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8</definedName>
    <definedName function="false" hidden="false" localSheetId="2" name="_xlnm.Print_Area" vbProcedure="false">источники!$A$1:$DF$52</definedName>
    <definedName function="false" hidden="false" localSheetId="1" name="_xlnm.Print_Area" vbProcedure="false">расходы!$A$1:$DD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666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февраля</t>
  </si>
  <si>
    <t xml:space="preserve">21</t>
  </si>
  <si>
    <t xml:space="preserve"> г.</t>
  </si>
  <si>
    <t xml:space="preserve">Дата</t>
  </si>
  <si>
    <t xml:space="preserve">01.02.2021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   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               
</t>
  </si>
  <si>
    <t xml:space="preserve">000 1 16 02020 02 0000 14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</t>
  </si>
  <si>
    <t xml:space="preserve">000 1 16 51000 00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123 01 0101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 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Закупка энергетических ресурсов</t>
  </si>
  <si>
    <t xml:space="preserve">951 0104 0120000190 247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мероприятия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951 0107 9900000000 000 </t>
  </si>
  <si>
    <t xml:space="preserve">951 0107  9990000000 000 </t>
  </si>
  <si>
    <t xml:space="preserve">Расходы на подготовку и проведение выборов депутатов Собрания депутатов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7  9990090350 000 </t>
  </si>
  <si>
    <t xml:space="preserve">Иные бюджетные ассигнования</t>
  </si>
  <si>
    <t xml:space="preserve">951 0107  9990090350 800 </t>
  </si>
  <si>
    <t xml:space="preserve">Специальные расходы</t>
  </si>
  <si>
    <t xml:space="preserve">951 0107  9990090350 880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Исполнение судебных актов, предусматривающих обращение взыскания за счет бюджета До-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 </t>
  </si>
  <si>
    <t xml:space="preserve">951 0113 9990090120 000 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</t>
  </si>
  <si>
    <t xml:space="preserve">Оценка муниципального имущества, признание прав и регулирование отношений по муниципальной собственности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13 9990090130 000</t>
  </si>
  <si>
    <t xml:space="preserve">951 0113 9990090130 200</t>
  </si>
  <si>
    <t xml:space="preserve">951 0113 9990090130 240</t>
  </si>
  <si>
    <t xml:space="preserve">951 0113 999009013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99990 000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Подпрограмма «Обеспечение безопасности на водных объектах»</t>
  </si>
  <si>
    <t xml:space="preserve">951 0310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10 0320020060 000 </t>
  </si>
  <si>
    <t xml:space="preserve">951 0310 0320020060 200</t>
  </si>
  <si>
    <t xml:space="preserve">951 0310 0320020060 240</t>
  </si>
  <si>
    <t xml:space="preserve">951 0310 032002006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Иные непрограммные расходы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Взносы «Ростовскому областному фонду содействия капитальному ремонту» на капитальный ремонт общего имущества в многоквартирных домах в рамках подпрограммы «Жилищно-коммунальное хозяйство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 </t>
  </si>
  <si>
    <t xml:space="preserve">951 0501 0530020110 000</t>
  </si>
  <si>
    <t xml:space="preserve">951 0501 0530020110 200</t>
  </si>
  <si>
    <t xml:space="preserve">951 0501 0530020110 240</t>
  </si>
  <si>
    <t xml:space="preserve">951 0501 0530020110 244</t>
  </si>
  <si>
    <t xml:space="preserve">Мероприятия по ремонту и содержанию имущества, находящегося в муниципальной собственности Долотинского сельского поселения в рамках подпрограммы «Жилищно-коммунальное хозяйство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 </t>
  </si>
  <si>
    <t xml:space="preserve">951 0501 0530020160 000</t>
  </si>
  <si>
    <t xml:space="preserve">951 0501 0530020160 200</t>
  </si>
  <si>
    <t xml:space="preserve">951 0501 0530020160 240</t>
  </si>
  <si>
    <t xml:space="preserve">951 0501 053002016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 «Обеспечение жильем населения Долотинского сельского поселения»</t>
  </si>
  <si>
    <t xml:space="preserve">951 0501 0710000000 000</t>
  </si>
  <si>
    <t xml:space="preserve">Мероприятия на ликвидацию жилищного фонда, признанного аварийным и подлежащим сносу, включая разработку проектно-сметной документации и проведение достоверности сметных нормативов в рамках подпрограммы «Обеспечение жильем населения Долотинского сельского поселения» муниципальной программы Долотинского сельского поселения «Обеспечение доступным и комфортным жильем населения Долотинского сельского поселения» </t>
  </si>
  <si>
    <t xml:space="preserve">951 0501 0710020210 000</t>
  </si>
  <si>
    <t xml:space="preserve">951 0501 0710020210 200</t>
  </si>
  <si>
    <t xml:space="preserve">951 0501 0710020210 240</t>
  </si>
  <si>
    <t xml:space="preserve">951 0501 0710020210 244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 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951 0501 9900000000 000 </t>
  </si>
  <si>
    <t xml:space="preserve">951 0501 9990000000 000</t>
  </si>
  <si>
    <t xml:space="preserve">Иные мероприятия в сфере жилищного хозяйства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501 9990020150 000</t>
  </si>
  <si>
    <t xml:space="preserve">951 0501 9990020150 200</t>
  </si>
  <si>
    <t xml:space="preserve">951 0501 9990020150 240</t>
  </si>
  <si>
    <t xml:space="preserve">951 0501 9990020150 244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7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Подпрограмма «Обеспечение жильем населения Долотинского сельского поселения»</t>
  </si>
  <si>
    <t xml:space="preserve">951 1003 071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 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 </t>
  </si>
  <si>
    <t xml:space="preserve">700</t>
  </si>
  <si>
    <t xml:space="preserve">951 01 00 00 00 00 0000 000</t>
  </si>
  <si>
    <t xml:space="preserve">Увеличение остатков средств, всего                                            в том числе</t>
  </si>
  <si>
    <t xml:space="preserve">710</t>
  </si>
  <si>
    <t xml:space="preserve">951 01 00 00 00 00 0000 5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 всего                           в том числе</t>
  </si>
  <si>
    <t xml:space="preserve">720</t>
  </si>
  <si>
    <t xml:space="preserve">951 01 00 00 00 00 0000 60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"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20" activeCellId="0" sqref="CP20:DE20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H9" s="4" t="s">
        <v>24</v>
      </c>
    </row>
    <row r="10" s="16" customFormat="true" ht="25.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7</v>
      </c>
      <c r="AD11" s="19"/>
      <c r="AE11" s="19"/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9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30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1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2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4</v>
      </c>
      <c r="AD13" s="28"/>
      <c r="AE13" s="28"/>
      <c r="AF13" s="28"/>
      <c r="AG13" s="28"/>
      <c r="AH13" s="28"/>
      <c r="AI13" s="29" t="s">
        <v>3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62</f>
        <v>91193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62</f>
        <v>619012.13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CP15+CP62</f>
        <v>8500287.87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62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4</v>
      </c>
      <c r="AD15" s="41"/>
      <c r="AE15" s="41"/>
      <c r="AF15" s="41"/>
      <c r="AG15" s="41"/>
      <c r="AH15" s="41"/>
      <c r="AI15" s="42" t="s">
        <v>38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+BD46</f>
        <v>31262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</f>
        <v>45012.13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CP16+CP21+CP30+CP38+CP50</f>
        <v>3081187.87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4</v>
      </c>
      <c r="AD16" s="46"/>
      <c r="AE16" s="46"/>
      <c r="AF16" s="46"/>
      <c r="AG16" s="46"/>
      <c r="AH16" s="46"/>
      <c r="AI16" s="47" t="s">
        <v>40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6375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33554.34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603945.66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4</v>
      </c>
      <c r="AD17" s="51"/>
      <c r="AE17" s="51"/>
      <c r="AF17" s="51"/>
      <c r="AG17" s="51"/>
      <c r="AH17" s="51"/>
      <c r="AI17" s="52" t="s">
        <v>42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6375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33554.34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603945.66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5" hidden="false" customHeight="true" outlineLevel="0" collapsed="false">
      <c r="B18" s="50" t="s">
        <v>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4</v>
      </c>
      <c r="AD18" s="51"/>
      <c r="AE18" s="51"/>
      <c r="AF18" s="51"/>
      <c r="AG18" s="51"/>
      <c r="AH18" s="51"/>
      <c r="AI18" s="52" t="s">
        <v>44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6375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33554.64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603945.36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4</v>
      </c>
      <c r="AD19" s="51"/>
      <c r="AE19" s="51"/>
      <c r="AF19" s="51"/>
      <c r="AG19" s="51"/>
      <c r="AH19" s="51"/>
      <c r="AI19" s="52" t="s">
        <v>46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7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7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4</v>
      </c>
      <c r="AD20" s="51"/>
      <c r="AE20" s="51"/>
      <c r="AF20" s="51"/>
      <c r="AG20" s="51"/>
      <c r="AH20" s="51"/>
      <c r="AI20" s="52" t="s">
        <v>49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7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-0.3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7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5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4</v>
      </c>
      <c r="AD21" s="46"/>
      <c r="AE21" s="46"/>
      <c r="AF21" s="46"/>
      <c r="AG21" s="46"/>
      <c r="AH21" s="46"/>
      <c r="AI21" s="47" t="s">
        <v>51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7681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5829.04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CP28</f>
        <v>762270.96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4</v>
      </c>
      <c r="AD22" s="51"/>
      <c r="AE22" s="51"/>
      <c r="AF22" s="51"/>
      <c r="AG22" s="51"/>
      <c r="AH22" s="51"/>
      <c r="AI22" s="52" t="s">
        <v>53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4</v>
      </c>
      <c r="AD23" s="51"/>
      <c r="AE23" s="51"/>
      <c r="AF23" s="51"/>
      <c r="AG23" s="51"/>
      <c r="AH23" s="51"/>
      <c r="AI23" s="52" t="s">
        <v>55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4</v>
      </c>
      <c r="AD24" s="51"/>
      <c r="AE24" s="51"/>
      <c r="AF24" s="51"/>
      <c r="AG24" s="51"/>
      <c r="AH24" s="51"/>
      <c r="AI24" s="52" t="s">
        <v>56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7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4</v>
      </c>
      <c r="AD25" s="51"/>
      <c r="AE25" s="51"/>
      <c r="AF25" s="51"/>
      <c r="AG25" s="51"/>
      <c r="AH25" s="51"/>
      <c r="AI25" s="52" t="s">
        <v>58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7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151504.19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4</v>
      </c>
      <c r="AD26" s="51"/>
      <c r="AE26" s="51"/>
      <c r="AF26" s="51"/>
      <c r="AG26" s="51"/>
      <c r="AH26" s="51"/>
      <c r="AI26" s="52" t="s">
        <v>60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7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4</v>
      </c>
      <c r="AD27" s="51"/>
      <c r="AE27" s="51"/>
      <c r="AF27" s="51"/>
      <c r="AG27" s="51"/>
      <c r="AH27" s="51"/>
      <c r="AI27" s="52" t="s">
        <v>62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7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7</v>
      </c>
    </row>
    <row r="28" customFormat="false" ht="26.25" hidden="false" customHeight="true" outlineLevel="0" collapsed="false">
      <c r="B28" s="50" t="s">
        <v>6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4</v>
      </c>
      <c r="AD28" s="51"/>
      <c r="AE28" s="51"/>
      <c r="AF28" s="51"/>
      <c r="AG28" s="51"/>
      <c r="AH28" s="51"/>
      <c r="AI28" s="52" t="s">
        <v>64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7681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5829.04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CP29</f>
        <v>762270.96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4</v>
      </c>
      <c r="AD29" s="51"/>
      <c r="AE29" s="51"/>
      <c r="AF29" s="51"/>
      <c r="AG29" s="51"/>
      <c r="AH29" s="51"/>
      <c r="AI29" s="52" t="s">
        <v>65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7681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5829.04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-BZ29</f>
        <v>762270.96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4</v>
      </c>
      <c r="AD30" s="46"/>
      <c r="AE30" s="46"/>
      <c r="AF30" s="46"/>
      <c r="AG30" s="46"/>
      <c r="AH30" s="46"/>
      <c r="AI30" s="47" t="s">
        <v>67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5001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5628.75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1494471.25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4</v>
      </c>
      <c r="AD31" s="51"/>
      <c r="AE31" s="51"/>
      <c r="AF31" s="51"/>
      <c r="AG31" s="51"/>
      <c r="AH31" s="51"/>
      <c r="AI31" s="52" t="s">
        <v>69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874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2730.4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84669.6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7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4</v>
      </c>
      <c r="AD32" s="51"/>
      <c r="AE32" s="51"/>
      <c r="AF32" s="51"/>
      <c r="AG32" s="51"/>
      <c r="AH32" s="51"/>
      <c r="AI32" s="52" t="s">
        <v>71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874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2730.4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84669.6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4</v>
      </c>
      <c r="AD33" s="51"/>
      <c r="AE33" s="51"/>
      <c r="AF33" s="51"/>
      <c r="AG33" s="51"/>
      <c r="AH33" s="51"/>
      <c r="AI33" s="52" t="s">
        <v>73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4127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2898.35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1409801.65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4</v>
      </c>
      <c r="AD34" s="58"/>
      <c r="AE34" s="58"/>
      <c r="AF34" s="58"/>
      <c r="AG34" s="58"/>
      <c r="AH34" s="58"/>
      <c r="AI34" s="59" t="s">
        <v>75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37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1437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552263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4</v>
      </c>
      <c r="AD35" s="51"/>
      <c r="AE35" s="51"/>
      <c r="AF35" s="51"/>
      <c r="AG35" s="51"/>
      <c r="AH35" s="51"/>
      <c r="AI35" s="52" t="s">
        <v>77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37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1437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552263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4</v>
      </c>
      <c r="AD36" s="51"/>
      <c r="AE36" s="51"/>
      <c r="AF36" s="51"/>
      <c r="AG36" s="51"/>
      <c r="AH36" s="51"/>
      <c r="AI36" s="52" t="s">
        <v>79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8590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1461.35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857538.65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8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4</v>
      </c>
      <c r="AD37" s="51"/>
      <c r="AE37" s="51"/>
      <c r="AF37" s="51"/>
      <c r="AG37" s="51"/>
      <c r="AH37" s="51"/>
      <c r="AI37" s="52" t="s">
        <v>81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8590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1461.35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857538.65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4</v>
      </c>
      <c r="AD38" s="46"/>
      <c r="AE38" s="46"/>
      <c r="AF38" s="46"/>
      <c r="AG38" s="46"/>
      <c r="AH38" s="46"/>
      <c r="AI38" s="47" t="s">
        <v>83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str">
        <f aca="false">BZ39</f>
        <v>-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CP39</f>
        <v>220000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4</v>
      </c>
      <c r="AD39" s="51"/>
      <c r="AE39" s="51"/>
      <c r="AF39" s="51"/>
      <c r="AG39" s="51"/>
      <c r="AH39" s="51"/>
      <c r="AI39" s="52" t="s">
        <v>85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str">
        <f aca="false">BZ44</f>
        <v>-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CP44</f>
        <v>220000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4</v>
      </c>
      <c r="AD40" s="51"/>
      <c r="AE40" s="51"/>
      <c r="AF40" s="51"/>
      <c r="AG40" s="51"/>
      <c r="AH40" s="51"/>
      <c r="AI40" s="52" t="s">
        <v>87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4</v>
      </c>
      <c r="AD41" s="51"/>
      <c r="AE41" s="51"/>
      <c r="AF41" s="51"/>
      <c r="AG41" s="51"/>
      <c r="AH41" s="51"/>
      <c r="AI41" s="52" t="s">
        <v>89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7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7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7</v>
      </c>
    </row>
    <row r="42" customFormat="false" ht="114.75" hidden="true" customHeight="true" outlineLevel="0" collapsed="false">
      <c r="B42" s="50" t="s">
        <v>90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4</v>
      </c>
      <c r="AD42" s="51"/>
      <c r="AE42" s="51"/>
      <c r="AF42" s="51"/>
      <c r="AG42" s="51"/>
      <c r="AH42" s="51"/>
      <c r="AI42" s="52" t="s">
        <v>91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7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7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7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2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4</v>
      </c>
      <c r="AD43" s="51"/>
      <c r="AE43" s="51"/>
      <c r="AF43" s="51"/>
      <c r="AG43" s="51"/>
      <c r="AH43" s="51"/>
      <c r="AI43" s="52" t="s">
        <v>93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7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7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7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4</v>
      </c>
      <c r="AD44" s="51"/>
      <c r="AE44" s="51"/>
      <c r="AF44" s="51"/>
      <c r="AG44" s="51"/>
      <c r="AH44" s="51"/>
      <c r="AI44" s="52" t="s">
        <v>95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str">
        <f aca="false">BZ45</f>
        <v>-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CP45</f>
        <v>220000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6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4</v>
      </c>
      <c r="AD45" s="51"/>
      <c r="AE45" s="51"/>
      <c r="AF45" s="51"/>
      <c r="AG45" s="51"/>
      <c r="AH45" s="51"/>
      <c r="AI45" s="52" t="s">
        <v>97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s">
        <v>47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v>220000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42" hidden="true" customHeight="true" outlineLevel="0" collapsed="false">
      <c r="B46" s="40" t="s">
        <v>9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4</v>
      </c>
      <c r="AD46" s="46"/>
      <c r="AE46" s="46"/>
      <c r="AF46" s="46"/>
      <c r="AG46" s="46"/>
      <c r="AH46" s="46"/>
      <c r="AI46" s="47" t="s">
        <v>99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n">
        <f aca="false">BD47</f>
        <v>0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 t="n">
        <f aca="false">BZ47</f>
        <v>0</v>
      </c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54" t="s">
        <v>47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46.5" hidden="true" customHeight="true" outlineLevel="0" collapsed="false">
      <c r="B47" s="50" t="s">
        <v>10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4</v>
      </c>
      <c r="AD47" s="51"/>
      <c r="AE47" s="51"/>
      <c r="AF47" s="51"/>
      <c r="AG47" s="51"/>
      <c r="AH47" s="51"/>
      <c r="AI47" s="52" t="s">
        <v>101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n">
        <f aca="false">BD48</f>
        <v>0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 t="n">
        <f aca="false">BZ48</f>
        <v>0</v>
      </c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4" t="s">
        <v>47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71.25" hidden="true" customHeight="true" outlineLevel="0" collapsed="false">
      <c r="B48" s="50" t="s">
        <v>102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46" t="s">
        <v>34</v>
      </c>
      <c r="AD48" s="46"/>
      <c r="AE48" s="46"/>
      <c r="AF48" s="46"/>
      <c r="AG48" s="46"/>
      <c r="AH48" s="46"/>
      <c r="AI48" s="52" t="s">
        <v>103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48" t="n">
        <f aca="false">BD49</f>
        <v>0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62" t="n">
        <f aca="false">BZ49</f>
        <v>0</v>
      </c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54" t="str">
        <f aca="false">CP49</f>
        <v>-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7</v>
      </c>
    </row>
    <row r="49" customFormat="false" ht="71.25" hidden="true" customHeight="true" outlineLevel="0" collapsed="false">
      <c r="B49" s="50" t="s">
        <v>10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4</v>
      </c>
      <c r="AD49" s="51"/>
      <c r="AE49" s="51"/>
      <c r="AF49" s="51"/>
      <c r="AG49" s="51"/>
      <c r="AH49" s="51"/>
      <c r="AI49" s="52" t="s">
        <v>105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54" t="s">
        <v>47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7</v>
      </c>
    </row>
    <row r="50" s="26" customFormat="true" ht="30" hidden="false" customHeight="true" outlineLevel="0" collapsed="false">
      <c r="B50" s="40" t="s">
        <v>10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4</v>
      </c>
      <c r="AD50" s="46"/>
      <c r="AE50" s="46"/>
      <c r="AF50" s="46"/>
      <c r="AG50" s="46"/>
      <c r="AH50" s="46"/>
      <c r="AI50" s="47" t="s">
        <v>107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1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s">
        <v>47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CP51</f>
        <v>5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7</f>
        <v>0</v>
      </c>
    </row>
    <row r="51" customFormat="false" ht="46.5" hidden="false" customHeight="true" outlineLevel="0" collapsed="false">
      <c r="B51" s="50" t="s">
        <v>10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4</v>
      </c>
      <c r="AD51" s="51"/>
      <c r="AE51" s="51"/>
      <c r="AF51" s="51"/>
      <c r="AG51" s="51"/>
      <c r="AH51" s="51"/>
      <c r="AI51" s="52" t="s">
        <v>109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n">
        <f aca="false">BD52</f>
        <v>500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str">
        <f aca="false">BZ52</f>
        <v>-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n">
        <f aca="false">CP52</f>
        <v>500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3</f>
        <v>0</v>
      </c>
    </row>
    <row r="52" customFormat="false" ht="74.25" hidden="false" customHeight="true" outlineLevel="0" collapsed="false">
      <c r="B52" s="50" t="s">
        <v>11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4</v>
      </c>
      <c r="AD52" s="51"/>
      <c r="AE52" s="51"/>
      <c r="AF52" s="51"/>
      <c r="AG52" s="51"/>
      <c r="AH52" s="51"/>
      <c r="AI52" s="52" t="s">
        <v>111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n">
        <v>500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s">
        <v>47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n">
        <v>500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5</f>
        <v>0</v>
      </c>
    </row>
    <row r="53" customFormat="false" ht="3" hidden="true" customHeight="true" outlineLevel="0" collapsed="false">
      <c r="B53" s="50" t="s">
        <v>112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4</v>
      </c>
      <c r="AD53" s="51"/>
      <c r="AE53" s="51"/>
      <c r="AF53" s="51"/>
      <c r="AG53" s="51"/>
      <c r="AH53" s="51"/>
      <c r="AI53" s="52" t="s">
        <v>113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7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s">
        <v>47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">
        <v>47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1.5" hidden="true" customHeight="true" outlineLevel="0" collapsed="false">
      <c r="B54" s="50" t="s">
        <v>114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4</v>
      </c>
      <c r="AD54" s="51"/>
      <c r="AE54" s="51"/>
      <c r="AF54" s="51"/>
      <c r="AG54" s="51"/>
      <c r="AH54" s="51"/>
      <c r="AI54" s="52" t="s">
        <v>115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7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7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s">
        <v>47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7</f>
        <v>0</v>
      </c>
    </row>
    <row r="55" customFormat="false" ht="58.5" hidden="true" customHeight="true" outlineLevel="0" collapsed="false">
      <c r="B55" s="50" t="s">
        <v>116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4</v>
      </c>
      <c r="AD55" s="51"/>
      <c r="AE55" s="51"/>
      <c r="AF55" s="51"/>
      <c r="AG55" s="51"/>
      <c r="AH55" s="51"/>
      <c r="AI55" s="52" t="s">
        <v>117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s">
        <v>47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str">
        <f aca="false">CP56</f>
        <v>-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29.25" hidden="true" customHeight="true" outlineLevel="0" collapsed="false">
      <c r="B56" s="50" t="s">
        <v>118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4</v>
      </c>
      <c r="AD56" s="51"/>
      <c r="AE56" s="51"/>
      <c r="AF56" s="51"/>
      <c r="AG56" s="51"/>
      <c r="AH56" s="51"/>
      <c r="AI56" s="52" t="s">
        <v>119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s">
        <v>47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 t="n">
        <f aca="false">BZ57</f>
        <v>0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 t="s">
        <v>47</v>
      </c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f aca="false">DF57</f>
        <v>0</v>
      </c>
    </row>
    <row r="57" customFormat="false" ht="105" hidden="true" customHeight="true" outlineLevel="0" collapsed="false">
      <c r="B57" s="50" t="s">
        <v>12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4</v>
      </c>
      <c r="AD57" s="51"/>
      <c r="AE57" s="51"/>
      <c r="AF57" s="51"/>
      <c r="AG57" s="51"/>
      <c r="AH57" s="51"/>
      <c r="AI57" s="52" t="s">
        <v>121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str">
        <f aca="false">BD58</f>
        <v>-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 t="n">
        <f aca="false">BZ58</f>
        <v>0</v>
      </c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4" t="s">
        <v>47</v>
      </c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201.75" hidden="true" customHeight="true" outlineLevel="0" collapsed="false">
      <c r="B58" s="50" t="s">
        <v>122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4</v>
      </c>
      <c r="AD58" s="51"/>
      <c r="AE58" s="51"/>
      <c r="AF58" s="51"/>
      <c r="AG58" s="51"/>
      <c r="AH58" s="51"/>
      <c r="AI58" s="52" t="s">
        <v>123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7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4" t="str">
        <f aca="false">BD58</f>
        <v>-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v>0</v>
      </c>
    </row>
    <row r="59" s="26" customFormat="true" ht="25.5" hidden="true" customHeight="true" outlineLevel="0" collapsed="false">
      <c r="B59" s="40" t="s">
        <v>12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4</v>
      </c>
      <c r="AD59" s="46"/>
      <c r="AE59" s="46"/>
      <c r="AF59" s="46"/>
      <c r="AG59" s="46"/>
      <c r="AH59" s="46"/>
      <c r="AI59" s="47" t="s">
        <v>125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s">
        <v>47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64" t="n">
        <f aca="false">BZ60</f>
        <v>0</v>
      </c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44" t="e">
        <f aca="false">BD59-BZ59</f>
        <v>#VALUE!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n">
        <f aca="false">DF60</f>
        <v>0</v>
      </c>
    </row>
    <row r="60" customFormat="false" ht="23.25" hidden="true" customHeight="true" outlineLevel="0" collapsed="false">
      <c r="B60" s="50" t="s">
        <v>126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4</v>
      </c>
      <c r="AD60" s="51"/>
      <c r="AE60" s="51"/>
      <c r="AF60" s="51"/>
      <c r="AG60" s="51"/>
      <c r="AH60" s="51"/>
      <c r="AI60" s="52" t="s">
        <v>127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s">
        <v>47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65" t="n">
        <f aca="false">BZ61</f>
        <v>0</v>
      </c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54" t="e">
        <f aca="false">BD60-BZ60</f>
        <v>#VALUE!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n">
        <f aca="false">DF61</f>
        <v>0</v>
      </c>
    </row>
    <row r="61" customFormat="false" ht="38.25" hidden="true" customHeight="true" outlineLevel="0" collapsed="false">
      <c r="B61" s="50" t="s">
        <v>128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4</v>
      </c>
      <c r="AD61" s="51"/>
      <c r="AE61" s="51"/>
      <c r="AF61" s="51"/>
      <c r="AG61" s="51"/>
      <c r="AH61" s="51"/>
      <c r="AI61" s="52" t="s">
        <v>129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s">
        <v>47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54" t="e">
        <f aca="false">BD61-BZ61</f>
        <v>#VALUE!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/>
    </row>
    <row r="62" s="26" customFormat="true" ht="20.25" hidden="false" customHeight="true" outlineLevel="0" collapsed="false">
      <c r="B62" s="40" t="s">
        <v>13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6" t="s">
        <v>34</v>
      </c>
      <c r="AD62" s="46"/>
      <c r="AE62" s="46"/>
      <c r="AF62" s="46"/>
      <c r="AG62" s="46"/>
      <c r="AH62" s="46"/>
      <c r="AI62" s="47" t="s">
        <v>131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59931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574000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4" t="n">
        <f aca="false">BD62-BZ62</f>
        <v>5419100</v>
      </c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9" t="e">
        <f aca="false">DF63</f>
        <v>#REF!</v>
      </c>
    </row>
    <row r="63" customFormat="false" ht="47.25" hidden="false" customHeight="true" outlineLevel="0" collapsed="false">
      <c r="B63" s="50" t="s">
        <v>132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4</v>
      </c>
      <c r="AD63" s="51"/>
      <c r="AE63" s="51"/>
      <c r="AF63" s="51"/>
      <c r="AG63" s="51"/>
      <c r="AH63" s="51"/>
      <c r="AI63" s="52" t="s">
        <v>133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f aca="false">BD64+BD67+BD72+BD77</f>
        <v>59931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+BZ70</f>
        <v>5740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CP64+CP67+CP72</f>
        <v>518390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e">
        <f aca="false">DF64+DF67+DF72</f>
        <v>#REF!</v>
      </c>
    </row>
    <row r="64" customFormat="false" ht="35.25" hidden="false" customHeight="true" outlineLevel="0" collapsed="false">
      <c r="B64" s="50" t="s">
        <v>13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4</v>
      </c>
      <c r="AD64" s="51"/>
      <c r="AE64" s="51"/>
      <c r="AF64" s="51"/>
      <c r="AG64" s="51"/>
      <c r="AH64" s="51"/>
      <c r="AI64" s="52" t="s">
        <v>135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</f>
        <v>47555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5690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41865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n">
        <f aca="false">DF65</f>
        <v>505100</v>
      </c>
    </row>
    <row r="65" customFormat="false" ht="27" hidden="false" customHeight="true" outlineLevel="0" collapsed="false">
      <c r="B65" s="50" t="s">
        <v>136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4</v>
      </c>
      <c r="AD65" s="51"/>
      <c r="AE65" s="51"/>
      <c r="AF65" s="51"/>
      <c r="AG65" s="51"/>
      <c r="AH65" s="51"/>
      <c r="AI65" s="52" t="s">
        <v>137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</f>
        <v>47555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5690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418650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6</f>
        <v>505100</v>
      </c>
    </row>
    <row r="66" customFormat="false" ht="59.25" hidden="false" customHeight="true" outlineLevel="0" collapsed="false">
      <c r="B66" s="50" t="s">
        <v>138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4</v>
      </c>
      <c r="AD66" s="51"/>
      <c r="AE66" s="51"/>
      <c r="AF66" s="51"/>
      <c r="AG66" s="51"/>
      <c r="AH66" s="51"/>
      <c r="AI66" s="52" t="s">
        <v>139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47555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5690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418650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v>505100</v>
      </c>
    </row>
    <row r="67" customFormat="false" ht="25.5" hidden="false" customHeight="true" outlineLevel="0" collapsed="false">
      <c r="B67" s="50" t="s">
        <v>140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4</v>
      </c>
      <c r="AD67" s="51"/>
      <c r="AE67" s="51"/>
      <c r="AF67" s="51"/>
      <c r="AG67" s="51"/>
      <c r="AH67" s="51"/>
      <c r="AI67" s="52" t="s">
        <v>141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+BD70</f>
        <v>2404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s">
        <v>47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CP68</f>
        <v>200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e">
        <f aca="false">DF70+#REF!</f>
        <v>#REF!</v>
      </c>
    </row>
    <row r="68" customFormat="false" ht="45" hidden="false" customHeight="true" outlineLevel="0" collapsed="false">
      <c r="B68" s="50" t="s">
        <v>142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4</v>
      </c>
      <c r="AD68" s="51"/>
      <c r="AE68" s="51"/>
      <c r="AF68" s="51"/>
      <c r="AG68" s="51"/>
      <c r="AH68" s="51"/>
      <c r="AI68" s="52" t="s">
        <v>143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str">
        <f aca="false">BZ69</f>
        <v>-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n">
        <f aca="false">CP69</f>
        <v>200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70</f>
        <v>0</v>
      </c>
    </row>
    <row r="69" customFormat="false" ht="60.75" hidden="false" customHeight="true" outlineLevel="0" collapsed="false">
      <c r="B69" s="50" t="s">
        <v>144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4</v>
      </c>
      <c r="AD69" s="51"/>
      <c r="AE69" s="51"/>
      <c r="AF69" s="51"/>
      <c r="AG69" s="51"/>
      <c r="AH69" s="51"/>
      <c r="AI69" s="52" t="s">
        <v>145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s">
        <v>47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n">
        <v>200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/>
    </row>
    <row r="70" customFormat="false" ht="57.75" hidden="false" customHeight="true" outlineLevel="0" collapsed="false">
      <c r="B70" s="50" t="s">
        <v>146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4</v>
      </c>
      <c r="AD70" s="51"/>
      <c r="AE70" s="51"/>
      <c r="AF70" s="51"/>
      <c r="AG70" s="51"/>
      <c r="AH70" s="51"/>
      <c r="AI70" s="52" t="s">
        <v>147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2402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5000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CP71</f>
        <v>235200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0</v>
      </c>
    </row>
    <row r="71" customFormat="false" ht="63" hidden="false" customHeight="true" outlineLevel="0" collapsed="false">
      <c r="B71" s="50" t="s">
        <v>148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 t="s">
        <v>34</v>
      </c>
      <c r="AD71" s="51"/>
      <c r="AE71" s="51"/>
      <c r="AF71" s="51"/>
      <c r="AG71" s="51"/>
      <c r="AH71" s="51"/>
      <c r="AI71" s="52" t="s">
        <v>149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2402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v>5000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4" t="n">
        <f aca="false">BD71-BZ71</f>
        <v>235200</v>
      </c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5"/>
    </row>
    <row r="72" customFormat="false" ht="18.75" hidden="false" customHeight="true" outlineLevel="0" collapsed="false">
      <c r="B72" s="50" t="s">
        <v>150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1" t="s">
        <v>34</v>
      </c>
      <c r="AD72" s="51"/>
      <c r="AE72" s="51"/>
      <c r="AF72" s="51"/>
      <c r="AG72" s="51"/>
      <c r="AH72" s="51"/>
      <c r="AI72" s="52" t="s">
        <v>151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+BD75</f>
        <v>9972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">
        <v>47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4" t="n">
        <f aca="false">CP73</f>
        <v>997200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+DF76</f>
        <v>2057</v>
      </c>
    </row>
    <row r="73" customFormat="false" ht="90" hidden="false" customHeight="true" outlineLevel="0" collapsed="false">
      <c r="B73" s="50" t="s">
        <v>152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1" t="s">
        <v>34</v>
      </c>
      <c r="AD73" s="51"/>
      <c r="AE73" s="51"/>
      <c r="AF73" s="51"/>
      <c r="AG73" s="51"/>
      <c r="AH73" s="51"/>
      <c r="AI73" s="52" t="s">
        <v>153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f aca="false">BD74</f>
        <v>9972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tr">
        <f aca="false">BZ74</f>
        <v>-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4" t="n">
        <f aca="false">CP74</f>
        <v>997200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5" t="n">
        <f aca="false">DF74</f>
        <v>2057</v>
      </c>
    </row>
    <row r="74" customFormat="false" ht="92.25" hidden="false" customHeight="true" outlineLevel="0" collapsed="false">
      <c r="B74" s="66" t="s">
        <v>154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7" t="s">
        <v>34</v>
      </c>
      <c r="AD74" s="67"/>
      <c r="AE74" s="67"/>
      <c r="AF74" s="67"/>
      <c r="AG74" s="67"/>
      <c r="AH74" s="67"/>
      <c r="AI74" s="68" t="s">
        <v>155</v>
      </c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9" t="n">
        <v>997200</v>
      </c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 t="s">
        <v>47</v>
      </c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70" t="n">
        <f aca="false">BD74</f>
        <v>997200</v>
      </c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55" t="n">
        <v>2057</v>
      </c>
    </row>
    <row r="75" customFormat="false" ht="24.75" hidden="true" customHeight="true" outlineLevel="0" collapsed="false">
      <c r="B75" s="57" t="s">
        <v>156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8" t="s">
        <v>34</v>
      </c>
      <c r="AD75" s="58"/>
      <c r="AE75" s="58"/>
      <c r="AF75" s="58"/>
      <c r="AG75" s="58"/>
      <c r="AH75" s="58"/>
      <c r="AI75" s="59" t="s">
        <v>157</v>
      </c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 t="n">
        <f aca="false">BD76</f>
        <v>0</v>
      </c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 t="n">
        <f aca="false">BZ76</f>
        <v>0</v>
      </c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54" t="n">
        <f aca="false">CP76</f>
        <v>0</v>
      </c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5" t="n">
        <f aca="false">DF76</f>
        <v>0</v>
      </c>
    </row>
    <row r="76" customFormat="false" ht="36.75" hidden="true" customHeight="true" outlineLevel="0" collapsed="false">
      <c r="B76" s="71" t="s">
        <v>158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2" t="s">
        <v>34</v>
      </c>
      <c r="AD76" s="72"/>
      <c r="AE76" s="72"/>
      <c r="AF76" s="72"/>
      <c r="AG76" s="72"/>
      <c r="AH76" s="72"/>
      <c r="AI76" s="73" t="s">
        <v>159</v>
      </c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0" t="n">
        <f aca="false">BD76-BZ76</f>
        <v>0</v>
      </c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55"/>
    </row>
    <row r="77" customFormat="false" ht="24" hidden="true" customHeight="true" outlineLevel="0" collapsed="false">
      <c r="B77" s="75" t="s">
        <v>160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58" t="s">
        <v>34</v>
      </c>
      <c r="AD77" s="58"/>
      <c r="AE77" s="58"/>
      <c r="AF77" s="58"/>
      <c r="AG77" s="58"/>
      <c r="AH77" s="58"/>
      <c r="AI77" s="59" t="s">
        <v>161</v>
      </c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76" t="s">
        <v>47</v>
      </c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7"/>
    </row>
    <row r="78" customFormat="false" ht="25.5" hidden="true" customHeight="true" outlineLevel="0" collapsed="false">
      <c r="B78" s="78" t="s">
        <v>160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34</v>
      </c>
      <c r="AD78" s="51"/>
      <c r="AE78" s="51"/>
      <c r="AF78" s="51"/>
      <c r="AG78" s="51"/>
      <c r="AH78" s="51"/>
      <c r="AI78" s="52" t="s">
        <v>162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76" t="s">
        <v>47</v>
      </c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7"/>
      <c r="DO78" s="79" t="n">
        <v>7488.51</v>
      </c>
      <c r="DP78" s="80"/>
      <c r="DQ78" s="80"/>
    </row>
    <row r="79" customFormat="false" ht="29.25" hidden="true" customHeight="true" outlineLevel="0" collapsed="false">
      <c r="B79" s="75" t="s">
        <v>163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58" t="s">
        <v>34</v>
      </c>
      <c r="AD79" s="58"/>
      <c r="AE79" s="58"/>
      <c r="AF79" s="58"/>
      <c r="AG79" s="58"/>
      <c r="AH79" s="58"/>
      <c r="AI79" s="59" t="s">
        <v>164</v>
      </c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60" t="n">
        <v>0</v>
      </c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81" t="n">
        <v>0</v>
      </c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54" t="n">
        <v>0</v>
      </c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</row>
    <row r="80" customFormat="false" ht="20.25" hidden="true" customHeight="true" outlineLevel="0" collapsed="false">
      <c r="B80" s="78" t="s">
        <v>163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34</v>
      </c>
      <c r="AD80" s="51"/>
      <c r="AE80" s="51"/>
      <c r="AF80" s="51"/>
      <c r="AG80" s="51"/>
      <c r="AH80" s="51"/>
      <c r="AI80" s="52" t="s">
        <v>165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65" t="n">
        <v>0</v>
      </c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54" t="n">
        <v>0</v>
      </c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O80" s="79" t="n">
        <v>7488.51</v>
      </c>
      <c r="DP80" s="80"/>
      <c r="DQ80" s="80"/>
    </row>
    <row r="81" customFormat="false" ht="12" hidden="false" customHeight="false" outlineLevel="0" collapsed="false"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</row>
  </sheetData>
  <mergeCells count="437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36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18" workbookViewId="0">
      <selection pane="topLeft" activeCell="CP299" activeCellId="0" sqref="CP299:DD299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0.99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true" hidden="false" outlineLevel="0" max="60" min="60" style="1" width="0.41"/>
    <col collapsed="false" customWidth="false" hidden="true" outlineLevel="0" max="61" min="61" style="1" width="0.85"/>
    <col collapsed="false" customWidth="true" hidden="true" outlineLevel="0" max="62" min="62" style="1" width="0.7"/>
    <col collapsed="false" customWidth="true" hidden="true" outlineLevel="0" max="63" min="63" style="1" width="3.85"/>
    <col collapsed="false" customWidth="true" hidden="true" outlineLevel="0" max="64" min="64" style="1" width="0.13"/>
    <col collapsed="false" customWidth="false" hidden="true" outlineLevel="0" max="72" min="65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83" min="78" style="1" width="0.85"/>
    <col collapsed="false" customWidth="true" hidden="false" outlineLevel="0" max="84" min="84" style="1" width="8.7"/>
    <col collapsed="false" customWidth="true" hidden="true" outlineLevel="0" max="85" min="85" style="1" width="13.56"/>
    <col collapsed="false" customWidth="false" hidden="true" outlineLevel="0" max="88" min="86" style="1" width="0.85"/>
    <col collapsed="false" customWidth="true" hidden="true" outlineLevel="0" max="89" min="89" style="1" width="0.41"/>
    <col collapsed="false" customWidth="false" hidden="true" outlineLevel="0" max="93" min="90" style="1" width="0.85"/>
    <col collapsed="false" customWidth="true" hidden="false" outlineLevel="0" max="94" min="94" style="1" width="0.7"/>
    <col collapsed="false" customWidth="false" hidden="true" outlineLevel="0" max="96" min="95" style="1" width="0.85"/>
    <col collapsed="false" customWidth="true" hidden="false" outlineLevel="0" max="97" min="97" style="1" width="0.41"/>
    <col collapsed="false" customWidth="false" hidden="false" outlineLevel="0" max="98" min="98" style="1" width="0.85"/>
    <col collapsed="false" customWidth="true" hidden="false" outlineLevel="0" max="100" min="99" style="83" width="0.56"/>
    <col collapsed="false" customWidth="true" hidden="false" outlineLevel="0" max="101" min="101" style="83" width="0.28"/>
    <col collapsed="false" customWidth="true" hidden="false" outlineLevel="0" max="102" min="102" style="83" width="0.7"/>
    <col collapsed="false" customWidth="true" hidden="false" outlineLevel="0" max="103" min="103" style="83" width="5.56"/>
    <col collapsed="false" customWidth="true" hidden="false" outlineLevel="0" max="104" min="104" style="83" width="0.13"/>
    <col collapsed="false" customWidth="true" hidden="false" outlineLevel="0" max="105" min="105" style="83" width="1.41"/>
    <col collapsed="false" customWidth="true" hidden="false" outlineLevel="0" max="106" min="106" style="83" width="0.7"/>
    <col collapsed="false" customWidth="true" hidden="false" outlineLevel="0" max="107" min="107" style="83" width="0.13"/>
    <col collapsed="false" customWidth="true" hidden="false" outlineLevel="0" max="108" min="108" style="83" width="1.7"/>
    <col collapsed="false" customWidth="true" hidden="false" outlineLevel="0" max="109" min="109" style="1" width="5.85"/>
    <col collapsed="false" customWidth="true" hidden="false" outlineLevel="0" max="110" min="110" style="1" width="4.41"/>
    <col collapsed="false" customWidth="false" hidden="true" outlineLevel="0" max="114" min="111" style="1" width="0.85"/>
    <col collapsed="false" customWidth="true" hidden="true" outlineLevel="0" max="115" min="115" style="1" width="7.99"/>
    <col collapsed="false" customWidth="false" hidden="false" outlineLevel="0" max="121" min="116" style="1" width="0.85"/>
    <col collapsed="false" customWidth="true" hidden="false" outlineLevel="0" max="122" min="122" style="1" width="1.99"/>
    <col collapsed="false" customWidth="false" hidden="false" outlineLevel="0" max="130" min="123" style="1" width="0.85"/>
    <col collapsed="false" customWidth="true" hidden="false" outlineLevel="0" max="131" min="131" style="1" width="1.99"/>
    <col collapsed="false" customWidth="false" hidden="false" outlineLevel="0" max="257" min="132" style="1" width="0.85"/>
  </cols>
  <sheetData>
    <row r="1" customFormat="false" ht="19.5" hidden="false" customHeight="true" outlineLevel="0" collapsed="false">
      <c r="CN1" s="1" t="s">
        <v>166</v>
      </c>
      <c r="DD1" s="84" t="s">
        <v>166</v>
      </c>
    </row>
    <row r="2" s="16" customFormat="true" ht="22.5" hidden="false" customHeight="true" outlineLevel="0" collapsed="false">
      <c r="B2" s="85" t="s">
        <v>16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</row>
    <row r="3" customFormat="false" ht="34.5" hidden="false" customHeight="true" outlineLevel="0" collapsed="false">
      <c r="B3" s="86" t="s">
        <v>26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 t="s">
        <v>27</v>
      </c>
      <c r="AD3" s="86"/>
      <c r="AE3" s="86"/>
      <c r="AF3" s="86"/>
      <c r="AG3" s="86"/>
      <c r="AH3" s="86"/>
      <c r="AI3" s="86" t="s">
        <v>168</v>
      </c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 t="s">
        <v>169</v>
      </c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 t="s">
        <v>30</v>
      </c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 t="s">
        <v>31</v>
      </c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</row>
    <row r="4" s="22" customFormat="true" ht="12" hidden="false" customHeight="true" outlineLevel="0" collapsed="false">
      <c r="B4" s="87" t="n">
        <v>1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8" t="n">
        <v>2</v>
      </c>
      <c r="AD4" s="88"/>
      <c r="AE4" s="88"/>
      <c r="AF4" s="88"/>
      <c r="AG4" s="88"/>
      <c r="AH4" s="88"/>
      <c r="AI4" s="88" t="n">
        <v>3</v>
      </c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9" t="s">
        <v>170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28" t="s">
        <v>171</v>
      </c>
      <c r="AD5" s="28"/>
      <c r="AE5" s="28"/>
      <c r="AF5" s="28"/>
      <c r="AG5" s="28"/>
      <c r="AH5" s="28"/>
      <c r="AI5" s="29" t="s">
        <v>35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981105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240850.26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9570199.74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2" t="s">
        <v>1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28"/>
      <c r="AD6" s="28"/>
      <c r="AE6" s="28"/>
      <c r="AF6" s="28"/>
      <c r="AG6" s="28"/>
      <c r="AH6" s="28"/>
      <c r="AI6" s="93" t="s">
        <v>172</v>
      </c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30" t="n">
        <f aca="false">BD8+BD139+BD152+BD178+BD201+BD266+BD275+BD321</f>
        <v>981105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39+BZ201+BZ275</f>
        <v>240850.26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9570199.74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2" hidden="false" customHeight="true" outlineLevel="0" collapsed="false">
      <c r="B7" s="94" t="s">
        <v>36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5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</row>
    <row r="8" customFormat="false" ht="11.25" hidden="false" customHeight="true" outlineLevel="0" collapsed="false">
      <c r="B8" s="97" t="s">
        <v>173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41" t="s">
        <v>171</v>
      </c>
      <c r="AD8" s="41"/>
      <c r="AE8" s="41"/>
      <c r="AF8" s="41"/>
      <c r="AG8" s="41"/>
      <c r="AH8" s="41"/>
      <c r="AI8" s="42" t="s">
        <v>174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74+BD82</f>
        <v>475725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82</f>
        <v>116548.96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4640701.04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8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</row>
    <row r="9" customFormat="false" ht="22.9" hidden="true" customHeight="tru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" hidden="tru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8" t="s">
        <v>175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51" t="s">
        <v>171</v>
      </c>
      <c r="AD16" s="51"/>
      <c r="AE16" s="51"/>
      <c r="AF16" s="51"/>
      <c r="AG16" s="51"/>
      <c r="AH16" s="51"/>
      <c r="AI16" s="52" t="s">
        <v>176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7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8" t="s">
        <v>177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51" t="s">
        <v>171</v>
      </c>
      <c r="AD17" s="51"/>
      <c r="AE17" s="51"/>
      <c r="AF17" s="51"/>
      <c r="AG17" s="51"/>
      <c r="AH17" s="51"/>
      <c r="AI17" s="52" t="s">
        <v>178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8" t="s">
        <v>179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51" t="s">
        <v>171</v>
      </c>
      <c r="AD18" s="51"/>
      <c r="AE18" s="51"/>
      <c r="AF18" s="51"/>
      <c r="AG18" s="51"/>
      <c r="AH18" s="51"/>
      <c r="AI18" s="52" t="s">
        <v>180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8" t="s">
        <v>18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51" t="s">
        <v>171</v>
      </c>
      <c r="AD19" s="51"/>
      <c r="AE19" s="51"/>
      <c r="AF19" s="51"/>
      <c r="AG19" s="51"/>
      <c r="AH19" s="51"/>
      <c r="AI19" s="52" t="s">
        <v>182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8" t="s">
        <v>18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51" t="s">
        <v>171</v>
      </c>
      <c r="AD20" s="51"/>
      <c r="AE20" s="51"/>
      <c r="AF20" s="51"/>
      <c r="AG20" s="51"/>
      <c r="AH20" s="51"/>
      <c r="AI20" s="52" t="s">
        <v>184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7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8" t="s">
        <v>17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51" t="s">
        <v>171</v>
      </c>
      <c r="AD21" s="51"/>
      <c r="AE21" s="51"/>
      <c r="AF21" s="51"/>
      <c r="AG21" s="51"/>
      <c r="AH21" s="51"/>
      <c r="AI21" s="52" t="s">
        <v>185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7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74.25" hidden="false" customHeight="true" outlineLevel="0" collapsed="false">
      <c r="B22" s="99" t="s">
        <v>186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46" t="s">
        <v>171</v>
      </c>
      <c r="AD22" s="46"/>
      <c r="AE22" s="46"/>
      <c r="AF22" s="46"/>
      <c r="AG22" s="46"/>
      <c r="AH22" s="46"/>
      <c r="AI22" s="47" t="s">
        <v>187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3</f>
        <v>470065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</f>
        <v>115248.96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4585401.04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8" t="s">
        <v>188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51" t="s">
        <v>171</v>
      </c>
      <c r="AD23" s="51"/>
      <c r="AE23" s="51"/>
      <c r="AF23" s="51"/>
      <c r="AG23" s="51"/>
      <c r="AH23" s="51"/>
      <c r="AI23" s="52" t="s">
        <v>189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70045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115248.96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4585201.04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5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</row>
    <row r="24" customFormat="false" ht="34.5" hidden="false" customHeight="true" outlineLevel="0" collapsed="false">
      <c r="B24" s="78" t="s">
        <v>19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51" t="s">
        <v>171</v>
      </c>
      <c r="AD24" s="51"/>
      <c r="AE24" s="51"/>
      <c r="AF24" s="51"/>
      <c r="AG24" s="51"/>
      <c r="AH24" s="51"/>
      <c r="AI24" s="52" t="s">
        <v>191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70045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+BZ62</f>
        <v>115248.96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4585201.04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5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</row>
    <row r="25" customFormat="false" ht="124.5" hidden="false" customHeight="true" outlineLevel="0" collapsed="false">
      <c r="B25" s="78" t="s">
        <v>19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51" t="s">
        <v>171</v>
      </c>
      <c r="AD25" s="51"/>
      <c r="AE25" s="51"/>
      <c r="AF25" s="51"/>
      <c r="AG25" s="51"/>
      <c r="AH25" s="51"/>
      <c r="AI25" s="52" t="s">
        <v>193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426455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88705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4175845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81.75" hidden="false" customHeight="true" outlineLevel="0" collapsed="false">
      <c r="B26" s="78" t="s">
        <v>19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51" t="s">
        <v>171</v>
      </c>
      <c r="AD26" s="51"/>
      <c r="AE26" s="51"/>
      <c r="AF26" s="51"/>
      <c r="AG26" s="51"/>
      <c r="AH26" s="51"/>
      <c r="AI26" s="52" t="s">
        <v>195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426455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88705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4175845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36" hidden="false" customHeight="true" outlineLevel="0" collapsed="false">
      <c r="B27" s="78" t="s">
        <v>19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51" t="s">
        <v>171</v>
      </c>
      <c r="AD27" s="51"/>
      <c r="AE27" s="51"/>
      <c r="AF27" s="51"/>
      <c r="AG27" s="51"/>
      <c r="AH27" s="51"/>
      <c r="AI27" s="52" t="s">
        <v>197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426455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</f>
        <v>88705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4175845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5.5" hidden="false" customHeight="true" outlineLevel="0" collapsed="false">
      <c r="B28" s="78" t="s">
        <v>19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51" t="s">
        <v>171</v>
      </c>
      <c r="AD28" s="51"/>
      <c r="AE28" s="51"/>
      <c r="AF28" s="51"/>
      <c r="AG28" s="51"/>
      <c r="AH28" s="51"/>
      <c r="AI28" s="52" t="s">
        <v>199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30949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88705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3006195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47.25" hidden="false" customHeight="true" outlineLevel="0" collapsed="false">
      <c r="B29" s="78" t="s">
        <v>200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51" t="s">
        <v>171</v>
      </c>
      <c r="AD29" s="51"/>
      <c r="AE29" s="51"/>
      <c r="AF29" s="51"/>
      <c r="AG29" s="51"/>
      <c r="AH29" s="51"/>
      <c r="AI29" s="52" t="s">
        <v>201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346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s">
        <v>47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</f>
        <v>23460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57.75" hidden="false" customHeight="true" outlineLevel="0" collapsed="false">
      <c r="B30" s="78" t="s">
        <v>202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51" t="s">
        <v>171</v>
      </c>
      <c r="AD30" s="51"/>
      <c r="AE30" s="51"/>
      <c r="AF30" s="51"/>
      <c r="AG30" s="51"/>
      <c r="AH30" s="51"/>
      <c r="AI30" s="52" t="s">
        <v>203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93505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s">
        <v>47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</f>
        <v>935050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8" t="s">
        <v>175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51" t="s">
        <v>171</v>
      </c>
      <c r="AD36" s="51"/>
      <c r="AE36" s="51"/>
      <c r="AF36" s="51"/>
      <c r="AG36" s="51"/>
      <c r="AH36" s="51"/>
      <c r="AI36" s="52" t="s">
        <v>204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7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2" customFormat="true" ht="91.5" hidden="false" customHeight="true" outlineLevel="0" collapsed="false">
      <c r="B37" s="78" t="s">
        <v>205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51" t="s">
        <v>171</v>
      </c>
      <c r="AD37" s="51"/>
      <c r="AE37" s="51"/>
      <c r="AF37" s="51"/>
      <c r="AG37" s="51"/>
      <c r="AH37" s="51"/>
      <c r="AI37" s="52" t="s">
        <v>206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435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20283.12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415616.88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1" hidden="true" customHeight="true" outlineLevel="0" collapsed="false">
      <c r="B38" s="78" t="s">
        <v>207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51" t="s">
        <v>171</v>
      </c>
      <c r="AD38" s="51"/>
      <c r="AE38" s="51"/>
      <c r="AF38" s="51"/>
      <c r="AG38" s="51"/>
      <c r="AH38" s="51"/>
      <c r="AI38" s="52" t="s">
        <v>208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0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CP39</f>
        <v>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6" hidden="true" customHeight="true" outlineLevel="0" collapsed="false">
      <c r="B39" s="78" t="s">
        <v>19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51" t="s">
        <v>171</v>
      </c>
      <c r="AD39" s="51"/>
      <c r="AE39" s="51"/>
      <c r="AF39" s="51"/>
      <c r="AG39" s="51"/>
      <c r="AH39" s="51"/>
      <c r="AI39" s="52" t="s">
        <v>209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0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CP40</f>
        <v>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true" customHeight="true" outlineLevel="0" collapsed="false">
      <c r="B40" s="78" t="s">
        <v>200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51" t="s">
        <v>171</v>
      </c>
      <c r="AD40" s="51"/>
      <c r="AE40" s="51"/>
      <c r="AF40" s="51"/>
      <c r="AG40" s="51"/>
      <c r="AH40" s="51"/>
      <c r="AI40" s="52" t="s">
        <v>210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2" customFormat="true" ht="35.25" hidden="false" customHeight="true" outlineLevel="0" collapsed="false">
      <c r="B41" s="78" t="s">
        <v>211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51" t="s">
        <v>171</v>
      </c>
      <c r="AD41" s="51"/>
      <c r="AE41" s="51"/>
      <c r="AF41" s="51"/>
      <c r="AG41" s="51"/>
      <c r="AH41" s="51"/>
      <c r="AI41" s="52" t="s">
        <v>212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4359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20283.12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415616.88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2" customFormat="true" ht="33.75" hidden="false" customHeight="true" outlineLevel="0" collapsed="false">
      <c r="B42" s="78" t="s">
        <v>213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51" t="s">
        <v>171</v>
      </c>
      <c r="AD42" s="51"/>
      <c r="AE42" s="51"/>
      <c r="AF42" s="51"/>
      <c r="AG42" s="51"/>
      <c r="AH42" s="51"/>
      <c r="AI42" s="52" t="s">
        <v>214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4359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20283.12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415616.88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2" customFormat="true" ht="18.75" hidden="false" customHeight="true" outlineLevel="0" collapsed="false">
      <c r="B43" s="78" t="s">
        <v>21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51" t="s">
        <v>171</v>
      </c>
      <c r="AD43" s="51"/>
      <c r="AE43" s="51"/>
      <c r="AF43" s="51"/>
      <c r="AG43" s="51"/>
      <c r="AH43" s="51"/>
      <c r="AI43" s="52" t="s">
        <v>216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4359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20283.12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415616.88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2" customFormat="true" ht="16.5" hidden="tru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2" customFormat="true" ht="16.5" hidden="tru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" hidden="tru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8" t="s">
        <v>217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51" t="s">
        <v>171</v>
      </c>
      <c r="AD57" s="51"/>
      <c r="AE57" s="51"/>
      <c r="AF57" s="51"/>
      <c r="AG57" s="51"/>
      <c r="AH57" s="51"/>
      <c r="AI57" s="52" t="s">
        <v>218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8" t="s">
        <v>219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51" t="s">
        <v>171</v>
      </c>
      <c r="AD58" s="51"/>
      <c r="AE58" s="51"/>
      <c r="AF58" s="51"/>
      <c r="AG58" s="51"/>
      <c r="AH58" s="51"/>
      <c r="AI58" s="52" t="s">
        <v>220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8" t="s">
        <v>17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51" t="s">
        <v>171</v>
      </c>
      <c r="AD59" s="51"/>
      <c r="AE59" s="51"/>
      <c r="AF59" s="51"/>
      <c r="AG59" s="51"/>
      <c r="AH59" s="51"/>
      <c r="AI59" s="52" t="s">
        <v>221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8" t="s">
        <v>222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51" t="s">
        <v>171</v>
      </c>
      <c r="AD60" s="51"/>
      <c r="AE60" s="51"/>
      <c r="AF60" s="51"/>
      <c r="AG60" s="51"/>
      <c r="AH60" s="51"/>
      <c r="AI60" s="52" t="s">
        <v>22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8" t="s">
        <v>224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51" t="s">
        <v>171</v>
      </c>
      <c r="AD61" s="51"/>
      <c r="AE61" s="51"/>
      <c r="AF61" s="51"/>
      <c r="AG61" s="51"/>
      <c r="AH61" s="51"/>
      <c r="AI61" s="52" t="s">
        <v>22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s="82" customFormat="true" ht="18.75" hidden="false" customHeight="true" outlineLevel="0" collapsed="false">
      <c r="B62" s="78" t="s">
        <v>226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51" t="s">
        <v>171</v>
      </c>
      <c r="AD62" s="51"/>
      <c r="AE62" s="51"/>
      <c r="AF62" s="51"/>
      <c r="AG62" s="51"/>
      <c r="AH62" s="51"/>
      <c r="AI62" s="52" t="s">
        <v>22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87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v>6260.84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60" t="n">
        <f aca="false">BD62-BZ62</f>
        <v>22439.16</v>
      </c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</row>
    <row r="63" customFormat="false" ht="34.5" hidden="false" customHeight="true" outlineLevel="0" collapsed="false">
      <c r="B63" s="78" t="s">
        <v>228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51" t="s">
        <v>171</v>
      </c>
      <c r="AD63" s="51"/>
      <c r="AE63" s="51"/>
      <c r="AF63" s="51"/>
      <c r="AG63" s="51"/>
      <c r="AH63" s="51"/>
      <c r="AI63" s="52" t="s">
        <v>22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str">
        <f aca="false">BZ64</f>
        <v>-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CP64</f>
        <v>20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8.75" hidden="false" customHeight="true" outlineLevel="0" collapsed="false">
      <c r="B64" s="78" t="s">
        <v>230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51" t="s">
        <v>171</v>
      </c>
      <c r="AD64" s="51"/>
      <c r="AE64" s="51"/>
      <c r="AF64" s="51"/>
      <c r="AG64" s="51"/>
      <c r="AH64" s="51"/>
      <c r="AI64" s="52" t="s">
        <v>23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str">
        <f aca="false">BZ65</f>
        <v>-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CP65</f>
        <v>20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customFormat="false" ht="148.5" hidden="false" customHeight="true" outlineLevel="0" collapsed="false">
      <c r="B65" s="78" t="s">
        <v>232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51" t="s">
        <v>171</v>
      </c>
      <c r="AD65" s="51"/>
      <c r="AE65" s="51"/>
      <c r="AF65" s="51"/>
      <c r="AG65" s="51"/>
      <c r="AH65" s="51"/>
      <c r="AI65" s="52" t="s">
        <v>233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str">
        <f aca="false">BZ66</f>
        <v>-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CP66</f>
        <v>2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s="82" customFormat="true" ht="35.25" hidden="false" customHeight="true" outlineLevel="0" collapsed="false">
      <c r="B66" s="78" t="s">
        <v>211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51" t="s">
        <v>171</v>
      </c>
      <c r="AD66" s="51"/>
      <c r="AE66" s="51"/>
      <c r="AF66" s="51"/>
      <c r="AG66" s="51"/>
      <c r="AH66" s="51"/>
      <c r="AI66" s="52" t="s">
        <v>234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str">
        <f aca="false">BZ67</f>
        <v>-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CP67</f>
        <v>2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36.75" hidden="false" customHeight="true" outlineLevel="0" collapsed="false">
      <c r="B67" s="78" t="s">
        <v>213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51" t="s">
        <v>171</v>
      </c>
      <c r="AD67" s="51"/>
      <c r="AE67" s="51"/>
      <c r="AF67" s="51"/>
      <c r="AG67" s="51"/>
      <c r="AH67" s="51"/>
      <c r="AI67" s="52" t="s">
        <v>235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str">
        <f aca="false">BZ68</f>
        <v>-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CP68</f>
        <v>20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customFormat="false" ht="21.75" hidden="false" customHeight="true" outlineLevel="0" collapsed="false">
      <c r="B68" s="78" t="s">
        <v>215</v>
      </c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51" t="s">
        <v>171</v>
      </c>
      <c r="AD68" s="51"/>
      <c r="AE68" s="51"/>
      <c r="AF68" s="51"/>
      <c r="AG68" s="51"/>
      <c r="AH68" s="51"/>
      <c r="AI68" s="52" t="s">
        <v>236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s">
        <v>47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 t="n">
        <f aca="false">BD68</f>
        <v>200</v>
      </c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</row>
    <row r="69" customFormat="false" ht="34.5" hidden="false" customHeight="true" outlineLevel="0" collapsed="false">
      <c r="B69" s="99" t="s">
        <v>228</v>
      </c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46" t="s">
        <v>171</v>
      </c>
      <c r="AD69" s="46"/>
      <c r="AE69" s="46"/>
      <c r="AF69" s="46"/>
      <c r="AG69" s="46"/>
      <c r="AH69" s="46"/>
      <c r="AI69" s="47" t="s">
        <v>237</v>
      </c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 t="n">
        <f aca="false">BD70</f>
        <v>279500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 t="str">
        <f aca="false">BZ74</f>
        <v>-</v>
      </c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3" t="n">
        <f aca="false">CP74</f>
        <v>5000</v>
      </c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</row>
    <row r="70" customFormat="false" ht="21" hidden="false" customHeight="true" outlineLevel="0" collapsed="false">
      <c r="B70" s="78" t="s">
        <v>230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51" t="s">
        <v>171</v>
      </c>
      <c r="AD70" s="51"/>
      <c r="AE70" s="51"/>
      <c r="AF70" s="51"/>
      <c r="AG70" s="51"/>
      <c r="AH70" s="51"/>
      <c r="AI70" s="52" t="s">
        <v>238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2795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7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2795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83.25" hidden="false" customHeight="true" outlineLevel="0" collapsed="false">
      <c r="B71" s="78" t="s">
        <v>239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51" t="s">
        <v>171</v>
      </c>
      <c r="AD71" s="51"/>
      <c r="AE71" s="51"/>
      <c r="AF71" s="51"/>
      <c r="AG71" s="51"/>
      <c r="AH71" s="51"/>
      <c r="AI71" s="52" t="s">
        <v>240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2795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7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2795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" hidden="false" customHeight="true" outlineLevel="0" collapsed="false">
      <c r="B72" s="78" t="s">
        <v>241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51" t="s">
        <v>171</v>
      </c>
      <c r="AD72" s="51"/>
      <c r="AE72" s="51"/>
      <c r="AF72" s="51"/>
      <c r="AG72" s="51"/>
      <c r="AH72" s="51"/>
      <c r="AI72" s="52" t="s">
        <v>242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2795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tr">
        <f aca="false">BZ74</f>
        <v>-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2795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" hidden="false" customHeight="true" outlineLevel="0" collapsed="false">
      <c r="B73" s="78" t="s">
        <v>243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51" t="s">
        <v>171</v>
      </c>
      <c r="AD73" s="51"/>
      <c r="AE73" s="51"/>
      <c r="AF73" s="51"/>
      <c r="AG73" s="51"/>
      <c r="AH73" s="51"/>
      <c r="AI73" s="52" t="s">
        <v>244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2795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tr">
        <f aca="false">BZ75</f>
        <v>-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2795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s="26" customFormat="true" ht="18" hidden="false" customHeight="true" outlineLevel="0" collapsed="false">
      <c r="B74" s="99" t="s">
        <v>245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46" t="s">
        <v>171</v>
      </c>
      <c r="AD74" s="46"/>
      <c r="AE74" s="46"/>
      <c r="AF74" s="46"/>
      <c r="AG74" s="46"/>
      <c r="AH74" s="46"/>
      <c r="AI74" s="47" t="s">
        <v>246</v>
      </c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 t="n">
        <f aca="false">BD75</f>
        <v>5000</v>
      </c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 t="s">
        <v>47</v>
      </c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3" t="n">
        <f aca="false">CP75</f>
        <v>5000</v>
      </c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</row>
    <row r="75" customFormat="false" ht="34.5" hidden="false" customHeight="true" outlineLevel="0" collapsed="false">
      <c r="B75" s="78" t="s">
        <v>228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51" t="s">
        <v>171</v>
      </c>
      <c r="AD75" s="51"/>
      <c r="AE75" s="51"/>
      <c r="AF75" s="51"/>
      <c r="AG75" s="51"/>
      <c r="AH75" s="51"/>
      <c r="AI75" s="52" t="s">
        <v>247</v>
      </c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 t="n">
        <f aca="false">BD76</f>
        <v>5000</v>
      </c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 t="s">
        <v>47</v>
      </c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CP76</f>
        <v>500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customFormat="false" ht="25.5" hidden="false" customHeight="true" outlineLevel="0" collapsed="false">
      <c r="B76" s="78" t="s">
        <v>248</v>
      </c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51" t="s">
        <v>171</v>
      </c>
      <c r="AD76" s="51"/>
      <c r="AE76" s="51"/>
      <c r="AF76" s="51"/>
      <c r="AG76" s="51"/>
      <c r="AH76" s="51"/>
      <c r="AI76" s="52" t="s">
        <v>249</v>
      </c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3" t="n">
        <f aca="false">BD77</f>
        <v>5000</v>
      </c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 t="s">
        <v>47</v>
      </c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60" t="n">
        <f aca="false">CP77</f>
        <v>5000</v>
      </c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</row>
    <row r="77" customFormat="false" ht="79.5" hidden="false" customHeight="true" outlineLevel="0" collapsed="false">
      <c r="B77" s="78" t="s">
        <v>250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51" t="s">
        <v>171</v>
      </c>
      <c r="AD77" s="51"/>
      <c r="AE77" s="51"/>
      <c r="AF77" s="51"/>
      <c r="AG77" s="51"/>
      <c r="AH77" s="51"/>
      <c r="AI77" s="52" t="s">
        <v>251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s">
        <v>47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CP78</f>
        <v>500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18.75" hidden="false" customHeight="true" outlineLevel="0" collapsed="false">
      <c r="B78" s="78" t="s">
        <v>241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171</v>
      </c>
      <c r="AD78" s="51"/>
      <c r="AE78" s="51"/>
      <c r="AF78" s="51"/>
      <c r="AG78" s="51"/>
      <c r="AH78" s="51"/>
      <c r="AI78" s="52" t="s">
        <v>252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s">
        <v>47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CP79</f>
        <v>500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18" hidden="false" customHeight="true" outlineLevel="0" collapsed="false">
      <c r="B79" s="78" t="s">
        <v>253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51" t="s">
        <v>171</v>
      </c>
      <c r="AD79" s="51"/>
      <c r="AE79" s="51"/>
      <c r="AF79" s="51"/>
      <c r="AG79" s="51"/>
      <c r="AH79" s="51"/>
      <c r="AI79" s="52" t="s">
        <v>254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v>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s">
        <v>47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</f>
        <v>500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18.75" hidden="tru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/>
      <c r="AD80" s="51"/>
      <c r="AE80" s="51"/>
      <c r="AF80" s="51"/>
      <c r="AG80" s="51"/>
      <c r="AH80" s="51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0.75" hidden="tru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51"/>
      <c r="AD81" s="51"/>
      <c r="AE81" s="51"/>
      <c r="AF81" s="51"/>
      <c r="AG81" s="51"/>
      <c r="AH81" s="51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s="26" customFormat="true" ht="24.75" hidden="false" customHeight="true" outlineLevel="0" collapsed="false">
      <c r="B82" s="99" t="s">
        <v>255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46" t="s">
        <v>171</v>
      </c>
      <c r="AD82" s="46"/>
      <c r="AE82" s="46"/>
      <c r="AF82" s="46"/>
      <c r="AG82" s="46"/>
      <c r="AH82" s="46"/>
      <c r="AI82" s="47" t="s">
        <v>256</v>
      </c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 t="n">
        <f aca="false">BD83+BD97+BD121+BD115</f>
        <v>51600</v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 t="n">
        <f aca="false">BZ97</f>
        <v>1300</v>
      </c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3" t="n">
        <f aca="false">BD82-BZ82</f>
        <v>50300</v>
      </c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</row>
    <row r="83" customFormat="false" ht="36" hidden="false" customHeight="true" outlineLevel="0" collapsed="false">
      <c r="B83" s="78" t="s">
        <v>188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51" t="s">
        <v>171</v>
      </c>
      <c r="AD83" s="51"/>
      <c r="AE83" s="51"/>
      <c r="AF83" s="51"/>
      <c r="AG83" s="51"/>
      <c r="AH83" s="51"/>
      <c r="AI83" s="52" t="s">
        <v>257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str">
        <f aca="false">BZ84</f>
        <v>-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CP84</f>
        <v>500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36" hidden="false" customHeight="true" outlineLevel="0" collapsed="false">
      <c r="B84" s="78" t="s">
        <v>190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51" t="s">
        <v>171</v>
      </c>
      <c r="AD84" s="51"/>
      <c r="AE84" s="51"/>
      <c r="AF84" s="51"/>
      <c r="AG84" s="51"/>
      <c r="AH84" s="51"/>
      <c r="AI84" s="52" t="s">
        <v>258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</f>
        <v>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str">
        <f aca="false">BZ85</f>
        <v>-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CP85</f>
        <v>500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94.5" hidden="false" customHeight="true" outlineLevel="0" collapsed="false">
      <c r="B85" s="78" t="s">
        <v>259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51" t="s">
        <v>171</v>
      </c>
      <c r="AD85" s="51"/>
      <c r="AE85" s="51"/>
      <c r="AF85" s="51"/>
      <c r="AG85" s="51"/>
      <c r="AH85" s="51"/>
      <c r="AI85" s="52" t="s">
        <v>260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f aca="false">BD86+BD89</f>
        <v>5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str">
        <f aca="false">BZ89</f>
        <v>-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CP89</f>
        <v>500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81" hidden="true" customHeight="true" outlineLevel="0" collapsed="false">
      <c r="B86" s="78" t="s">
        <v>207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51" t="s">
        <v>171</v>
      </c>
      <c r="AD86" s="51"/>
      <c r="AE86" s="51"/>
      <c r="AF86" s="51"/>
      <c r="AG86" s="51"/>
      <c r="AH86" s="51"/>
      <c r="AI86" s="52" t="s">
        <v>261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f aca="false">BD87</f>
        <v>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f aca="false">BZ87</f>
        <v>0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33.75" hidden="true" customHeight="true" outlineLevel="0" collapsed="false">
      <c r="B87" s="78" t="s">
        <v>196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51" t="s">
        <v>171</v>
      </c>
      <c r="AD87" s="51"/>
      <c r="AE87" s="51"/>
      <c r="AF87" s="51"/>
      <c r="AG87" s="51"/>
      <c r="AH87" s="51"/>
      <c r="AI87" s="52" t="s">
        <v>262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f aca="false">BD88</f>
        <v>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n">
        <f aca="false">BZ88</f>
        <v>0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-BZ87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50.25" hidden="true" customHeight="true" outlineLevel="0" collapsed="false">
      <c r="B88" s="78" t="s">
        <v>200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51" t="s">
        <v>171</v>
      </c>
      <c r="AD88" s="51"/>
      <c r="AE88" s="51"/>
      <c r="AF88" s="51"/>
      <c r="AG88" s="51"/>
      <c r="AH88" s="51"/>
      <c r="AI88" s="52" t="s">
        <v>263</v>
      </c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" hidden="false" customHeight="true" outlineLevel="0" collapsed="false">
      <c r="B89" s="78" t="s">
        <v>241</v>
      </c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51" t="s">
        <v>171</v>
      </c>
      <c r="AD89" s="51"/>
      <c r="AE89" s="51"/>
      <c r="AF89" s="51"/>
      <c r="AG89" s="51"/>
      <c r="AH89" s="51"/>
      <c r="AI89" s="52" t="s">
        <v>264</v>
      </c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 t="n">
        <f aca="false">BD90</f>
        <v>5000</v>
      </c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 t="str">
        <f aca="false">BZ90</f>
        <v>-</v>
      </c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CP90</f>
        <v>500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26.25" hidden="false" customHeight="true" outlineLevel="0" collapsed="false">
      <c r="B90" s="78" t="s">
        <v>265</v>
      </c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51" t="s">
        <v>171</v>
      </c>
      <c r="AD90" s="51"/>
      <c r="AE90" s="51"/>
      <c r="AF90" s="51"/>
      <c r="AG90" s="51"/>
      <c r="AH90" s="51"/>
      <c r="AI90" s="52" t="s">
        <v>266</v>
      </c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 t="n">
        <f aca="false">BD91+BD92+BD93</f>
        <v>5000</v>
      </c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 t="s">
        <v>47</v>
      </c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</f>
        <v>500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21.75" hidden="false" customHeight="true" outlineLevel="0" collapsed="false">
      <c r="B91" s="78" t="s">
        <v>267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51" t="s">
        <v>171</v>
      </c>
      <c r="AD91" s="51"/>
      <c r="AE91" s="51"/>
      <c r="AF91" s="51"/>
      <c r="AG91" s="51"/>
      <c r="AH91" s="51"/>
      <c r="AI91" s="52" t="s">
        <v>268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v>10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s">
        <v>47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</f>
        <v>100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13.5" hidden="false" customHeight="true" outlineLevel="0" collapsed="false">
      <c r="B92" s="78" t="s">
        <v>269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51" t="s">
        <v>171</v>
      </c>
      <c r="AD92" s="51"/>
      <c r="AE92" s="51"/>
      <c r="AF92" s="51"/>
      <c r="AG92" s="51"/>
      <c r="AH92" s="51"/>
      <c r="AI92" s="52" t="s">
        <v>270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v>20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s">
        <v>47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</f>
        <v>200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12" hidden="false" customHeight="true" outlineLevel="0" collapsed="false">
      <c r="B93" s="78" t="s">
        <v>271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51" t="s">
        <v>171</v>
      </c>
      <c r="AD93" s="51"/>
      <c r="AE93" s="51"/>
      <c r="AF93" s="51"/>
      <c r="AG93" s="51"/>
      <c r="AH93" s="51"/>
      <c r="AI93" s="52" t="s">
        <v>272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20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s">
        <v>47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</f>
        <v>200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customFormat="false" ht="18.75" hidden="true" customHeight="tru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51"/>
      <c r="AD94" s="51"/>
      <c r="AE94" s="51"/>
      <c r="AF94" s="51"/>
      <c r="AG94" s="51"/>
      <c r="AH94" s="51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18.75" hidden="true" customHeight="tru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51"/>
      <c r="AD95" s="51"/>
      <c r="AE95" s="51"/>
      <c r="AF95" s="51"/>
      <c r="AG95" s="51"/>
      <c r="AH95" s="51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12" hidden="true" customHeight="tru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51"/>
      <c r="AD96" s="51"/>
      <c r="AE96" s="51"/>
      <c r="AF96" s="51"/>
      <c r="AG96" s="51"/>
      <c r="AH96" s="51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36" hidden="false" customHeight="true" outlineLevel="0" collapsed="false">
      <c r="B97" s="78" t="s">
        <v>273</v>
      </c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51" t="s">
        <v>171</v>
      </c>
      <c r="AD97" s="51"/>
      <c r="AE97" s="51"/>
      <c r="AF97" s="51"/>
      <c r="AG97" s="51"/>
      <c r="AH97" s="51"/>
      <c r="AI97" s="52" t="s">
        <v>274</v>
      </c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 t="n">
        <f aca="false">BD98</f>
        <v>25600</v>
      </c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 t="n">
        <f aca="false">BZ98</f>
        <v>1300</v>
      </c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CP98</f>
        <v>2430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48" hidden="false" customHeight="true" outlineLevel="0" collapsed="false">
      <c r="B98" s="78" t="s">
        <v>275</v>
      </c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51" t="s">
        <v>171</v>
      </c>
      <c r="AD98" s="51"/>
      <c r="AE98" s="51"/>
      <c r="AF98" s="51"/>
      <c r="AG98" s="51"/>
      <c r="AH98" s="51"/>
      <c r="AI98" s="52" t="s">
        <v>276</v>
      </c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 t="n">
        <f aca="false">BD106+BD111</f>
        <v>25600</v>
      </c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 t="n">
        <f aca="false">BZ111</f>
        <v>1300</v>
      </c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CP106+CP111</f>
        <v>2430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87.75" hidden="true" customHeight="true" outlineLevel="0" collapsed="false">
      <c r="B99" s="78" t="s">
        <v>277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51" t="s">
        <v>171</v>
      </c>
      <c r="AD99" s="51"/>
      <c r="AE99" s="51"/>
      <c r="AF99" s="51"/>
      <c r="AG99" s="51"/>
      <c r="AH99" s="51"/>
      <c r="AI99" s="52" t="s">
        <v>278</v>
      </c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 t="n">
        <v>39800</v>
      </c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 t="n">
        <v>26816</v>
      </c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12984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s="82" customFormat="true" ht="25.5" hidden="true" customHeight="true" outlineLevel="0" collapsed="false">
      <c r="B100" s="78" t="s">
        <v>211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51" t="s">
        <v>171</v>
      </c>
      <c r="AD100" s="51"/>
      <c r="AE100" s="51"/>
      <c r="AF100" s="51"/>
      <c r="AG100" s="51"/>
      <c r="AH100" s="51"/>
      <c r="AI100" s="52" t="s">
        <v>279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v>398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v>26816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-BZ100</f>
        <v>12984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customFormat="false" ht="27.75" hidden="true" customHeight="true" outlineLevel="0" collapsed="false">
      <c r="B101" s="78" t="s">
        <v>213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51" t="s">
        <v>171</v>
      </c>
      <c r="AD101" s="51"/>
      <c r="AE101" s="51"/>
      <c r="AF101" s="51"/>
      <c r="AG101" s="51"/>
      <c r="AH101" s="51"/>
      <c r="AI101" s="52" t="s">
        <v>280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v>398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v>26816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-BZ101</f>
        <v>12984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true" customHeight="true" outlineLevel="0" collapsed="false">
      <c r="B102" s="78" t="s">
        <v>281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51" t="s">
        <v>171</v>
      </c>
      <c r="AD102" s="51"/>
      <c r="AE102" s="51"/>
      <c r="AF102" s="51"/>
      <c r="AG102" s="51"/>
      <c r="AH102" s="51"/>
      <c r="AI102" s="52" t="s">
        <v>282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v>398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v>26816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-BZ102</f>
        <v>12984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1.5" hidden="true" customHeight="tru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51"/>
      <c r="AD103" s="51"/>
      <c r="AE103" s="51"/>
      <c r="AF103" s="51"/>
      <c r="AG103" s="51"/>
      <c r="AH103" s="51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28.5" hidden="tru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36" hidden="true" customHeight="tru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51"/>
      <c r="AD105" s="51"/>
      <c r="AE105" s="51"/>
      <c r="AF105" s="51"/>
      <c r="AG105" s="51"/>
      <c r="AH105" s="51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-BZ105</f>
        <v>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customFormat="false" ht="137.25" hidden="false" customHeight="true" outlineLevel="0" collapsed="false">
      <c r="B106" s="78" t="s">
        <v>283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51" t="s">
        <v>171</v>
      </c>
      <c r="AD106" s="51"/>
      <c r="AE106" s="51"/>
      <c r="AF106" s="51"/>
      <c r="AG106" s="51"/>
      <c r="AH106" s="51"/>
      <c r="AI106" s="52" t="s">
        <v>284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00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str">
        <f aca="false">BZ107</f>
        <v>-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CP107</f>
        <v>100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s="82" customFormat="true" ht="37.5" hidden="false" customHeight="true" outlineLevel="0" collapsed="false">
      <c r="B107" s="78" t="s">
        <v>211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51" t="s">
        <v>171</v>
      </c>
      <c r="AD107" s="51"/>
      <c r="AE107" s="51"/>
      <c r="AF107" s="51"/>
      <c r="AG107" s="51"/>
      <c r="AH107" s="51"/>
      <c r="AI107" s="52" t="s">
        <v>285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00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str">
        <f aca="false">BZ108</f>
        <v>-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CP108</f>
        <v>100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34.5" hidden="false" customHeight="true" outlineLevel="0" collapsed="false">
      <c r="B108" s="78" t="s">
        <v>213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51" t="s">
        <v>171</v>
      </c>
      <c r="AD108" s="51"/>
      <c r="AE108" s="51"/>
      <c r="AF108" s="51"/>
      <c r="AG108" s="51"/>
      <c r="AH108" s="51"/>
      <c r="AI108" s="52" t="s">
        <v>286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f aca="false">BD109</f>
        <v>100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str">
        <f aca="false">BZ109</f>
        <v>-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CP109</f>
        <v>100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21.75" hidden="false" customHeight="true" outlineLevel="0" collapsed="false">
      <c r="B109" s="78" t="s">
        <v>287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51" t="s">
        <v>171</v>
      </c>
      <c r="AD109" s="51"/>
      <c r="AE109" s="51"/>
      <c r="AF109" s="51"/>
      <c r="AG109" s="51"/>
      <c r="AH109" s="51"/>
      <c r="AI109" s="52" t="s">
        <v>288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v>10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s">
        <v>47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10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1.5" hidden="true" customHeight="tru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51"/>
      <c r="AD110" s="51"/>
      <c r="AE110" s="51"/>
      <c r="AF110" s="51"/>
      <c r="AG110" s="51"/>
      <c r="AH110" s="51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-BZ110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29" hidden="false" customHeight="true" outlineLevel="0" collapsed="false">
      <c r="B111" s="78" t="s">
        <v>289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51" t="s">
        <v>171</v>
      </c>
      <c r="AD111" s="51"/>
      <c r="AE111" s="51"/>
      <c r="AF111" s="51"/>
      <c r="AG111" s="51"/>
      <c r="AH111" s="51"/>
      <c r="AI111" s="52" t="s">
        <v>290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156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n">
        <f aca="false">BZ112</f>
        <v>1300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CP112</f>
        <v>143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2" customFormat="true" ht="35.25" hidden="false" customHeight="true" outlineLevel="0" collapsed="false">
      <c r="B112" s="78" t="s">
        <v>211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51" t="s">
        <v>171</v>
      </c>
      <c r="AD112" s="51"/>
      <c r="AE112" s="51"/>
      <c r="AF112" s="51"/>
      <c r="AG112" s="51"/>
      <c r="AH112" s="51"/>
      <c r="AI112" s="52" t="s">
        <v>291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156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n">
        <f aca="false">BZ113</f>
        <v>1300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CP113</f>
        <v>143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8" t="s">
        <v>21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51" t="s">
        <v>171</v>
      </c>
      <c r="AD113" s="51"/>
      <c r="AE113" s="51"/>
      <c r="AF113" s="51"/>
      <c r="AG113" s="51"/>
      <c r="AH113" s="51"/>
      <c r="AI113" s="52" t="s">
        <v>292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156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n">
        <f aca="false">BZ114</f>
        <v>1300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CP114</f>
        <v>143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8" t="s">
        <v>287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51" t="s">
        <v>171</v>
      </c>
      <c r="AD114" s="51"/>
      <c r="AE114" s="51"/>
      <c r="AF114" s="51"/>
      <c r="AG114" s="51"/>
      <c r="AH114" s="51"/>
      <c r="AI114" s="52" t="s">
        <v>293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156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n">
        <v>1300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-BZ114</f>
        <v>143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81" hidden="false" customHeight="true" outlineLevel="0" collapsed="false">
      <c r="B115" s="78" t="s">
        <v>29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51" t="s">
        <v>171</v>
      </c>
      <c r="AD115" s="51"/>
      <c r="AE115" s="51"/>
      <c r="AF115" s="51"/>
      <c r="AG115" s="51"/>
      <c r="AH115" s="51"/>
      <c r="AI115" s="52" t="s">
        <v>295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1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str">
        <f aca="false">BZ116</f>
        <v>-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BD115</f>
        <v>100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36.75" hidden="false" customHeight="true" outlineLevel="0" collapsed="false">
      <c r="B116" s="78" t="s">
        <v>29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51" t="s">
        <v>171</v>
      </c>
      <c r="AD116" s="51"/>
      <c r="AE116" s="51"/>
      <c r="AF116" s="51"/>
      <c r="AG116" s="51"/>
      <c r="AH116" s="51"/>
      <c r="AI116" s="52" t="s">
        <v>297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</f>
        <v>1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str">
        <f aca="false">BZ117</f>
        <v>-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</f>
        <v>100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154.5" hidden="false" customHeight="true" outlineLevel="0" collapsed="false">
      <c r="B117" s="78" t="s">
        <v>29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51" t="s">
        <v>171</v>
      </c>
      <c r="AD117" s="51"/>
      <c r="AE117" s="51"/>
      <c r="AF117" s="51"/>
      <c r="AG117" s="51"/>
      <c r="AH117" s="51"/>
      <c r="AI117" s="52" t="s">
        <v>299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100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str">
        <f aca="false">BZ118</f>
        <v>-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</f>
        <v>100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s="82" customFormat="true" ht="35.25" hidden="false" customHeight="true" outlineLevel="0" collapsed="false">
      <c r="B118" s="78" t="s">
        <v>21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51" t="s">
        <v>171</v>
      </c>
      <c r="AD118" s="51"/>
      <c r="AE118" s="51"/>
      <c r="AF118" s="51"/>
      <c r="AG118" s="51"/>
      <c r="AH118" s="51"/>
      <c r="AI118" s="52" t="s">
        <v>300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100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str">
        <f aca="false">BZ119</f>
        <v>-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</f>
        <v>100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34.5" hidden="false" customHeight="true" outlineLevel="0" collapsed="false">
      <c r="B119" s="78" t="s">
        <v>21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51" t="s">
        <v>171</v>
      </c>
      <c r="AD119" s="51"/>
      <c r="AE119" s="51"/>
      <c r="AF119" s="51"/>
      <c r="AG119" s="51"/>
      <c r="AH119" s="51"/>
      <c r="AI119" s="52" t="s">
        <v>301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0</f>
        <v>100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str">
        <f aca="false">BZ120</f>
        <v>-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</f>
        <v>100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21.75" hidden="false" customHeight="true" outlineLevel="0" collapsed="false">
      <c r="B120" s="78" t="s">
        <v>28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51" t="s">
        <v>171</v>
      </c>
      <c r="AD120" s="51"/>
      <c r="AE120" s="51"/>
      <c r="AF120" s="51"/>
      <c r="AG120" s="51"/>
      <c r="AH120" s="51"/>
      <c r="AI120" s="52" t="s">
        <v>302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 t="n">
        <v>1000</v>
      </c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 t="s">
        <v>47</v>
      </c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n">
        <f aca="false">BD120</f>
        <v>100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34.5" hidden="false" customHeight="true" outlineLevel="0" collapsed="false">
      <c r="B121" s="78" t="s">
        <v>22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51" t="s">
        <v>171</v>
      </c>
      <c r="AD121" s="51"/>
      <c r="AE121" s="51"/>
      <c r="AF121" s="51"/>
      <c r="AG121" s="51"/>
      <c r="AH121" s="51"/>
      <c r="AI121" s="52" t="s">
        <v>303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 t="n">
        <f aca="false">BD122</f>
        <v>20000</v>
      </c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str">
        <f aca="false">BZ122</f>
        <v>-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CP122</f>
        <v>2000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21" hidden="false" customHeight="true" outlineLevel="0" collapsed="false">
      <c r="B122" s="78" t="s">
        <v>23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51" t="s">
        <v>171</v>
      </c>
      <c r="AD122" s="51"/>
      <c r="AE122" s="51"/>
      <c r="AF122" s="51"/>
      <c r="AG122" s="51"/>
      <c r="AH122" s="51"/>
      <c r="AI122" s="52" t="s">
        <v>304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f aca="false">BD123+BD131+BD127+BD135</f>
        <v>2000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s">
        <v>47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CP123</f>
        <v>2000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81.75" hidden="false" customHeight="true" outlineLevel="0" collapsed="false">
      <c r="B123" s="78" t="s">
        <v>30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51" t="s">
        <v>171</v>
      </c>
      <c r="AD123" s="51"/>
      <c r="AE123" s="51"/>
      <c r="AF123" s="51"/>
      <c r="AG123" s="51"/>
      <c r="AH123" s="51"/>
      <c r="AI123" s="52" t="s">
        <v>306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200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str">
        <f aca="false">BZ124</f>
        <v>-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BD123</f>
        <v>2000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17.25" hidden="false" customHeight="true" outlineLevel="0" collapsed="false">
      <c r="B124" s="78" t="s">
        <v>24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51" t="s">
        <v>171</v>
      </c>
      <c r="AD124" s="51"/>
      <c r="AE124" s="51"/>
      <c r="AF124" s="51"/>
      <c r="AG124" s="51"/>
      <c r="AH124" s="51"/>
      <c r="AI124" s="52" t="s">
        <v>307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f aca="false">BD125</f>
        <v>200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str">
        <f aca="false">BZ125</f>
        <v>-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</f>
        <v>2000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26.25" hidden="false" customHeight="true" outlineLevel="0" collapsed="false">
      <c r="B125" s="78" t="s">
        <v>26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51" t="s">
        <v>171</v>
      </c>
      <c r="AD125" s="51"/>
      <c r="AE125" s="51"/>
      <c r="AF125" s="51"/>
      <c r="AG125" s="51"/>
      <c r="AH125" s="51"/>
      <c r="AI125" s="52" t="s">
        <v>308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f aca="false">BD126</f>
        <v>200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str">
        <f aca="false">BZ126</f>
        <v>-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n">
        <f aca="false">BD125</f>
        <v>2000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8" hidden="false" customHeight="true" outlineLevel="0" collapsed="false">
      <c r="B126" s="78" t="s">
        <v>27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51" t="s">
        <v>171</v>
      </c>
      <c r="AD126" s="51"/>
      <c r="AE126" s="51"/>
      <c r="AF126" s="51"/>
      <c r="AG126" s="51"/>
      <c r="AH126" s="51"/>
      <c r="AI126" s="52" t="s">
        <v>309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v>20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s">
        <v>47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n">
        <f aca="false">BD126</f>
        <v>2000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97.5" hidden="true" customHeight="true" outlineLevel="0" collapsed="false">
      <c r="B127" s="78" t="s">
        <v>31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51" t="s">
        <v>171</v>
      </c>
      <c r="AD127" s="51"/>
      <c r="AE127" s="51"/>
      <c r="AF127" s="51"/>
      <c r="AG127" s="51"/>
      <c r="AH127" s="51"/>
      <c r="AI127" s="52" t="s">
        <v>311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f aca="false">BD128</f>
        <v>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f aca="false">BZ128</f>
        <v>0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str">
        <f aca="false">CP128</f>
        <v>-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15.75" hidden="true" customHeight="true" outlineLevel="0" collapsed="false">
      <c r="B128" s="78" t="s">
        <v>24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51" t="s">
        <v>171</v>
      </c>
      <c r="AD128" s="51"/>
      <c r="AE128" s="51"/>
      <c r="AF128" s="51"/>
      <c r="AG128" s="51"/>
      <c r="AH128" s="51"/>
      <c r="AI128" s="52" t="s">
        <v>312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f aca="false">BD129</f>
        <v>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f aca="false">BZ129</f>
        <v>0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str">
        <f aca="false">CP129</f>
        <v>-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15.75" hidden="true" customHeight="true" outlineLevel="0" collapsed="false">
      <c r="B129" s="78" t="s">
        <v>31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51" t="s">
        <v>171</v>
      </c>
      <c r="AD129" s="51"/>
      <c r="AE129" s="51"/>
      <c r="AF129" s="51"/>
      <c r="AG129" s="51"/>
      <c r="AH129" s="51"/>
      <c r="AI129" s="52" t="s">
        <v>314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f aca="false">BD130</f>
        <v>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f aca="false">BZ130</f>
        <v>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str">
        <f aca="false">CP130</f>
        <v>-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38.25" hidden="true" customHeight="true" outlineLevel="0" collapsed="false">
      <c r="B130" s="78" t="s">
        <v>31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51" t="s">
        <v>171</v>
      </c>
      <c r="AD130" s="51"/>
      <c r="AE130" s="51"/>
      <c r="AF130" s="51"/>
      <c r="AG130" s="51"/>
      <c r="AH130" s="51"/>
      <c r="AI130" s="52" t="s">
        <v>316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s">
        <v>47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customFormat="false" ht="106.5" hidden="true" customHeight="true" outlineLevel="0" collapsed="false">
      <c r="B131" s="78" t="s">
        <v>31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51" t="s">
        <v>171</v>
      </c>
      <c r="AD131" s="51"/>
      <c r="AE131" s="51"/>
      <c r="AF131" s="51"/>
      <c r="AG131" s="51"/>
      <c r="AH131" s="51"/>
      <c r="AI131" s="52" t="s">
        <v>318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f aca="false">BD132</f>
        <v>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n">
        <f aca="false">BZ132</f>
        <v>0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n">
        <f aca="false">CP132</f>
        <v>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33.75" hidden="true" customHeight="true" outlineLevel="0" collapsed="false">
      <c r="B132" s="78" t="s">
        <v>21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51" t="s">
        <v>171</v>
      </c>
      <c r="AD132" s="51"/>
      <c r="AE132" s="51"/>
      <c r="AF132" s="51"/>
      <c r="AG132" s="51"/>
      <c r="AH132" s="51"/>
      <c r="AI132" s="52" t="s">
        <v>319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f aca="false">BD133</f>
        <v>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f aca="false">BZ133</f>
        <v>0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CP133</f>
        <v>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39" hidden="true" customHeight="true" outlineLevel="0" collapsed="false">
      <c r="B133" s="78" t="s">
        <v>21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51" t="s">
        <v>171</v>
      </c>
      <c r="AD133" s="51"/>
      <c r="AE133" s="51"/>
      <c r="AF133" s="51"/>
      <c r="AG133" s="51"/>
      <c r="AH133" s="51"/>
      <c r="AI133" s="52" t="s">
        <v>320</v>
      </c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 t="n">
        <f aca="false">BD134</f>
        <v>0</v>
      </c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 t="n">
        <f aca="false">BZ134</f>
        <v>0</v>
      </c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60" t="n">
        <f aca="false">CP134</f>
        <v>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</row>
    <row r="134" customFormat="false" ht="18" hidden="true" customHeight="true" outlineLevel="0" collapsed="false">
      <c r="B134" s="78" t="s">
        <v>28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51" t="s">
        <v>171</v>
      </c>
      <c r="AD134" s="51"/>
      <c r="AE134" s="51"/>
      <c r="AF134" s="51"/>
      <c r="AG134" s="51"/>
      <c r="AH134" s="51"/>
      <c r="AI134" s="52" t="s">
        <v>321</v>
      </c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60" t="n">
        <f aca="false">BD134-BZ134</f>
        <v>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</row>
    <row r="135" customFormat="false" ht="57" hidden="true" customHeight="true" outlineLevel="0" collapsed="false">
      <c r="B135" s="78" t="s">
        <v>32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51" t="s">
        <v>171</v>
      </c>
      <c r="AD135" s="51"/>
      <c r="AE135" s="51"/>
      <c r="AF135" s="51"/>
      <c r="AG135" s="51"/>
      <c r="AH135" s="51"/>
      <c r="AI135" s="52" t="s">
        <v>323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 t="n">
        <f aca="false">BD136</f>
        <v>0</v>
      </c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 t="n">
        <f aca="false">BZ136</f>
        <v>0</v>
      </c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60" t="s">
        <v>47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17.25" hidden="true" customHeight="true" outlineLevel="0" collapsed="false">
      <c r="B136" s="78" t="s">
        <v>24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51" t="s">
        <v>171</v>
      </c>
      <c r="AD136" s="51"/>
      <c r="AE136" s="51"/>
      <c r="AF136" s="51"/>
      <c r="AG136" s="51"/>
      <c r="AH136" s="51"/>
      <c r="AI136" s="52" t="s">
        <v>324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f aca="false">BD137</f>
        <v>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n">
        <f aca="false">BZ137</f>
        <v>0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s">
        <v>47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26.25" hidden="true" customHeight="true" outlineLevel="0" collapsed="false">
      <c r="B137" s="78" t="s">
        <v>26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51" t="s">
        <v>171</v>
      </c>
      <c r="AD137" s="51"/>
      <c r="AE137" s="51"/>
      <c r="AF137" s="51"/>
      <c r="AG137" s="51"/>
      <c r="AH137" s="51"/>
      <c r="AI137" s="52" t="s">
        <v>325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</f>
        <v>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f aca="false">BZ138</f>
        <v>0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s">
        <v>47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18" hidden="true" customHeight="true" outlineLevel="0" collapsed="false">
      <c r="B138" s="78" t="s">
        <v>27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51" t="s">
        <v>171</v>
      </c>
      <c r="AD138" s="51"/>
      <c r="AE138" s="51"/>
      <c r="AF138" s="51"/>
      <c r="AG138" s="51"/>
      <c r="AH138" s="51"/>
      <c r="AI138" s="52" t="s">
        <v>326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s">
        <v>47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18.75" hidden="false" customHeight="true" outlineLevel="0" collapsed="false">
      <c r="B139" s="99" t="s">
        <v>327</v>
      </c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46" t="s">
        <v>171</v>
      </c>
      <c r="AD139" s="46"/>
      <c r="AE139" s="46"/>
      <c r="AF139" s="46"/>
      <c r="AG139" s="46"/>
      <c r="AH139" s="46"/>
      <c r="AI139" s="47" t="s">
        <v>328</v>
      </c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 t="n">
        <f aca="false">BD140</f>
        <v>240200</v>
      </c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 t="n">
        <f aca="false">BZ140</f>
        <v>5000</v>
      </c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3" t="n">
        <f aca="false">CP140</f>
        <v>235200</v>
      </c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</row>
    <row r="140" s="26" customFormat="true" ht="23.25" hidden="false" customHeight="true" outlineLevel="0" collapsed="false">
      <c r="B140" s="99" t="s">
        <v>329</v>
      </c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46" t="s">
        <v>171</v>
      </c>
      <c r="AD140" s="46"/>
      <c r="AE140" s="46"/>
      <c r="AF140" s="46"/>
      <c r="AG140" s="46"/>
      <c r="AH140" s="46"/>
      <c r="AI140" s="47" t="s">
        <v>330</v>
      </c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 t="n">
        <f aca="false">BD141</f>
        <v>240200</v>
      </c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 t="n">
        <f aca="false">BZ141</f>
        <v>5000</v>
      </c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3" t="n">
        <f aca="false">CP141</f>
        <v>235200</v>
      </c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</row>
    <row r="141" customFormat="false" ht="34.5" hidden="false" customHeight="true" outlineLevel="0" collapsed="false">
      <c r="B141" s="78" t="s">
        <v>22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51" t="s">
        <v>171</v>
      </c>
      <c r="AD141" s="51"/>
      <c r="AE141" s="51"/>
      <c r="AF141" s="51"/>
      <c r="AG141" s="51"/>
      <c r="AH141" s="51"/>
      <c r="AI141" s="52" t="s">
        <v>331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 t="n">
        <f aca="false">BD142</f>
        <v>240200</v>
      </c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48" t="n">
        <f aca="false">BZ142</f>
        <v>5000</v>
      </c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60" t="n">
        <f aca="false">CP142</f>
        <v>235200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12" hidden="false" customHeight="true" outlineLevel="0" collapsed="false">
      <c r="B142" s="78" t="s">
        <v>2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51" t="s">
        <v>171</v>
      </c>
      <c r="AD142" s="51"/>
      <c r="AE142" s="51"/>
      <c r="AF142" s="51"/>
      <c r="AG142" s="51"/>
      <c r="AH142" s="51"/>
      <c r="AI142" s="52" t="s">
        <v>332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f aca="false">BD143</f>
        <v>2402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n">
        <f aca="false">BZ143</f>
        <v>5000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CP143</f>
        <v>23520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</row>
    <row r="143" customFormat="false" ht="82.5" hidden="false" customHeight="true" outlineLevel="0" collapsed="false">
      <c r="B143" s="78" t="s">
        <v>33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51" t="s">
        <v>171</v>
      </c>
      <c r="AD143" s="51"/>
      <c r="AE143" s="51"/>
      <c r="AF143" s="51"/>
      <c r="AG143" s="51"/>
      <c r="AH143" s="51"/>
      <c r="AI143" s="52" t="s">
        <v>334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+BD149</f>
        <v>2402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n">
        <f aca="false">BZ144</f>
        <v>5000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-BZ143</f>
        <v>23520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</row>
    <row r="144" customFormat="false" ht="80.25" hidden="false" customHeight="true" outlineLevel="0" collapsed="false">
      <c r="B144" s="78" t="s">
        <v>20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51" t="s">
        <v>171</v>
      </c>
      <c r="AD144" s="51"/>
      <c r="AE144" s="51"/>
      <c r="AF144" s="51"/>
      <c r="AG144" s="51"/>
      <c r="AH144" s="51"/>
      <c r="AI144" s="52" t="s">
        <v>335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2126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n">
        <f aca="false">BZ145</f>
        <v>5000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CP145</f>
        <v>2076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</row>
    <row r="145" customFormat="false" ht="36.75" hidden="false" customHeight="true" outlineLevel="0" collapsed="false">
      <c r="B145" s="78" t="s">
        <v>19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51" t="s">
        <v>171</v>
      </c>
      <c r="AD145" s="51"/>
      <c r="AE145" s="51"/>
      <c r="AF145" s="51"/>
      <c r="AG145" s="51"/>
      <c r="AH145" s="51"/>
      <c r="AI145" s="52" t="s">
        <v>336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f aca="false">BD146+BD147</f>
        <v>2126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n">
        <f aca="false">BZ146</f>
        <v>5000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60" t="n">
        <f aca="false">BD145-BZ145</f>
        <v>20760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</row>
    <row r="146" customFormat="false" ht="27" hidden="false" customHeight="true" outlineLevel="0" collapsed="false">
      <c r="B146" s="78" t="s">
        <v>19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51" t="s">
        <v>171</v>
      </c>
      <c r="AD146" s="51"/>
      <c r="AE146" s="51"/>
      <c r="AF146" s="51"/>
      <c r="AG146" s="51"/>
      <c r="AH146" s="51"/>
      <c r="AI146" s="52" t="s">
        <v>337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3" t="n">
        <v>163300</v>
      </c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 t="n">
        <v>5000</v>
      </c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60" t="n">
        <f aca="false">BD146-BZ146</f>
        <v>158300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</row>
    <row r="147" customFormat="false" ht="59.25" hidden="false" customHeight="true" outlineLevel="0" collapsed="false">
      <c r="B147" s="78" t="s">
        <v>20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51" t="s">
        <v>171</v>
      </c>
      <c r="AD147" s="51"/>
      <c r="AE147" s="51"/>
      <c r="AF147" s="51"/>
      <c r="AG147" s="51"/>
      <c r="AH147" s="51"/>
      <c r="AI147" s="52" t="s">
        <v>338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v>493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s">
        <v>47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60" t="n">
        <f aca="false">BD147</f>
        <v>4930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</row>
    <row r="148" customFormat="false" ht="24" hidden="true" customHeight="tru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51" t="s">
        <v>171</v>
      </c>
      <c r="AD148" s="51"/>
      <c r="AE148" s="51"/>
      <c r="AF148" s="51"/>
      <c r="AG148" s="51"/>
      <c r="AH148" s="51"/>
      <c r="AI148" s="52" t="s">
        <v>339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60" t="s">
        <v>47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38.25" hidden="false" customHeight="true" outlineLevel="0" collapsed="false">
      <c r="B149" s="78" t="s">
        <v>21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51" t="s">
        <v>171</v>
      </c>
      <c r="AD149" s="51"/>
      <c r="AE149" s="51"/>
      <c r="AF149" s="51"/>
      <c r="AG149" s="51"/>
      <c r="AH149" s="51"/>
      <c r="AI149" s="52" t="s">
        <v>340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276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 t="str">
        <f aca="false">BZ150</f>
        <v>-</v>
      </c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60" t="n">
        <f aca="false">CP150</f>
        <v>276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</row>
    <row r="150" customFormat="false" ht="36" hidden="false" customHeight="true" outlineLevel="0" collapsed="false">
      <c r="B150" s="78" t="s">
        <v>21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51" t="s">
        <v>171</v>
      </c>
      <c r="AD150" s="51"/>
      <c r="AE150" s="51"/>
      <c r="AF150" s="51"/>
      <c r="AG150" s="51"/>
      <c r="AH150" s="51"/>
      <c r="AI150" s="52" t="s">
        <v>341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276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 t="str">
        <f aca="false">BZ151</f>
        <v>-</v>
      </c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60" t="n">
        <f aca="false">CP151</f>
        <v>276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</row>
    <row r="151" customFormat="false" ht="18.75" hidden="false" customHeight="true" outlineLevel="0" collapsed="false">
      <c r="B151" s="78" t="s">
        <v>28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51" t="s">
        <v>171</v>
      </c>
      <c r="AD151" s="51"/>
      <c r="AE151" s="51"/>
      <c r="AF151" s="51"/>
      <c r="AG151" s="51"/>
      <c r="AH151" s="51"/>
      <c r="AI151" s="52" t="s">
        <v>342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v>276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 t="s">
        <v>47</v>
      </c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60" t="n">
        <f aca="false">BD151</f>
        <v>27600</v>
      </c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</row>
    <row r="152" customFormat="false" ht="30" hidden="false" customHeight="true" outlineLevel="0" collapsed="false">
      <c r="B152" s="99" t="s">
        <v>343</v>
      </c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51" t="s">
        <v>171</v>
      </c>
      <c r="AD152" s="51"/>
      <c r="AE152" s="51"/>
      <c r="AF152" s="51"/>
      <c r="AG152" s="51"/>
      <c r="AH152" s="51"/>
      <c r="AI152" s="47" t="s">
        <v>344</v>
      </c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 t="n">
        <f aca="false">BD155+BD173</f>
        <v>16600</v>
      </c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 t="str">
        <f aca="false">BZ153</f>
        <v>-</v>
      </c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3" t="n">
        <f aca="false">BD152</f>
        <v>16600</v>
      </c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</row>
    <row r="153" customFormat="false" ht="31.5" hidden="false" customHeight="true" outlineLevel="0" collapsed="false">
      <c r="B153" s="99" t="s">
        <v>345</v>
      </c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51" t="s">
        <v>171</v>
      </c>
      <c r="AD153" s="51"/>
      <c r="AE153" s="51"/>
      <c r="AF153" s="51"/>
      <c r="AG153" s="51"/>
      <c r="AH153" s="51"/>
      <c r="AI153" s="47" t="s">
        <v>346</v>
      </c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 t="n">
        <f aca="false">BD154+BD167</f>
        <v>16600</v>
      </c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 t="str">
        <f aca="false">BZ154</f>
        <v>-</v>
      </c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3" t="n">
        <f aca="false">CP154</f>
        <v>16600</v>
      </c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</row>
    <row r="154" customFormat="false" ht="81.75" hidden="false" customHeight="true" outlineLevel="0" collapsed="false">
      <c r="B154" s="78" t="s">
        <v>29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51" t="s">
        <v>171</v>
      </c>
      <c r="AD154" s="51"/>
      <c r="AE154" s="51"/>
      <c r="AF154" s="51"/>
      <c r="AG154" s="51"/>
      <c r="AH154" s="51"/>
      <c r="AI154" s="52" t="s">
        <v>347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f aca="false">BD155+BD173</f>
        <v>1660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str">
        <f aca="false">BZ155</f>
        <v>-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60" t="n">
        <f aca="false">BD154</f>
        <v>16600</v>
      </c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</row>
    <row r="155" s="26" customFormat="true" ht="24" hidden="false" customHeight="true" outlineLevel="0" collapsed="false">
      <c r="B155" s="78" t="s">
        <v>34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51" t="s">
        <v>171</v>
      </c>
      <c r="AD155" s="51"/>
      <c r="AE155" s="51"/>
      <c r="AF155" s="51"/>
      <c r="AG155" s="51"/>
      <c r="AH155" s="51"/>
      <c r="AI155" s="52" t="s">
        <v>349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f aca="false">BD156</f>
        <v>1560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str">
        <f aca="false">BZ156</f>
        <v>-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60" t="n">
        <f aca="false">CP156</f>
        <v>15600</v>
      </c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customFormat="false" ht="138" hidden="false" customHeight="true" outlineLevel="0" collapsed="false">
      <c r="B156" s="78" t="s">
        <v>35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51" t="s">
        <v>171</v>
      </c>
      <c r="AD156" s="51"/>
      <c r="AE156" s="51"/>
      <c r="AF156" s="51"/>
      <c r="AG156" s="51"/>
      <c r="AH156" s="51"/>
      <c r="AI156" s="52" t="s">
        <v>351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f aca="false">BD157</f>
        <v>1560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str">
        <f aca="false">BZ157</f>
        <v>-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60" t="n">
        <f aca="false">CP157</f>
        <v>1560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35.25" hidden="false" customHeight="true" outlineLevel="0" collapsed="false">
      <c r="B157" s="78" t="s">
        <v>21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51" t="s">
        <v>171</v>
      </c>
      <c r="AD157" s="51"/>
      <c r="AE157" s="51"/>
      <c r="AF157" s="51"/>
      <c r="AG157" s="51"/>
      <c r="AH157" s="51"/>
      <c r="AI157" s="52" t="s">
        <v>352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n">
        <f aca="false">BD158</f>
        <v>15600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str">
        <f aca="false">BZ158</f>
        <v>-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60" t="n">
        <f aca="false">CP158</f>
        <v>15600</v>
      </c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</row>
    <row r="158" customFormat="false" ht="39" hidden="false" customHeight="true" outlineLevel="0" collapsed="false">
      <c r="B158" s="78" t="s">
        <v>21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51" t="s">
        <v>171</v>
      </c>
      <c r="AD158" s="51"/>
      <c r="AE158" s="51"/>
      <c r="AF158" s="51"/>
      <c r="AG158" s="51"/>
      <c r="AH158" s="51"/>
      <c r="AI158" s="52" t="s">
        <v>353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3" t="n">
        <f aca="false">BD159</f>
        <v>15600</v>
      </c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 t="str">
        <f aca="false">BZ159</f>
        <v>-</v>
      </c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60" t="n">
        <f aca="false">CP159</f>
        <v>15600</v>
      </c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</row>
    <row r="159" customFormat="false" ht="22.5" hidden="false" customHeight="true" outlineLevel="0" collapsed="false">
      <c r="B159" s="78" t="s">
        <v>2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51" t="s">
        <v>171</v>
      </c>
      <c r="AD159" s="51"/>
      <c r="AE159" s="51"/>
      <c r="AF159" s="51"/>
      <c r="AG159" s="51"/>
      <c r="AH159" s="51"/>
      <c r="AI159" s="52" t="s">
        <v>354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 t="n">
        <v>15600</v>
      </c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 t="s">
        <v>47</v>
      </c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60" t="n">
        <f aca="false">BD159</f>
        <v>1560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</row>
    <row r="160" customFormat="false" ht="59.25" hidden="true" customHeight="true" outlineLevel="0" collapsed="false">
      <c r="B160" s="78" t="s">
        <v>35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46" t="s">
        <v>171</v>
      </c>
      <c r="AD160" s="46"/>
      <c r="AE160" s="46"/>
      <c r="AF160" s="46"/>
      <c r="AG160" s="46"/>
      <c r="AH160" s="46"/>
      <c r="AI160" s="52" t="s">
        <v>356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48" t="n">
        <f aca="false">BD162</f>
        <v>0</v>
      </c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 t="s">
        <v>47</v>
      </c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 t="n">
        <f aca="false">BD160</f>
        <v>0</v>
      </c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</row>
    <row r="161" customFormat="false" ht="48" hidden="true" customHeight="true" outlineLevel="0" collapsed="false">
      <c r="B161" s="78" t="s">
        <v>35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51" t="s">
        <v>171</v>
      </c>
      <c r="AD161" s="51"/>
      <c r="AE161" s="51"/>
      <c r="AF161" s="51"/>
      <c r="AG161" s="51"/>
      <c r="AH161" s="51"/>
      <c r="AI161" s="52" t="s">
        <v>358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 t="s">
        <v>47</v>
      </c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 t="n">
        <f aca="false">BD161</f>
        <v>0</v>
      </c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</row>
    <row r="162" customFormat="false" ht="107.25" hidden="true" customHeight="true" outlineLevel="0" collapsed="false">
      <c r="B162" s="78" t="s">
        <v>35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51" t="s">
        <v>171</v>
      </c>
      <c r="AD162" s="51"/>
      <c r="AE162" s="51"/>
      <c r="AF162" s="51"/>
      <c r="AG162" s="51"/>
      <c r="AH162" s="51"/>
      <c r="AI162" s="52" t="s">
        <v>360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 t="n">
        <f aca="false">BD163</f>
        <v>0</v>
      </c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100" t="s">
        <v>47</v>
      </c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60" t="n">
        <f aca="false">BD162</f>
        <v>0</v>
      </c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</row>
    <row r="163" customFormat="false" ht="38.25" hidden="true" customHeight="true" outlineLevel="0" collapsed="false">
      <c r="B163" s="78" t="s">
        <v>21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51" t="s">
        <v>171</v>
      </c>
      <c r="AD163" s="51"/>
      <c r="AE163" s="51"/>
      <c r="AF163" s="51"/>
      <c r="AG163" s="51"/>
      <c r="AH163" s="51"/>
      <c r="AI163" s="52" t="s">
        <v>361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 t="n">
        <f aca="false">BD164</f>
        <v>0</v>
      </c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100" t="s">
        <v>47</v>
      </c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60" t="n">
        <f aca="false">BD163</f>
        <v>0</v>
      </c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</row>
    <row r="164" customFormat="false" ht="38.25" hidden="true" customHeight="true" outlineLevel="0" collapsed="false">
      <c r="B164" s="78" t="s">
        <v>21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51" t="s">
        <v>171</v>
      </c>
      <c r="AD164" s="51"/>
      <c r="AE164" s="51"/>
      <c r="AF164" s="51"/>
      <c r="AG164" s="51"/>
      <c r="AH164" s="51"/>
      <c r="AI164" s="52" t="s">
        <v>362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n">
        <f aca="false">BD165</f>
        <v>0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100" t="s">
        <v>47</v>
      </c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60" t="n">
        <f aca="false">BD164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</row>
    <row r="165" customFormat="false" ht="35.25" hidden="true" customHeight="true" outlineLevel="0" collapsed="false">
      <c r="B165" s="78" t="s">
        <v>2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51" t="s">
        <v>171</v>
      </c>
      <c r="AD165" s="51"/>
      <c r="AE165" s="51"/>
      <c r="AF165" s="51"/>
      <c r="AG165" s="51"/>
      <c r="AH165" s="51"/>
      <c r="AI165" s="52" t="s">
        <v>363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100" t="s">
        <v>47</v>
      </c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53" t="n">
        <f aca="false">BD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</row>
    <row r="166" customFormat="false" ht="18.75" hidden="true" customHeight="true" outlineLevel="0" collapsed="false">
      <c r="B166" s="78" t="s">
        <v>36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51" t="s">
        <v>171</v>
      </c>
      <c r="AD166" s="51"/>
      <c r="AE166" s="51"/>
      <c r="AF166" s="51"/>
      <c r="AG166" s="51"/>
      <c r="AH166" s="51"/>
      <c r="AI166" s="52" t="s">
        <v>360</v>
      </c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 t="e">
        <f aca="false"/>
        <v>#REF!</v>
      </c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 t="e">
        <f aca="false"/>
        <v>#REF!</v>
      </c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 t="e">
        <f aca="false">BD166-BZ166</f>
        <v>#REF!</v>
      </c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</row>
    <row r="167" customFormat="false" ht="18.75" hidden="true" customHeight="true" outlineLevel="0" collapsed="false">
      <c r="B167" s="78" t="s">
        <v>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51" t="s">
        <v>171</v>
      </c>
      <c r="AD167" s="51"/>
      <c r="AE167" s="51"/>
      <c r="AF167" s="51"/>
      <c r="AG167" s="51"/>
      <c r="AH167" s="51"/>
      <c r="AI167" s="52" t="s">
        <v>366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v>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n">
        <v>0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 t="n">
        <f aca="false">BD167-BZ167</f>
        <v>0</v>
      </c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</row>
    <row r="168" customFormat="false" ht="24.75" hidden="true" customHeight="true" outlineLevel="0" collapsed="false">
      <c r="B168" s="78" t="s">
        <v>3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51" t="s">
        <v>171</v>
      </c>
      <c r="AD168" s="51"/>
      <c r="AE168" s="51"/>
      <c r="AF168" s="51"/>
      <c r="AG168" s="51"/>
      <c r="AH168" s="51"/>
      <c r="AI168" s="52" t="s">
        <v>361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v>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v>0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n">
        <f aca="false">BD168-BZ168</f>
        <v>0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18.75" hidden="true" customHeight="true" outlineLevel="0" collapsed="false">
      <c r="B169" s="78" t="s">
        <v>36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51" t="s">
        <v>171</v>
      </c>
      <c r="AD169" s="51"/>
      <c r="AE169" s="51"/>
      <c r="AF169" s="51"/>
      <c r="AG169" s="51"/>
      <c r="AH169" s="51"/>
      <c r="AI169" s="52" t="s">
        <v>369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n">
        <v>0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s">
        <v>47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 t="e">
        <f aca="false">BD169-BZ169</f>
        <v>#VALUE!</v>
      </c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</row>
    <row r="170" customFormat="false" ht="18.75" hidden="true" customHeight="true" outlineLevel="0" collapsed="false">
      <c r="B170" s="78" t="s">
        <v>21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51" t="s">
        <v>171</v>
      </c>
      <c r="AD170" s="51"/>
      <c r="AE170" s="51"/>
      <c r="AF170" s="51"/>
      <c r="AG170" s="51"/>
      <c r="AH170" s="51"/>
      <c r="AI170" s="52" t="s">
        <v>370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 t="n">
        <v>0</v>
      </c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 t="n">
        <v>0</v>
      </c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 t="n">
        <f aca="false">BD170-BZ170</f>
        <v>0</v>
      </c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</row>
    <row r="171" customFormat="false" ht="26.25" hidden="true" customHeight="true" outlineLevel="0" collapsed="false">
      <c r="B171" s="78" t="s">
        <v>28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51" t="s">
        <v>171</v>
      </c>
      <c r="AD171" s="51"/>
      <c r="AE171" s="51"/>
      <c r="AF171" s="51"/>
      <c r="AG171" s="51"/>
      <c r="AH171" s="51"/>
      <c r="AI171" s="52" t="s">
        <v>371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 t="e">
        <f aca="false"/>
        <v>#REF!</v>
      </c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 t="e">
        <f aca="false"/>
        <v>#REF!</v>
      </c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 t="e">
        <f aca="false">BD171-BZ171</f>
        <v>#REF!</v>
      </c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</row>
    <row r="172" customFormat="false" ht="69.75" hidden="true" customHeight="true" outlineLevel="0" collapsed="false">
      <c r="B172" s="78" t="s">
        <v>29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51" t="s">
        <v>171</v>
      </c>
      <c r="AD172" s="51"/>
      <c r="AE172" s="51"/>
      <c r="AF172" s="51"/>
      <c r="AG172" s="51"/>
      <c r="AH172" s="51"/>
      <c r="AI172" s="52" t="s">
        <v>347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 t="s">
        <v>47</v>
      </c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60" t="n">
        <f aca="false">BD172</f>
        <v>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</row>
    <row r="173" customFormat="false" ht="28.5" hidden="false" customHeight="true" outlineLevel="0" collapsed="false">
      <c r="B173" s="78" t="s">
        <v>37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51" t="s">
        <v>171</v>
      </c>
      <c r="AD173" s="51"/>
      <c r="AE173" s="51"/>
      <c r="AF173" s="51"/>
      <c r="AG173" s="51"/>
      <c r="AH173" s="51"/>
      <c r="AI173" s="52" t="s">
        <v>373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 t="n">
        <f aca="false">BD174</f>
        <v>1000</v>
      </c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100" t="s">
        <v>47</v>
      </c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60" t="n">
        <f aca="false">BD173</f>
        <v>1000</v>
      </c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</row>
    <row r="174" customFormat="false" ht="129.75" hidden="false" customHeight="true" outlineLevel="0" collapsed="false">
      <c r="B174" s="78" t="s">
        <v>37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51" t="s">
        <v>171</v>
      </c>
      <c r="AD174" s="51"/>
      <c r="AE174" s="51"/>
      <c r="AF174" s="51"/>
      <c r="AG174" s="51"/>
      <c r="AH174" s="51"/>
      <c r="AI174" s="52" t="s">
        <v>375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 t="n">
        <f aca="false">BD175</f>
        <v>1000</v>
      </c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 t="s">
        <v>47</v>
      </c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60" t="n">
        <f aca="false">BD174</f>
        <v>1000</v>
      </c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</row>
    <row r="175" customFormat="false" ht="39.75" hidden="false" customHeight="true" outlineLevel="0" collapsed="false">
      <c r="B175" s="78" t="s">
        <v>21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51" t="s">
        <v>171</v>
      </c>
      <c r="AD175" s="51"/>
      <c r="AE175" s="51"/>
      <c r="AF175" s="51"/>
      <c r="AG175" s="51"/>
      <c r="AH175" s="51"/>
      <c r="AI175" s="52" t="s">
        <v>376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 t="n">
        <f aca="false">BD176</f>
        <v>1000</v>
      </c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 t="s">
        <v>47</v>
      </c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60" t="n">
        <f aca="false">BD175</f>
        <v>1000</v>
      </c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</row>
    <row r="176" customFormat="false" ht="37.5" hidden="false" customHeight="true" outlineLevel="0" collapsed="false">
      <c r="B176" s="78" t="s">
        <v>21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51" t="s">
        <v>171</v>
      </c>
      <c r="AD176" s="51"/>
      <c r="AE176" s="51"/>
      <c r="AF176" s="51"/>
      <c r="AG176" s="51"/>
      <c r="AH176" s="51"/>
      <c r="AI176" s="52" t="s">
        <v>377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 t="n">
        <f aca="false">BD177</f>
        <v>1000</v>
      </c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 t="s">
        <v>47</v>
      </c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60" t="n">
        <f aca="false">BD176</f>
        <v>1000</v>
      </c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</row>
    <row r="177" customFormat="false" ht="24" hidden="false" customHeight="true" outlineLevel="0" collapsed="false">
      <c r="B177" s="78" t="s">
        <v>28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51" t="s">
        <v>171</v>
      </c>
      <c r="AD177" s="51"/>
      <c r="AE177" s="51"/>
      <c r="AF177" s="51"/>
      <c r="AG177" s="51"/>
      <c r="AH177" s="51"/>
      <c r="AI177" s="52" t="s">
        <v>378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 t="n">
        <v>1000</v>
      </c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 t="s">
        <v>47</v>
      </c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 t="n">
        <f aca="false">BD177</f>
        <v>1000</v>
      </c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</row>
    <row r="178" customFormat="false" ht="15" hidden="false" customHeight="true" outlineLevel="0" collapsed="false">
      <c r="B178" s="99" t="s">
        <v>379</v>
      </c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46" t="s">
        <v>171</v>
      </c>
      <c r="AD178" s="46"/>
      <c r="AE178" s="46"/>
      <c r="AF178" s="46"/>
      <c r="AG178" s="46"/>
      <c r="AH178" s="46"/>
      <c r="AI178" s="47" t="s">
        <v>380</v>
      </c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 t="n">
        <f aca="false">BD186</f>
        <v>728800</v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 t="str">
        <f aca="false">BZ186</f>
        <v>-</v>
      </c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3" t="n">
        <f aca="false">CP186</f>
        <v>728800</v>
      </c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</row>
    <row r="179" customFormat="false" ht="36.75" hidden="true" customHeight="true" outlineLevel="0" collapsed="false">
      <c r="B179" s="99" t="s">
        <v>381</v>
      </c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46" t="s">
        <v>171</v>
      </c>
      <c r="AD179" s="46"/>
      <c r="AE179" s="46"/>
      <c r="AF179" s="46"/>
      <c r="AG179" s="46"/>
      <c r="AH179" s="46"/>
      <c r="AI179" s="47" t="s">
        <v>382</v>
      </c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 t="n">
        <f aca="false">BD179-BZ179</f>
        <v>0</v>
      </c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</row>
    <row r="180" customFormat="false" ht="36" hidden="true" customHeight="true" outlineLevel="0" collapsed="false">
      <c r="B180" s="78" t="s">
        <v>22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46" t="s">
        <v>171</v>
      </c>
      <c r="AD180" s="46"/>
      <c r="AE180" s="46"/>
      <c r="AF180" s="46"/>
      <c r="AG180" s="46"/>
      <c r="AH180" s="46"/>
      <c r="AI180" s="52" t="s">
        <v>383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 t="n">
        <f aca="false">BD180-BZ180</f>
        <v>0</v>
      </c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</row>
    <row r="181" customFormat="false" ht="11.25" hidden="true" customHeight="true" outlineLevel="0" collapsed="false">
      <c r="B181" s="78" t="s">
        <v>38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46" t="s">
        <v>171</v>
      </c>
      <c r="AD181" s="46"/>
      <c r="AE181" s="46"/>
      <c r="AF181" s="46"/>
      <c r="AG181" s="46"/>
      <c r="AH181" s="46"/>
      <c r="AI181" s="52" t="s">
        <v>385</v>
      </c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 t="n">
        <f aca="false">BD181-BZ181</f>
        <v>0</v>
      </c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</row>
    <row r="182" s="26" customFormat="true" ht="84.75" hidden="true" customHeight="true" outlineLevel="0" collapsed="false">
      <c r="B182" s="78" t="s">
        <v>38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46" t="s">
        <v>171</v>
      </c>
      <c r="AD182" s="46"/>
      <c r="AE182" s="46"/>
      <c r="AF182" s="46"/>
      <c r="AG182" s="46"/>
      <c r="AH182" s="46"/>
      <c r="AI182" s="52" t="s">
        <v>387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 t="n">
        <f aca="false">BD182-BZ182</f>
        <v>0</v>
      </c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</row>
    <row r="183" s="26" customFormat="true" ht="32.25" hidden="true" customHeight="true" outlineLevel="0" collapsed="false">
      <c r="B183" s="78" t="s">
        <v>21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46" t="s">
        <v>171</v>
      </c>
      <c r="AD183" s="46"/>
      <c r="AE183" s="46"/>
      <c r="AF183" s="46"/>
      <c r="AG183" s="46"/>
      <c r="AH183" s="46"/>
      <c r="AI183" s="52" t="s">
        <v>388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 t="n">
        <f aca="false">BD183-BZ183</f>
        <v>0</v>
      </c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</row>
    <row r="184" s="26" customFormat="true" ht="24.75" hidden="true" customHeight="true" outlineLevel="0" collapsed="false">
      <c r="B184" s="78" t="s">
        <v>21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51" t="s">
        <v>171</v>
      </c>
      <c r="AD184" s="51"/>
      <c r="AE184" s="51"/>
      <c r="AF184" s="51"/>
      <c r="AG184" s="51"/>
      <c r="AH184" s="51"/>
      <c r="AI184" s="52" t="s">
        <v>389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 t="n">
        <f aca="false">BD184-BZ184</f>
        <v>0</v>
      </c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</row>
    <row r="185" s="26" customFormat="true" ht="36" hidden="true" customHeight="true" outlineLevel="0" collapsed="false">
      <c r="B185" s="78" t="s">
        <v>28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51" t="s">
        <v>171</v>
      </c>
      <c r="AD185" s="51"/>
      <c r="AE185" s="51"/>
      <c r="AF185" s="51"/>
      <c r="AG185" s="51"/>
      <c r="AH185" s="51"/>
      <c r="AI185" s="52" t="s">
        <v>390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 t="n">
        <f aca="false">BD185-BZ185</f>
        <v>0</v>
      </c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</row>
    <row r="186" s="26" customFormat="true" ht="23.25" hidden="false" customHeight="true" outlineLevel="0" collapsed="false">
      <c r="B186" s="99" t="s">
        <v>391</v>
      </c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51" t="s">
        <v>171</v>
      </c>
      <c r="AD186" s="51"/>
      <c r="AE186" s="51"/>
      <c r="AF186" s="51"/>
      <c r="AG186" s="51"/>
      <c r="AH186" s="51"/>
      <c r="AI186" s="47" t="s">
        <v>392</v>
      </c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 t="n">
        <f aca="false">BD187</f>
        <v>728800</v>
      </c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 t="str">
        <f aca="false">BZ187</f>
        <v>-</v>
      </c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3" t="n">
        <f aca="false">CP187</f>
        <v>728800</v>
      </c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</row>
    <row r="187" s="26" customFormat="true" ht="36.75" hidden="false" customHeight="true" outlineLevel="0" collapsed="false">
      <c r="B187" s="78" t="s">
        <v>39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51" t="s">
        <v>171</v>
      </c>
      <c r="AD187" s="51"/>
      <c r="AE187" s="51"/>
      <c r="AF187" s="51"/>
      <c r="AG187" s="51"/>
      <c r="AH187" s="51"/>
      <c r="AI187" s="52" t="s">
        <v>394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 t="n">
        <f aca="false">BD188</f>
        <v>728800</v>
      </c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 t="str">
        <f aca="false">BZ188</f>
        <v>-</v>
      </c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60" t="n">
        <f aca="false">CP188</f>
        <v>728800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</row>
    <row r="188" s="26" customFormat="true" ht="35.25" hidden="false" customHeight="true" outlineLevel="0" collapsed="false">
      <c r="B188" s="78" t="s">
        <v>39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51" t="s">
        <v>171</v>
      </c>
      <c r="AD188" s="51"/>
      <c r="AE188" s="51"/>
      <c r="AF188" s="51"/>
      <c r="AG188" s="51"/>
      <c r="AH188" s="51"/>
      <c r="AI188" s="52" t="s">
        <v>396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 t="n">
        <f aca="false">BD189+BD197+BD193</f>
        <v>728800</v>
      </c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 t="str">
        <f aca="false">BZ189</f>
        <v>-</v>
      </c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60" t="n">
        <f aca="false">CP189</f>
        <v>72880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</row>
    <row r="189" customFormat="false" ht="115.5" hidden="false" customHeight="true" outlineLevel="0" collapsed="false">
      <c r="B189" s="78" t="s">
        <v>39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51" t="s">
        <v>171</v>
      </c>
      <c r="AD189" s="51"/>
      <c r="AE189" s="51"/>
      <c r="AF189" s="51"/>
      <c r="AG189" s="51"/>
      <c r="AH189" s="51"/>
      <c r="AI189" s="52" t="s">
        <v>398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72880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str">
        <f aca="false">BZ190</f>
        <v>-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60" t="n">
        <f aca="false">CP190</f>
        <v>72880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</row>
    <row r="190" customFormat="false" ht="38.25" hidden="false" customHeight="true" outlineLevel="0" collapsed="false">
      <c r="B190" s="78" t="s">
        <v>21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51" t="s">
        <v>171</v>
      </c>
      <c r="AD190" s="51"/>
      <c r="AE190" s="51"/>
      <c r="AF190" s="51"/>
      <c r="AG190" s="51"/>
      <c r="AH190" s="51"/>
      <c r="AI190" s="52" t="s">
        <v>399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72880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str">
        <f aca="false">BZ191</f>
        <v>-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60" t="n">
        <f aca="false">CP191</f>
        <v>72880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</row>
    <row r="191" customFormat="false" ht="36" hidden="false" customHeight="true" outlineLevel="0" collapsed="false">
      <c r="B191" s="78" t="s">
        <v>21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51" t="s">
        <v>171</v>
      </c>
      <c r="AD191" s="51"/>
      <c r="AE191" s="51"/>
      <c r="AF191" s="51"/>
      <c r="AG191" s="51"/>
      <c r="AH191" s="51"/>
      <c r="AI191" s="52" t="s">
        <v>400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f aca="false">BD192</f>
        <v>72880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str">
        <f aca="false">BZ192</f>
        <v>-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60" t="n">
        <f aca="false">CP192</f>
        <v>72880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</row>
    <row r="192" customFormat="false" ht="12" hidden="false" customHeight="true" outlineLevel="0" collapsed="false">
      <c r="B192" s="78" t="s">
        <v>2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51" t="s">
        <v>171</v>
      </c>
      <c r="AD192" s="51"/>
      <c r="AE192" s="51"/>
      <c r="AF192" s="51"/>
      <c r="AG192" s="51"/>
      <c r="AH192" s="51"/>
      <c r="AI192" s="52" t="s">
        <v>401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 t="n">
        <v>728800</v>
      </c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 t="s">
        <v>47</v>
      </c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60" t="n">
        <f aca="false">BD192</f>
        <v>72880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</row>
    <row r="193" customFormat="false" ht="127.5" hidden="true" customHeight="true" outlineLevel="0" collapsed="false">
      <c r="B193" s="78" t="s">
        <v>40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51" t="s">
        <v>171</v>
      </c>
      <c r="AD193" s="51"/>
      <c r="AE193" s="51"/>
      <c r="AF193" s="51"/>
      <c r="AG193" s="51"/>
      <c r="AH193" s="51"/>
      <c r="AI193" s="52" t="s">
        <v>403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 t="n">
        <f aca="false">BD194</f>
        <v>0</v>
      </c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 t="n">
        <f aca="false">BZ194</f>
        <v>0</v>
      </c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60" t="n">
        <f aca="false">CP194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</row>
    <row r="194" customFormat="false" ht="17.25" hidden="true" customHeight="true" outlineLevel="0" collapsed="false">
      <c r="B194" s="78" t="s">
        <v>40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51" t="s">
        <v>171</v>
      </c>
      <c r="AD194" s="51"/>
      <c r="AE194" s="51"/>
      <c r="AF194" s="51"/>
      <c r="AG194" s="51"/>
      <c r="AH194" s="51"/>
      <c r="AI194" s="52" t="s">
        <v>405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f aca="false">BD195</f>
        <v>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f aca="false">BZ195</f>
        <v>0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60" t="n">
        <f aca="false">CP195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</row>
    <row r="195" customFormat="false" ht="18" hidden="true" customHeight="true" outlineLevel="0" collapsed="false">
      <c r="B195" s="78" t="s">
        <v>21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51" t="s">
        <v>171</v>
      </c>
      <c r="AD195" s="51"/>
      <c r="AE195" s="51"/>
      <c r="AF195" s="51"/>
      <c r="AG195" s="51"/>
      <c r="AH195" s="51"/>
      <c r="AI195" s="52" t="s">
        <v>406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60" t="n">
        <f aca="false">BD195-BZ195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</row>
    <row r="196" customFormat="false" ht="21.75" hidden="true" customHeight="true" outlineLevel="0" collapsed="false">
      <c r="B196" s="101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3"/>
      <c r="AC196" s="104"/>
      <c r="AD196" s="105"/>
      <c r="AE196" s="105"/>
      <c r="AF196" s="105"/>
      <c r="AG196" s="105"/>
      <c r="AH196" s="106"/>
      <c r="AI196" s="107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6"/>
      <c r="BD196" s="108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10"/>
      <c r="BZ196" s="108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  <c r="CM196" s="109"/>
      <c r="CN196" s="109"/>
      <c r="CO196" s="110"/>
      <c r="CP196" s="76"/>
      <c r="CQ196" s="111"/>
      <c r="CR196" s="111"/>
      <c r="CS196" s="111"/>
      <c r="CT196" s="111"/>
      <c r="CU196" s="111"/>
      <c r="CV196" s="112"/>
      <c r="CW196" s="112"/>
      <c r="CX196" s="112"/>
      <c r="CY196" s="112"/>
      <c r="CZ196" s="112"/>
      <c r="DA196" s="112"/>
      <c r="DB196" s="112"/>
      <c r="DC196" s="112"/>
      <c r="DD196" s="112"/>
    </row>
    <row r="197" customFormat="false" ht="18.75" hidden="true" customHeight="true" outlineLevel="0" collapsed="false">
      <c r="B197" s="78" t="s">
        <v>40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51" t="s">
        <v>171</v>
      </c>
      <c r="AD197" s="51"/>
      <c r="AE197" s="51"/>
      <c r="AF197" s="51"/>
      <c r="AG197" s="51"/>
      <c r="AH197" s="51"/>
      <c r="AI197" s="52" t="s">
        <v>408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0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 t="n">
        <f aca="false">BD197-BZ197</f>
        <v>0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</row>
    <row r="198" customFormat="false" ht="18.75" hidden="true" customHeight="true" outlineLevel="0" collapsed="false">
      <c r="B198" s="78" t="s">
        <v>21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51" t="s">
        <v>171</v>
      </c>
      <c r="AD198" s="51"/>
      <c r="AE198" s="51"/>
      <c r="AF198" s="51"/>
      <c r="AG198" s="51"/>
      <c r="AH198" s="51"/>
      <c r="AI198" s="52" t="s">
        <v>409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0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BD198-BZ198</f>
        <v>0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21" hidden="true" customHeight="true" outlineLevel="0" collapsed="false">
      <c r="B199" s="78" t="s">
        <v>21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51" t="s">
        <v>171</v>
      </c>
      <c r="AD199" s="51"/>
      <c r="AE199" s="51"/>
      <c r="AF199" s="51"/>
      <c r="AG199" s="51"/>
      <c r="AH199" s="51"/>
      <c r="AI199" s="52" t="s">
        <v>410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</f>
        <v>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</f>
        <v>0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 t="n">
        <f aca="false">BD199-BZ199</f>
        <v>0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customFormat="false" ht="19.5" hidden="true" customHeight="true" outlineLevel="0" collapsed="false">
      <c r="B200" s="78" t="s">
        <v>2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51" t="s">
        <v>171</v>
      </c>
      <c r="AD200" s="51"/>
      <c r="AE200" s="51"/>
      <c r="AF200" s="51"/>
      <c r="AG200" s="51"/>
      <c r="AH200" s="51"/>
      <c r="AI200" s="52" t="s">
        <v>411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 t="n">
        <f aca="false">BD200-BZ200</f>
        <v>0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</row>
    <row r="201" customFormat="false" ht="20.25" hidden="false" customHeight="true" outlineLevel="0" collapsed="false">
      <c r="B201" s="99" t="s">
        <v>412</v>
      </c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51" t="s">
        <v>171</v>
      </c>
      <c r="AD201" s="51"/>
      <c r="AE201" s="51"/>
      <c r="AF201" s="51"/>
      <c r="AG201" s="51"/>
      <c r="AH201" s="51"/>
      <c r="AI201" s="47" t="s">
        <v>413</v>
      </c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 t="n">
        <f aca="false">BD202+BD233+BD240</f>
        <v>2003300</v>
      </c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 t="n">
        <f aca="false">BZ202</f>
        <v>71050.7</v>
      </c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 t="n">
        <f aca="false">BD201-BZ201</f>
        <v>1932249.3</v>
      </c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</row>
    <row r="202" customFormat="false" ht="19.5" hidden="false" customHeight="true" outlineLevel="0" collapsed="false">
      <c r="B202" s="99" t="s">
        <v>414</v>
      </c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51" t="s">
        <v>171</v>
      </c>
      <c r="AD202" s="51"/>
      <c r="AE202" s="51"/>
      <c r="AF202" s="51"/>
      <c r="AG202" s="51"/>
      <c r="AH202" s="51"/>
      <c r="AI202" s="47" t="s">
        <v>415</v>
      </c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 t="n">
        <f aca="false">BD203+BD217+BD227</f>
        <v>1208000</v>
      </c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 t="n">
        <f aca="false">BZ240</f>
        <v>71050.7</v>
      </c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 t="n">
        <f aca="false">BD202-BZ202</f>
        <v>1136949.3</v>
      </c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</row>
    <row r="203" customFormat="false" ht="51" hidden="false" customHeight="true" outlineLevel="0" collapsed="false">
      <c r="B203" s="78" t="s">
        <v>41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51" t="s">
        <v>171</v>
      </c>
      <c r="AD203" s="51"/>
      <c r="AE203" s="51"/>
      <c r="AF203" s="51"/>
      <c r="AG203" s="51"/>
      <c r="AH203" s="51"/>
      <c r="AI203" s="52" t="s">
        <v>417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 t="n">
        <f aca="false">BD204</f>
        <v>208000</v>
      </c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str">
        <f aca="false">BZ204</f>
        <v>-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 t="n">
        <f aca="false">CP204</f>
        <v>208000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</row>
    <row r="204" customFormat="false" ht="36" hidden="false" customHeight="true" outlineLevel="0" collapsed="false">
      <c r="B204" s="78" t="s">
        <v>41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51" t="s">
        <v>171</v>
      </c>
      <c r="AD204" s="51"/>
      <c r="AE204" s="51"/>
      <c r="AF204" s="51"/>
      <c r="AG204" s="51"/>
      <c r="AH204" s="51"/>
      <c r="AI204" s="52" t="s">
        <v>419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 t="n">
        <f aca="false">BD205+BD209+BD213</f>
        <v>208000</v>
      </c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s">
        <v>47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 t="n">
        <f aca="false">BD204</f>
        <v>208000</v>
      </c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</row>
    <row r="205" s="26" customFormat="true" ht="103.5" hidden="false" customHeight="true" outlineLevel="0" collapsed="false">
      <c r="B205" s="78" t="s">
        <v>42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35" t="s">
        <v>171</v>
      </c>
      <c r="AD205" s="35"/>
      <c r="AE205" s="35"/>
      <c r="AF205" s="35"/>
      <c r="AG205" s="35"/>
      <c r="AH205" s="35"/>
      <c r="AI205" s="52" t="s">
        <v>421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 t="n">
        <f aca="false">BD206</f>
        <v>70000</v>
      </c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str">
        <f aca="false">BZ206</f>
        <v>-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 t="n">
        <f aca="false">CP206</f>
        <v>70000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</row>
    <row r="206" s="26" customFormat="true" ht="39.75" hidden="false" customHeight="true" outlineLevel="0" collapsed="false">
      <c r="B206" s="78" t="s">
        <v>21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52" t="s">
        <v>171</v>
      </c>
      <c r="AD206" s="52"/>
      <c r="AE206" s="52"/>
      <c r="AF206" s="52"/>
      <c r="AG206" s="52"/>
      <c r="AH206" s="52"/>
      <c r="AI206" s="52" t="s">
        <v>422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 t="n">
        <f aca="false">BD207</f>
        <v>70000</v>
      </c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 t="str">
        <f aca="false">BZ207</f>
        <v>-</v>
      </c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 t="n">
        <f aca="false">CP207</f>
        <v>70000</v>
      </c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</row>
    <row r="207" customFormat="false" ht="38.25" hidden="false" customHeight="true" outlineLevel="0" collapsed="false">
      <c r="B207" s="78" t="s">
        <v>21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52" t="s">
        <v>171</v>
      </c>
      <c r="AD207" s="52"/>
      <c r="AE207" s="52"/>
      <c r="AF207" s="52"/>
      <c r="AG207" s="52"/>
      <c r="AH207" s="52"/>
      <c r="AI207" s="52" t="s">
        <v>423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 t="n">
        <f aca="false">BD208</f>
        <v>70000</v>
      </c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str">
        <f aca="false">BZ208</f>
        <v>-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 t="n">
        <f aca="false">CP208</f>
        <v>7000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</row>
    <row r="208" customFormat="false" ht="19.5" hidden="false" customHeight="true" outlineLevel="0" collapsed="false">
      <c r="B208" s="113" t="s">
        <v>215</v>
      </c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52" t="s">
        <v>171</v>
      </c>
      <c r="AD208" s="52"/>
      <c r="AE208" s="52"/>
      <c r="AF208" s="52"/>
      <c r="AG208" s="52"/>
      <c r="AH208" s="52"/>
      <c r="AI208" s="36" t="s">
        <v>424</v>
      </c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7" t="n">
        <v>70000</v>
      </c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 t="s">
        <v>47</v>
      </c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53" t="n">
        <f aca="false">BD208</f>
        <v>7000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</row>
    <row r="209" s="114" customFormat="true" ht="126.75" hidden="false" customHeight="true" outlineLevel="0" collapsed="false">
      <c r="B209" s="115" t="s">
        <v>425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6" t="s">
        <v>171</v>
      </c>
      <c r="AD209" s="116"/>
      <c r="AE209" s="116"/>
      <c r="AF209" s="116"/>
      <c r="AG209" s="116"/>
      <c r="AH209" s="116"/>
      <c r="AI209" s="116" t="s">
        <v>426</v>
      </c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7" t="n">
        <f aca="false">BD210</f>
        <v>138000</v>
      </c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7"/>
      <c r="BO209" s="117"/>
      <c r="BP209" s="117"/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 t="str">
        <f aca="false">BZ210</f>
        <v>-</v>
      </c>
      <c r="CA209" s="117"/>
      <c r="CB209" s="117"/>
      <c r="CC209" s="117"/>
      <c r="CD209" s="117"/>
      <c r="CE209" s="117"/>
      <c r="CF209" s="117"/>
      <c r="CG209" s="117"/>
      <c r="CH209" s="117"/>
      <c r="CI209" s="117"/>
      <c r="CJ209" s="117"/>
      <c r="CK209" s="117"/>
      <c r="CL209" s="117"/>
      <c r="CM209" s="117"/>
      <c r="CN209" s="117"/>
      <c r="CO209" s="117"/>
      <c r="CP209" s="117" t="n">
        <f aca="false">CP210</f>
        <v>138000</v>
      </c>
      <c r="CQ209" s="117"/>
      <c r="CR209" s="117"/>
      <c r="CS209" s="117"/>
      <c r="CT209" s="117"/>
      <c r="CU209" s="117"/>
      <c r="CV209" s="117"/>
      <c r="CW209" s="117"/>
      <c r="CX209" s="117"/>
      <c r="CY209" s="117"/>
      <c r="CZ209" s="117"/>
      <c r="DA209" s="117"/>
      <c r="DB209" s="117"/>
      <c r="DC209" s="117"/>
      <c r="DD209" s="117"/>
    </row>
    <row r="210" s="114" customFormat="true" ht="38.25" hidden="false" customHeight="true" outlineLevel="0" collapsed="false">
      <c r="B210" s="115" t="s">
        <v>211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8" t="s">
        <v>171</v>
      </c>
      <c r="AD210" s="118"/>
      <c r="AE210" s="118"/>
      <c r="AF210" s="118"/>
      <c r="AG210" s="118"/>
      <c r="AH210" s="118"/>
      <c r="AI210" s="116" t="s">
        <v>427</v>
      </c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7" t="n">
        <f aca="false">BD211</f>
        <v>138000</v>
      </c>
      <c r="BE210" s="117"/>
      <c r="BF210" s="117"/>
      <c r="BG210" s="117"/>
      <c r="BH210" s="117"/>
      <c r="BI210" s="117"/>
      <c r="BJ210" s="117"/>
      <c r="BK210" s="117"/>
      <c r="BL210" s="117"/>
      <c r="BM210" s="117"/>
      <c r="BN210" s="117"/>
      <c r="BO210" s="117"/>
      <c r="BP210" s="117"/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 t="str">
        <f aca="false">BZ211</f>
        <v>-</v>
      </c>
      <c r="CA210" s="117"/>
      <c r="CB210" s="117"/>
      <c r="CC210" s="117"/>
      <c r="CD210" s="117"/>
      <c r="CE210" s="117"/>
      <c r="CF210" s="117"/>
      <c r="CG210" s="117"/>
      <c r="CH210" s="117"/>
      <c r="CI210" s="117"/>
      <c r="CJ210" s="117"/>
      <c r="CK210" s="117"/>
      <c r="CL210" s="117"/>
      <c r="CM210" s="117"/>
      <c r="CN210" s="117"/>
      <c r="CO210" s="117"/>
      <c r="CP210" s="117" t="n">
        <f aca="false">CP211</f>
        <v>138000</v>
      </c>
      <c r="CQ210" s="117"/>
      <c r="CR210" s="117"/>
      <c r="CS210" s="117"/>
      <c r="CT210" s="117"/>
      <c r="CU210" s="117"/>
      <c r="CV210" s="117"/>
      <c r="CW210" s="117"/>
      <c r="CX210" s="117"/>
      <c r="CY210" s="117"/>
      <c r="CZ210" s="117"/>
      <c r="DA210" s="117"/>
      <c r="DB210" s="117"/>
      <c r="DC210" s="117"/>
      <c r="DD210" s="117"/>
    </row>
    <row r="211" s="114" customFormat="true" ht="40.5" hidden="false" customHeight="true" outlineLevel="0" collapsed="false">
      <c r="B211" s="119" t="s">
        <v>213</v>
      </c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20" t="s">
        <v>171</v>
      </c>
      <c r="AD211" s="120"/>
      <c r="AE211" s="120"/>
      <c r="AF211" s="120"/>
      <c r="AG211" s="120"/>
      <c r="AH211" s="120"/>
      <c r="AI211" s="116" t="s">
        <v>428</v>
      </c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7" t="n">
        <f aca="false">BD212</f>
        <v>138000</v>
      </c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7"/>
      <c r="BO211" s="117"/>
      <c r="BP211" s="117"/>
      <c r="BQ211" s="117"/>
      <c r="BR211" s="117"/>
      <c r="BS211" s="117"/>
      <c r="BT211" s="117"/>
      <c r="BU211" s="117"/>
      <c r="BV211" s="117"/>
      <c r="BW211" s="117"/>
      <c r="BX211" s="117"/>
      <c r="BY211" s="117"/>
      <c r="BZ211" s="117" t="str">
        <f aca="false">BZ212</f>
        <v>-</v>
      </c>
      <c r="CA211" s="117"/>
      <c r="CB211" s="117"/>
      <c r="CC211" s="117"/>
      <c r="CD211" s="117"/>
      <c r="CE211" s="117"/>
      <c r="CF211" s="117"/>
      <c r="CG211" s="117"/>
      <c r="CH211" s="117"/>
      <c r="CI211" s="117"/>
      <c r="CJ211" s="117"/>
      <c r="CK211" s="117"/>
      <c r="CL211" s="117"/>
      <c r="CM211" s="117"/>
      <c r="CN211" s="117"/>
      <c r="CO211" s="117"/>
      <c r="CP211" s="117" t="n">
        <f aca="false">CP212</f>
        <v>138000</v>
      </c>
      <c r="CQ211" s="117"/>
      <c r="CR211" s="117"/>
      <c r="CS211" s="117"/>
      <c r="CT211" s="117"/>
      <c r="CU211" s="117"/>
      <c r="CV211" s="117"/>
      <c r="CW211" s="117"/>
      <c r="CX211" s="117"/>
      <c r="CY211" s="117"/>
      <c r="CZ211" s="117"/>
      <c r="DA211" s="117"/>
      <c r="DB211" s="117"/>
      <c r="DC211" s="117"/>
      <c r="DD211" s="117"/>
    </row>
    <row r="212" s="114" customFormat="true" ht="18.75" hidden="false" customHeight="true" outlineLevel="0" collapsed="false">
      <c r="B212" s="121" t="s">
        <v>215</v>
      </c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2" t="s">
        <v>171</v>
      </c>
      <c r="AD212" s="122"/>
      <c r="AE212" s="122"/>
      <c r="AF212" s="122"/>
      <c r="AG212" s="122"/>
      <c r="AH212" s="122"/>
      <c r="AI212" s="116" t="s">
        <v>429</v>
      </c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7" t="n">
        <v>138000</v>
      </c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 t="s">
        <v>47</v>
      </c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  <c r="CO212" s="117"/>
      <c r="CP212" s="117" t="n">
        <f aca="false">BD212</f>
        <v>138000</v>
      </c>
      <c r="CQ212" s="117"/>
      <c r="CR212" s="117"/>
      <c r="CS212" s="117"/>
      <c r="CT212" s="117"/>
      <c r="CU212" s="117"/>
      <c r="CV212" s="117"/>
      <c r="CW212" s="117"/>
      <c r="CX212" s="117"/>
      <c r="CY212" s="117"/>
      <c r="CZ212" s="117"/>
      <c r="DA212" s="117"/>
      <c r="DB212" s="117"/>
      <c r="DC212" s="117"/>
      <c r="DD212" s="117"/>
    </row>
    <row r="213" customFormat="false" ht="117" hidden="true" customHeight="true" outlineLevel="0" collapsed="false">
      <c r="B213" s="123" t="s">
        <v>430</v>
      </c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51" t="s">
        <v>171</v>
      </c>
      <c r="AD213" s="51"/>
      <c r="AE213" s="51"/>
      <c r="AF213" s="51"/>
      <c r="AG213" s="51"/>
      <c r="AH213" s="51"/>
      <c r="AI213" s="52" t="s">
        <v>431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</f>
        <v>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f aca="false">BZ214</f>
        <v>0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 t="n">
        <f aca="false">BD213-BZ213</f>
        <v>0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</row>
    <row r="214" customFormat="false" ht="36" hidden="true" customHeight="true" outlineLevel="0" collapsed="false">
      <c r="B214" s="78" t="s">
        <v>21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51" t="s">
        <v>171</v>
      </c>
      <c r="AD214" s="51"/>
      <c r="AE214" s="51"/>
      <c r="AF214" s="51"/>
      <c r="AG214" s="51"/>
      <c r="AH214" s="51"/>
      <c r="AI214" s="52" t="s">
        <v>432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f aca="false">BD215</f>
        <v>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n">
        <f aca="false">BZ215</f>
        <v>0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 t="n">
        <f aca="false">BD214-BZ214</f>
        <v>0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</row>
    <row r="215" customFormat="false" ht="38.25" hidden="true" customHeight="true" outlineLevel="0" collapsed="false">
      <c r="B215" s="78" t="s">
        <v>21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35" t="s">
        <v>171</v>
      </c>
      <c r="AD215" s="35"/>
      <c r="AE215" s="35"/>
      <c r="AF215" s="35"/>
      <c r="AG215" s="35"/>
      <c r="AH215" s="35"/>
      <c r="AI215" s="52" t="s">
        <v>433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n">
        <f aca="false">BZ216</f>
        <v>0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 t="n">
        <f aca="false">BD215-BZ215</f>
        <v>0</v>
      </c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</row>
    <row r="216" customFormat="false" ht="21" hidden="true" customHeight="true" outlineLevel="0" collapsed="false">
      <c r="B216" s="113" t="s">
        <v>215</v>
      </c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35" t="s">
        <v>171</v>
      </c>
      <c r="AD216" s="35"/>
      <c r="AE216" s="35"/>
      <c r="AF216" s="35"/>
      <c r="AG216" s="35"/>
      <c r="AH216" s="35"/>
      <c r="AI216" s="52" t="s">
        <v>434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 t="n">
        <f aca="false">BD216-BZ216</f>
        <v>0</v>
      </c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</row>
    <row r="217" s="114" customFormat="true" ht="56.25" hidden="false" customHeight="true" outlineLevel="0" collapsed="false">
      <c r="B217" s="121" t="s">
        <v>435</v>
      </c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0" t="s">
        <v>171</v>
      </c>
      <c r="AD217" s="120"/>
      <c r="AE217" s="120"/>
      <c r="AF217" s="120"/>
      <c r="AG217" s="120"/>
      <c r="AH217" s="120"/>
      <c r="AI217" s="116" t="s">
        <v>436</v>
      </c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7" t="n">
        <f aca="false">BD218</f>
        <v>1000000</v>
      </c>
      <c r="BE217" s="117"/>
      <c r="BF217" s="117"/>
      <c r="BG217" s="117"/>
      <c r="BH217" s="117"/>
      <c r="BI217" s="117"/>
      <c r="BJ217" s="117"/>
      <c r="BK217" s="117"/>
      <c r="BL217" s="117"/>
      <c r="BM217" s="117"/>
      <c r="BN217" s="117"/>
      <c r="BO217" s="117"/>
      <c r="BP217" s="117"/>
      <c r="BQ217" s="117"/>
      <c r="BR217" s="117"/>
      <c r="BS217" s="117"/>
      <c r="BT217" s="117"/>
      <c r="BU217" s="117"/>
      <c r="BV217" s="117"/>
      <c r="BW217" s="117"/>
      <c r="BX217" s="117"/>
      <c r="BY217" s="117"/>
      <c r="BZ217" s="117" t="str">
        <f aca="false">BZ218</f>
        <v>-</v>
      </c>
      <c r="CA217" s="117"/>
      <c r="CB217" s="117"/>
      <c r="CC217" s="117"/>
      <c r="CD217" s="117"/>
      <c r="CE217" s="117"/>
      <c r="CF217" s="117"/>
      <c r="CG217" s="117"/>
      <c r="CH217" s="117"/>
      <c r="CI217" s="117"/>
      <c r="CJ217" s="117"/>
      <c r="CK217" s="117"/>
      <c r="CL217" s="117"/>
      <c r="CM217" s="117"/>
      <c r="CN217" s="117"/>
      <c r="CO217" s="117"/>
      <c r="CP217" s="117" t="n">
        <f aca="false">BD217</f>
        <v>1000000</v>
      </c>
      <c r="CQ217" s="117"/>
      <c r="CR217" s="117"/>
      <c r="CS217" s="117"/>
      <c r="CT217" s="117"/>
      <c r="CU217" s="117"/>
      <c r="CV217" s="117"/>
      <c r="CW217" s="117"/>
      <c r="CX217" s="117"/>
      <c r="CY217" s="117"/>
      <c r="CZ217" s="117"/>
      <c r="DA217" s="117"/>
      <c r="DB217" s="117"/>
      <c r="DC217" s="117"/>
      <c r="DD217" s="117"/>
    </row>
    <row r="218" s="114" customFormat="true" ht="36.75" hidden="false" customHeight="true" outlineLevel="0" collapsed="false">
      <c r="B218" s="124" t="s">
        <v>437</v>
      </c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0" t="s">
        <v>171</v>
      </c>
      <c r="AD218" s="120"/>
      <c r="AE218" s="120"/>
      <c r="AF218" s="120"/>
      <c r="AG218" s="120"/>
      <c r="AH218" s="120"/>
      <c r="AI218" s="116" t="s">
        <v>438</v>
      </c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25" t="n">
        <f aca="false">BD223+BD219</f>
        <v>1000000</v>
      </c>
      <c r="BE218" s="125"/>
      <c r="BF218" s="125"/>
      <c r="BG218" s="125"/>
      <c r="BH218" s="125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  <c r="BV218" s="126"/>
      <c r="BW218" s="126"/>
      <c r="BX218" s="126"/>
      <c r="BY218" s="127"/>
      <c r="BZ218" s="117" t="s">
        <v>47</v>
      </c>
      <c r="CA218" s="117"/>
      <c r="CB218" s="117"/>
      <c r="CC218" s="117"/>
      <c r="CD218" s="117"/>
      <c r="CE218" s="117"/>
      <c r="CF218" s="117"/>
      <c r="CG218" s="117"/>
      <c r="CH218" s="117"/>
      <c r="CI218" s="117"/>
      <c r="CJ218" s="117"/>
      <c r="CK218" s="117"/>
      <c r="CL218" s="117"/>
      <c r="CM218" s="117"/>
      <c r="CN218" s="117"/>
      <c r="CO218" s="117"/>
      <c r="CP218" s="117" t="n">
        <f aca="false">BD218</f>
        <v>1000000</v>
      </c>
      <c r="CQ218" s="117"/>
      <c r="CR218" s="117"/>
      <c r="CS218" s="117"/>
      <c r="CT218" s="117"/>
      <c r="CU218" s="117"/>
      <c r="CV218" s="117"/>
      <c r="CW218" s="117"/>
      <c r="CX218" s="117"/>
      <c r="CY218" s="117"/>
      <c r="CZ218" s="117"/>
      <c r="DA218" s="117"/>
      <c r="DB218" s="117"/>
      <c r="DC218" s="117"/>
      <c r="DD218" s="117"/>
    </row>
    <row r="219" customFormat="false" ht="138" hidden="false" customHeight="true" outlineLevel="0" collapsed="false">
      <c r="B219" s="128" t="s">
        <v>439</v>
      </c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51" t="s">
        <v>171</v>
      </c>
      <c r="AD219" s="51"/>
      <c r="AE219" s="51"/>
      <c r="AF219" s="51"/>
      <c r="AG219" s="51"/>
      <c r="AH219" s="51"/>
      <c r="AI219" s="52" t="s">
        <v>440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1</f>
        <v>10000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str">
        <f aca="false">BZ221</f>
        <v>-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 t="n">
        <f aca="false">CP220</f>
        <v>1000000</v>
      </c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</row>
    <row r="220" s="26" customFormat="true" ht="37.5" hidden="false" customHeight="true" outlineLevel="0" collapsed="false">
      <c r="B220" s="78" t="s">
        <v>21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46" t="s">
        <v>171</v>
      </c>
      <c r="AD220" s="46"/>
      <c r="AE220" s="46"/>
      <c r="AF220" s="46"/>
      <c r="AG220" s="46"/>
      <c r="AH220" s="46"/>
      <c r="AI220" s="52" t="s">
        <v>441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</f>
        <v>10000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str">
        <f aca="false">BZ221</f>
        <v>-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 t="n">
        <f aca="false">CP221</f>
        <v>1000000</v>
      </c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</row>
    <row r="221" customFormat="false" ht="36" hidden="false" customHeight="true" outlineLevel="0" collapsed="false">
      <c r="B221" s="78" t="s">
        <v>21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51" t="s">
        <v>171</v>
      </c>
      <c r="AD221" s="51"/>
      <c r="AE221" s="51"/>
      <c r="AF221" s="51"/>
      <c r="AG221" s="51"/>
      <c r="AH221" s="51"/>
      <c r="AI221" s="52" t="s">
        <v>442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f aca="false">BD222</f>
        <v>10000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str">
        <f aca="false">BZ222</f>
        <v>-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CP222</f>
        <v>100000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18" hidden="false" customHeight="true" outlineLevel="0" collapsed="false">
      <c r="B222" s="78" t="s">
        <v>2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51" t="s">
        <v>171</v>
      </c>
      <c r="AD222" s="51"/>
      <c r="AE222" s="51"/>
      <c r="AF222" s="51"/>
      <c r="AG222" s="51"/>
      <c r="AH222" s="51"/>
      <c r="AI222" s="52" t="s">
        <v>443</v>
      </c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 t="n">
        <v>1000000</v>
      </c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 t="s">
        <v>47</v>
      </c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60" t="n">
        <f aca="false">BD222</f>
        <v>1000000</v>
      </c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</row>
    <row r="223" customFormat="false" ht="162.75" hidden="true" customHeight="true" outlineLevel="0" collapsed="false">
      <c r="B223" s="128" t="s">
        <v>444</v>
      </c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51" t="s">
        <v>171</v>
      </c>
      <c r="AD223" s="51"/>
      <c r="AE223" s="51"/>
      <c r="AF223" s="51"/>
      <c r="AG223" s="51"/>
      <c r="AH223" s="51"/>
      <c r="AI223" s="52" t="s">
        <v>445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5</f>
        <v>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5</f>
        <v>0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 t="n">
        <f aca="false">CP224</f>
        <v>0</v>
      </c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</row>
    <row r="224" customFormat="false" ht="33" hidden="true" customHeight="true" outlineLevel="0" collapsed="false">
      <c r="B224" s="128" t="s">
        <v>446</v>
      </c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51" t="s">
        <v>171</v>
      </c>
      <c r="AD224" s="51"/>
      <c r="AE224" s="51"/>
      <c r="AF224" s="51"/>
      <c r="AG224" s="51"/>
      <c r="AH224" s="51"/>
      <c r="AI224" s="52" t="s">
        <v>447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f aca="false">BD225</f>
        <v>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f aca="false">BZ225</f>
        <v>0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 t="n">
        <f aca="false">CP225</f>
        <v>0</v>
      </c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</row>
    <row r="225" customFormat="false" ht="15" hidden="true" customHeight="true" outlineLevel="0" collapsed="false">
      <c r="B225" s="128" t="s">
        <v>448</v>
      </c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51" t="s">
        <v>171</v>
      </c>
      <c r="AD225" s="51"/>
      <c r="AE225" s="51"/>
      <c r="AF225" s="51"/>
      <c r="AG225" s="51"/>
      <c r="AH225" s="51"/>
      <c r="AI225" s="52" t="s">
        <v>449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0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 t="n">
        <f aca="false">CP226</f>
        <v>0</v>
      </c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</row>
    <row r="226" customFormat="false" ht="47.25" hidden="true" customHeight="true" outlineLevel="0" collapsed="false">
      <c r="B226" s="123" t="s">
        <v>450</v>
      </c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58" t="s">
        <v>171</v>
      </c>
      <c r="AD226" s="58"/>
      <c r="AE226" s="58"/>
      <c r="AF226" s="58"/>
      <c r="AG226" s="58"/>
      <c r="AH226" s="58"/>
      <c r="AI226" s="52" t="s">
        <v>451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 t="n">
        <f aca="false">BD226-BZ226</f>
        <v>0</v>
      </c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</row>
    <row r="227" customFormat="false" ht="34.5" hidden="true" customHeight="true" outlineLevel="0" collapsed="false">
      <c r="B227" s="78" t="s">
        <v>22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51" t="s">
        <v>171</v>
      </c>
      <c r="AD227" s="51"/>
      <c r="AE227" s="51"/>
      <c r="AF227" s="51"/>
      <c r="AG227" s="51"/>
      <c r="AH227" s="51"/>
      <c r="AI227" s="52" t="s">
        <v>452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f aca="false">BD228</f>
        <v>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f aca="false">BZ228</f>
        <v>0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str">
        <f aca="false">CP228</f>
        <v>-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21" hidden="true" customHeight="true" outlineLevel="0" collapsed="false">
      <c r="B228" s="78" t="s">
        <v>2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51" t="s">
        <v>171</v>
      </c>
      <c r="AD228" s="51"/>
      <c r="AE228" s="51"/>
      <c r="AF228" s="51"/>
      <c r="AG228" s="51"/>
      <c r="AH228" s="51"/>
      <c r="AI228" s="52" t="s">
        <v>453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f aca="false">BD229</f>
        <v>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f aca="false">BZ229</f>
        <v>0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60" t="s">
        <v>47</v>
      </c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</row>
    <row r="229" customFormat="false" ht="68.25" hidden="true" customHeight="true" outlineLevel="0" collapsed="false">
      <c r="B229" s="129" t="s">
        <v>454</v>
      </c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51" t="s">
        <v>171</v>
      </c>
      <c r="AD229" s="51"/>
      <c r="AE229" s="51"/>
      <c r="AF229" s="51"/>
      <c r="AG229" s="51"/>
      <c r="AH229" s="51"/>
      <c r="AI229" s="52" t="s">
        <v>455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0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 t="str">
        <f aca="false">CP230</f>
        <v>-</v>
      </c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</row>
    <row r="230" s="26" customFormat="true" ht="37.5" hidden="true" customHeight="true" outlineLevel="0" collapsed="false">
      <c r="B230" s="78" t="s">
        <v>21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46" t="s">
        <v>171</v>
      </c>
      <c r="AD230" s="46"/>
      <c r="AE230" s="46"/>
      <c r="AF230" s="46"/>
      <c r="AG230" s="46"/>
      <c r="AH230" s="46"/>
      <c r="AI230" s="52" t="s">
        <v>456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f aca="false">BZ231</f>
        <v>0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 t="str">
        <f aca="false">CP231</f>
        <v>-</v>
      </c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</row>
    <row r="231" customFormat="false" ht="36" hidden="true" customHeight="true" outlineLevel="0" collapsed="false">
      <c r="B231" s="78" t="s">
        <v>21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51" t="s">
        <v>171</v>
      </c>
      <c r="AD231" s="51"/>
      <c r="AE231" s="51"/>
      <c r="AF231" s="51"/>
      <c r="AG231" s="51"/>
      <c r="AH231" s="51"/>
      <c r="AI231" s="52" t="s">
        <v>457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f aca="false">BZ232</f>
        <v>0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str">
        <f aca="false">CP232</f>
        <v>-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customFormat="false" ht="18" hidden="true" customHeight="true" outlineLevel="0" collapsed="false">
      <c r="B232" s="78" t="s">
        <v>2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51" t="s">
        <v>171</v>
      </c>
      <c r="AD232" s="51"/>
      <c r="AE232" s="51"/>
      <c r="AF232" s="51"/>
      <c r="AG232" s="51"/>
      <c r="AH232" s="51"/>
      <c r="AI232" s="52" t="s">
        <v>458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s">
        <v>47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12.75" hidden="false" customHeight="true" outlineLevel="0" collapsed="false">
      <c r="B233" s="99" t="s">
        <v>459</v>
      </c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51" t="s">
        <v>171</v>
      </c>
      <c r="AD233" s="51"/>
      <c r="AE233" s="51"/>
      <c r="AF233" s="51"/>
      <c r="AG233" s="51"/>
      <c r="AH233" s="51"/>
      <c r="AI233" s="47" t="s">
        <v>460</v>
      </c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 t="n">
        <f aca="false">BD234</f>
        <v>216300</v>
      </c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 t="str">
        <f aca="false">BZ234</f>
        <v>-</v>
      </c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 t="n">
        <f aca="false">CP234</f>
        <v>216300</v>
      </c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</row>
    <row r="234" customFormat="false" ht="46.5" hidden="false" customHeight="true" outlineLevel="0" collapsed="false">
      <c r="B234" s="78" t="s">
        <v>41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51" t="s">
        <v>171</v>
      </c>
      <c r="AD234" s="51"/>
      <c r="AE234" s="51"/>
      <c r="AF234" s="51"/>
      <c r="AG234" s="51"/>
      <c r="AH234" s="51"/>
      <c r="AI234" s="52" t="s">
        <v>461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</f>
        <v>2163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str">
        <f aca="false">BZ235</f>
        <v>-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CP235</f>
        <v>21630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39" hidden="false" customHeight="true" outlineLevel="0" collapsed="false">
      <c r="B235" s="78" t="s">
        <v>41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51" t="s">
        <v>171</v>
      </c>
      <c r="AD235" s="51"/>
      <c r="AE235" s="51"/>
      <c r="AF235" s="51"/>
      <c r="AG235" s="51"/>
      <c r="AH235" s="51"/>
      <c r="AI235" s="52" t="s">
        <v>462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2163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str">
        <f aca="false">BZ236</f>
        <v>-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CP236</f>
        <v>216300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</row>
    <row r="236" customFormat="false" ht="105.75" hidden="false" customHeight="true" outlineLevel="0" collapsed="false">
      <c r="B236" s="78" t="s">
        <v>42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51" t="s">
        <v>171</v>
      </c>
      <c r="AD236" s="51"/>
      <c r="AE236" s="51"/>
      <c r="AF236" s="51"/>
      <c r="AG236" s="51"/>
      <c r="AH236" s="51"/>
      <c r="AI236" s="52" t="s">
        <v>463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</f>
        <v>2163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str">
        <f aca="false">BZ237</f>
        <v>-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CP237</f>
        <v>216300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s="26" customFormat="true" ht="37.5" hidden="false" customHeight="true" outlineLevel="0" collapsed="false">
      <c r="B237" s="78" t="s">
        <v>21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46" t="s">
        <v>171</v>
      </c>
      <c r="AD237" s="46"/>
      <c r="AE237" s="46"/>
      <c r="AF237" s="46"/>
      <c r="AG237" s="46"/>
      <c r="AH237" s="46"/>
      <c r="AI237" s="52" t="s">
        <v>464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f aca="false">BD238</f>
        <v>2163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str">
        <f aca="false">BZ238</f>
        <v>-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CP238</f>
        <v>21630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36" hidden="false" customHeight="true" outlineLevel="0" collapsed="false">
      <c r="B238" s="78" t="s">
        <v>21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51" t="s">
        <v>171</v>
      </c>
      <c r="AD238" s="51"/>
      <c r="AE238" s="51"/>
      <c r="AF238" s="51"/>
      <c r="AG238" s="51"/>
      <c r="AH238" s="51"/>
      <c r="AI238" s="52" t="s">
        <v>465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 t="n">
        <f aca="false">BD239</f>
        <v>216300</v>
      </c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 t="str">
        <f aca="false">BZ239</f>
        <v>-</v>
      </c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CP239</f>
        <v>216300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18" hidden="false" customHeight="true" outlineLevel="0" collapsed="false">
      <c r="B239" s="78" t="s">
        <v>2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51" t="s">
        <v>171</v>
      </c>
      <c r="AD239" s="51"/>
      <c r="AE239" s="51"/>
      <c r="AF239" s="51"/>
      <c r="AG239" s="51"/>
      <c r="AH239" s="51"/>
      <c r="AI239" s="52" t="s">
        <v>466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v>2163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s">
        <v>47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</f>
        <v>216300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19.5" hidden="false" customHeight="true" outlineLevel="0" collapsed="false">
      <c r="B240" s="99" t="s">
        <v>467</v>
      </c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51" t="s">
        <v>171</v>
      </c>
      <c r="AD240" s="51"/>
      <c r="AE240" s="51"/>
      <c r="AF240" s="51"/>
      <c r="AG240" s="51"/>
      <c r="AH240" s="51"/>
      <c r="AI240" s="47" t="s">
        <v>468</v>
      </c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 t="n">
        <f aca="false">BD241</f>
        <v>579000</v>
      </c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 t="n">
        <f aca="false">BZ241</f>
        <v>71050.7</v>
      </c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3" t="n">
        <f aca="false">BD240-BZ240</f>
        <v>507949.3</v>
      </c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</row>
    <row r="241" customFormat="false" ht="49.5" hidden="false" customHeight="true" outlineLevel="0" collapsed="false">
      <c r="B241" s="78" t="s">
        <v>41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51" t="s">
        <v>171</v>
      </c>
      <c r="AD241" s="51"/>
      <c r="AE241" s="51"/>
      <c r="AF241" s="51"/>
      <c r="AG241" s="51"/>
      <c r="AH241" s="51"/>
      <c r="AI241" s="52" t="s">
        <v>469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f aca="false">BD242+BD251</f>
        <v>5790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n">
        <f aca="false">BZ242</f>
        <v>71050.7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-BZ241</f>
        <v>507949.3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35.25" hidden="false" customHeight="true" outlineLevel="0" collapsed="false">
      <c r="B242" s="78" t="s">
        <v>47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51" t="s">
        <v>171</v>
      </c>
      <c r="AD242" s="51"/>
      <c r="AE242" s="51"/>
      <c r="AF242" s="51"/>
      <c r="AG242" s="51"/>
      <c r="AH242" s="51"/>
      <c r="AI242" s="52" t="s">
        <v>471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+BD247</f>
        <v>5140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f aca="false">BZ243+BZ247</f>
        <v>71050.7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-BZ242</f>
        <v>442949.3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97.5" hidden="false" customHeight="true" outlineLevel="0" collapsed="false">
      <c r="B243" s="78" t="s">
        <v>47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51" t="s">
        <v>171</v>
      </c>
      <c r="AD243" s="51"/>
      <c r="AE243" s="51"/>
      <c r="AF243" s="51"/>
      <c r="AG243" s="51"/>
      <c r="AH243" s="51"/>
      <c r="AI243" s="52" t="s">
        <v>473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</f>
        <v>4600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n">
        <f aca="false">BZ244</f>
        <v>63532.57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-BZ243</f>
        <v>396467.43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35.25" hidden="false" customHeight="true" outlineLevel="0" collapsed="false">
      <c r="B244" s="78" t="s">
        <v>211</v>
      </c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51" t="s">
        <v>171</v>
      </c>
      <c r="AD244" s="51"/>
      <c r="AE244" s="51"/>
      <c r="AF244" s="51"/>
      <c r="AG244" s="51"/>
      <c r="AH244" s="51"/>
      <c r="AI244" s="52" t="s">
        <v>474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n">
        <f aca="false">BD245</f>
        <v>460000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n">
        <f aca="false">BZ245</f>
        <v>63532.57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n">
        <f aca="false">BD244-BZ244</f>
        <v>396467.43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34.5" hidden="false" customHeight="true" outlineLevel="0" collapsed="false">
      <c r="B245" s="78" t="s">
        <v>213</v>
      </c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51" t="s">
        <v>171</v>
      </c>
      <c r="AD245" s="51"/>
      <c r="AE245" s="51"/>
      <c r="AF245" s="51"/>
      <c r="AG245" s="51"/>
      <c r="AH245" s="51"/>
      <c r="AI245" s="52" t="s">
        <v>475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f aca="false">BD246</f>
        <v>4600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n">
        <f aca="false">BZ246</f>
        <v>63532.57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n">
        <f aca="false">BD245-BZ245</f>
        <v>396467.43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24" hidden="false" customHeight="true" outlineLevel="0" collapsed="false">
      <c r="B246" s="78" t="s">
        <v>226</v>
      </c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51" t="s">
        <v>171</v>
      </c>
      <c r="AD246" s="51"/>
      <c r="AE246" s="51"/>
      <c r="AF246" s="51"/>
      <c r="AG246" s="51"/>
      <c r="AH246" s="51"/>
      <c r="AI246" s="52" t="s">
        <v>476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v>4600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n">
        <v>63532.57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60" t="n">
        <f aca="false">BD246-BZ246</f>
        <v>396467.43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94.5" hidden="false" customHeight="true" outlineLevel="0" collapsed="false">
      <c r="B247" s="78" t="s">
        <v>477</v>
      </c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51" t="s">
        <v>171</v>
      </c>
      <c r="AD247" s="51"/>
      <c r="AE247" s="51"/>
      <c r="AF247" s="51"/>
      <c r="AG247" s="51"/>
      <c r="AH247" s="51"/>
      <c r="AI247" s="52" t="s">
        <v>478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f aca="false">BD248</f>
        <v>540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n">
        <f aca="false">BZ248</f>
        <v>7518.13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60" t="n">
        <f aca="false">BD247-BZ247</f>
        <v>46481.87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</row>
    <row r="248" customFormat="false" ht="34.5" hidden="false" customHeight="true" outlineLevel="0" collapsed="false">
      <c r="B248" s="78" t="s">
        <v>211</v>
      </c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51" t="s">
        <v>171</v>
      </c>
      <c r="AD248" s="51"/>
      <c r="AE248" s="51"/>
      <c r="AF248" s="51"/>
      <c r="AG248" s="51"/>
      <c r="AH248" s="51"/>
      <c r="AI248" s="52" t="s">
        <v>479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 t="n">
        <f aca="false">BD249</f>
        <v>54000</v>
      </c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 t="n">
        <f aca="false">BZ249</f>
        <v>7518.13</v>
      </c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60" t="n">
        <f aca="false">BD248-BZ248</f>
        <v>46481.87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</row>
    <row r="249" customFormat="false" ht="39" hidden="false" customHeight="true" outlineLevel="0" collapsed="false">
      <c r="B249" s="78" t="s">
        <v>213</v>
      </c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51" t="s">
        <v>171</v>
      </c>
      <c r="AD249" s="51"/>
      <c r="AE249" s="51"/>
      <c r="AF249" s="51"/>
      <c r="AG249" s="51"/>
      <c r="AH249" s="51"/>
      <c r="AI249" s="52" t="s">
        <v>480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0</f>
        <v>54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n">
        <f aca="false">BZ250</f>
        <v>7518.13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-BZ249</f>
        <v>46481.87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14.25" hidden="false" customHeight="true" outlineLevel="0" collapsed="false">
      <c r="B250" s="78" t="s">
        <v>287</v>
      </c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51" t="s">
        <v>171</v>
      </c>
      <c r="AD250" s="51"/>
      <c r="AE250" s="51"/>
      <c r="AF250" s="51"/>
      <c r="AG250" s="51"/>
      <c r="AH250" s="51"/>
      <c r="AI250" s="52" t="s">
        <v>481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v>54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n">
        <v>7518.13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60" t="n">
        <f aca="false">BD250-BZ250</f>
        <v>46481.87</v>
      </c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</row>
    <row r="251" customFormat="false" ht="37.5" hidden="false" customHeight="true" outlineLevel="0" collapsed="false">
      <c r="B251" s="78" t="s">
        <v>482</v>
      </c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51" t="s">
        <v>171</v>
      </c>
      <c r="AD251" s="51"/>
      <c r="AE251" s="51"/>
      <c r="AF251" s="51"/>
      <c r="AG251" s="51"/>
      <c r="AH251" s="51"/>
      <c r="AI251" s="52" t="s">
        <v>483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+BD256</f>
        <v>65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s">
        <v>47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n">
        <f aca="false">BD251</f>
        <v>65000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102" hidden="false" customHeight="true" outlineLevel="0" collapsed="false">
      <c r="B252" s="78" t="s">
        <v>484</v>
      </c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51" t="s">
        <v>171</v>
      </c>
      <c r="AD252" s="51"/>
      <c r="AE252" s="51"/>
      <c r="AF252" s="51"/>
      <c r="AG252" s="51"/>
      <c r="AH252" s="51"/>
      <c r="AI252" s="52" t="s">
        <v>485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f aca="false">BD253</f>
        <v>65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str">
        <f aca="false">BZ253</f>
        <v>-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n">
        <f aca="false">BD252</f>
        <v>6500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33" hidden="false" customHeight="true" outlineLevel="0" collapsed="false">
      <c r="B253" s="78" t="s">
        <v>211</v>
      </c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104"/>
      <c r="AD253" s="105"/>
      <c r="AE253" s="105"/>
      <c r="AF253" s="105" t="s">
        <v>171</v>
      </c>
      <c r="AG253" s="105"/>
      <c r="AH253" s="106"/>
      <c r="AI253" s="52" t="s">
        <v>486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 t="n">
        <f aca="false">BD254</f>
        <v>65000</v>
      </c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 t="str">
        <f aca="false">BZ254</f>
        <v>-</v>
      </c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n">
        <f aca="false">BD253</f>
        <v>65000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</row>
    <row r="254" customFormat="false" ht="24" hidden="false" customHeight="true" outlineLevel="0" collapsed="false">
      <c r="B254" s="78" t="s">
        <v>213</v>
      </c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51" t="s">
        <v>171</v>
      </c>
      <c r="AD254" s="51"/>
      <c r="AE254" s="51"/>
      <c r="AF254" s="51"/>
      <c r="AG254" s="51"/>
      <c r="AH254" s="51"/>
      <c r="AI254" s="52" t="s">
        <v>487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f aca="false">BD255</f>
        <v>650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str">
        <f aca="false">BZ255</f>
        <v>-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n">
        <f aca="false">BD254</f>
        <v>65000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</row>
    <row r="255" customFormat="false" ht="23.25" hidden="false" customHeight="true" outlineLevel="0" collapsed="false">
      <c r="B255" s="78" t="s">
        <v>287</v>
      </c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51" t="s">
        <v>171</v>
      </c>
      <c r="AD255" s="51"/>
      <c r="AE255" s="51"/>
      <c r="AF255" s="51"/>
      <c r="AG255" s="51"/>
      <c r="AH255" s="51"/>
      <c r="AI255" s="52" t="s">
        <v>488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n">
        <v>65000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s">
        <v>47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</f>
        <v>6500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127.5" hidden="true" customHeight="true" outlineLevel="0" collapsed="false">
      <c r="B256" s="78" t="s">
        <v>489</v>
      </c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51" t="s">
        <v>171</v>
      </c>
      <c r="AD256" s="51"/>
      <c r="AE256" s="51"/>
      <c r="AF256" s="51"/>
      <c r="AG256" s="51"/>
      <c r="AH256" s="51"/>
      <c r="AI256" s="52" t="s">
        <v>490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n">
        <f aca="false">BD257</f>
        <v>0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n">
        <f aca="false">BZ257</f>
        <v>0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str">
        <f aca="false">CP257</f>
        <v>-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36.75" hidden="true" customHeight="true" outlineLevel="0" collapsed="false">
      <c r="B257" s="78" t="s">
        <v>211</v>
      </c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51" t="s">
        <v>171</v>
      </c>
      <c r="AD257" s="51"/>
      <c r="AE257" s="51"/>
      <c r="AF257" s="51"/>
      <c r="AG257" s="51"/>
      <c r="AH257" s="51"/>
      <c r="AI257" s="52" t="s">
        <v>491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 t="n">
        <f aca="false">BD258</f>
        <v>0</v>
      </c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 t="n">
        <f aca="false">BZ258</f>
        <v>0</v>
      </c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60" t="str">
        <f aca="false">CP258</f>
        <v>-</v>
      </c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</row>
    <row r="258" customFormat="false" ht="36.75" hidden="true" customHeight="true" outlineLevel="0" collapsed="false">
      <c r="B258" s="78" t="s">
        <v>213</v>
      </c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51" t="s">
        <v>171</v>
      </c>
      <c r="AD258" s="51"/>
      <c r="AE258" s="51"/>
      <c r="AF258" s="51"/>
      <c r="AG258" s="51"/>
      <c r="AH258" s="51"/>
      <c r="AI258" s="52" t="s">
        <v>492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 t="n">
        <f aca="false">BD259</f>
        <v>0</v>
      </c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 t="n">
        <f aca="false">BZ259</f>
        <v>0</v>
      </c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str">
        <f aca="false">CP259</f>
        <v>-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</row>
    <row r="259" customFormat="false" ht="16.5" hidden="true" customHeight="true" outlineLevel="0" collapsed="false">
      <c r="B259" s="78" t="s">
        <v>215</v>
      </c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51" t="s">
        <v>171</v>
      </c>
      <c r="AD259" s="51"/>
      <c r="AE259" s="51"/>
      <c r="AF259" s="51"/>
      <c r="AG259" s="51"/>
      <c r="AH259" s="51"/>
      <c r="AI259" s="52" t="s">
        <v>493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s">
        <v>47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0.75" hidden="false" customHeight="true" outlineLevel="0" collapsed="false">
      <c r="B260" s="78" t="s">
        <v>494</v>
      </c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51" t="s">
        <v>171</v>
      </c>
      <c r="AD260" s="51"/>
      <c r="AE260" s="51"/>
      <c r="AF260" s="51"/>
      <c r="AG260" s="51"/>
      <c r="AH260" s="51"/>
      <c r="AI260" s="52" t="s">
        <v>495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str">
        <f aca="false">BD261</f>
        <v>-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s">
        <v>47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str">
        <f aca="false">BD260</f>
        <v>-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</row>
    <row r="261" customFormat="false" ht="37.5" hidden="true" customHeight="true" outlineLevel="0" collapsed="false">
      <c r="B261" s="78" t="s">
        <v>496</v>
      </c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51" t="s">
        <v>171</v>
      </c>
      <c r="AD261" s="51"/>
      <c r="AE261" s="51"/>
      <c r="AF261" s="51"/>
      <c r="AG261" s="51"/>
      <c r="AH261" s="51"/>
      <c r="AI261" s="52" t="s">
        <v>497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 t="str">
        <f aca="false">BD262</f>
        <v>-</v>
      </c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 t="s">
        <v>47</v>
      </c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str">
        <f aca="false">BD261</f>
        <v>-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</row>
    <row r="262" customFormat="false" ht="126" hidden="true" customHeight="true" outlineLevel="0" collapsed="false">
      <c r="B262" s="78" t="s">
        <v>498</v>
      </c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51" t="s">
        <v>171</v>
      </c>
      <c r="AD262" s="51"/>
      <c r="AE262" s="51"/>
      <c r="AF262" s="51"/>
      <c r="AG262" s="51"/>
      <c r="AH262" s="51"/>
      <c r="AI262" s="52" t="s">
        <v>499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 t="str">
        <f aca="false">BD263</f>
        <v>-</v>
      </c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 t="str">
        <f aca="false">BZ263</f>
        <v>-</v>
      </c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60" t="str">
        <f aca="false">BD262</f>
        <v>-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</row>
    <row r="263" customFormat="false" ht="33" hidden="true" customHeight="true" outlineLevel="0" collapsed="false">
      <c r="B263" s="78" t="s">
        <v>211</v>
      </c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104"/>
      <c r="AD263" s="105"/>
      <c r="AE263" s="105"/>
      <c r="AF263" s="105" t="s">
        <v>171</v>
      </c>
      <c r="AG263" s="105"/>
      <c r="AH263" s="106"/>
      <c r="AI263" s="52" t="s">
        <v>500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 t="str">
        <f aca="false">BD264</f>
        <v>-</v>
      </c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 t="str">
        <f aca="false">BZ264</f>
        <v>-</v>
      </c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60" t="str">
        <f aca="false">BD263</f>
        <v>-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</row>
    <row r="264" customFormat="false" ht="36" hidden="true" customHeight="true" outlineLevel="0" collapsed="false">
      <c r="B264" s="78" t="s">
        <v>213</v>
      </c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51" t="s">
        <v>171</v>
      </c>
      <c r="AD264" s="51"/>
      <c r="AE264" s="51"/>
      <c r="AF264" s="51"/>
      <c r="AG264" s="51"/>
      <c r="AH264" s="51"/>
      <c r="AI264" s="52" t="s">
        <v>501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str">
        <f aca="false">BD265</f>
        <v>-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str">
        <f aca="false">BZ265</f>
        <v>-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60" t="str">
        <f aca="false">BD264</f>
        <v>-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</row>
    <row r="265" customFormat="false" ht="23.25" hidden="true" customHeight="true" outlineLevel="0" collapsed="false">
      <c r="B265" s="78" t="s">
        <v>287</v>
      </c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51" t="s">
        <v>171</v>
      </c>
      <c r="AD265" s="51"/>
      <c r="AE265" s="51"/>
      <c r="AF265" s="51"/>
      <c r="AG265" s="51"/>
      <c r="AH265" s="51"/>
      <c r="AI265" s="52" t="s">
        <v>502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s">
        <v>47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s">
        <v>47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60" t="str">
        <f aca="false">BD265</f>
        <v>-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</row>
    <row r="266" customFormat="false" ht="14.25" hidden="false" customHeight="true" outlineLevel="0" collapsed="false">
      <c r="B266" s="99" t="s">
        <v>503</v>
      </c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46" t="s">
        <v>171</v>
      </c>
      <c r="AD266" s="46"/>
      <c r="AE266" s="46"/>
      <c r="AF266" s="46"/>
      <c r="AG266" s="46"/>
      <c r="AH266" s="46"/>
      <c r="AI266" s="47" t="s">
        <v>504</v>
      </c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 t="n">
        <f aca="false">BD267</f>
        <v>5000</v>
      </c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 t="str">
        <f aca="false">BZ267</f>
        <v>-</v>
      </c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3" t="n">
        <f aca="false">CP267</f>
        <v>5000</v>
      </c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</row>
    <row r="267" customFormat="false" ht="33" hidden="false" customHeight="true" outlineLevel="0" collapsed="false">
      <c r="B267" s="99" t="s">
        <v>505</v>
      </c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46" t="s">
        <v>171</v>
      </c>
      <c r="AD267" s="46"/>
      <c r="AE267" s="46"/>
      <c r="AF267" s="46"/>
      <c r="AG267" s="46"/>
      <c r="AH267" s="46"/>
      <c r="AI267" s="47" t="s">
        <v>506</v>
      </c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 t="n">
        <f aca="false">BD269</f>
        <v>5000</v>
      </c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 t="str">
        <f aca="false">BZ269</f>
        <v>-</v>
      </c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3" t="n">
        <f aca="false">CP269</f>
        <v>5000</v>
      </c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</row>
    <row r="268" customFormat="false" ht="33" hidden="true" customHeight="true" outlineLevel="0" collapsed="false">
      <c r="B268" s="78" t="s">
        <v>505</v>
      </c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51" t="s">
        <v>171</v>
      </c>
      <c r="AD268" s="51"/>
      <c r="AE268" s="51"/>
      <c r="AF268" s="51"/>
      <c r="AG268" s="51"/>
      <c r="AH268" s="51"/>
      <c r="AI268" s="52" t="s">
        <v>507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 t="n">
        <v>5000</v>
      </c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 t="s">
        <v>47</v>
      </c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 t="e">
        <f aca="false">BD268-BZ268</f>
        <v>#VALUE!</v>
      </c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</row>
    <row r="269" customFormat="false" ht="33" hidden="false" customHeight="true" outlineLevel="0" collapsed="false">
      <c r="B269" s="78" t="s">
        <v>508</v>
      </c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51" t="s">
        <v>171</v>
      </c>
      <c r="AD269" s="51"/>
      <c r="AE269" s="51"/>
      <c r="AF269" s="51"/>
      <c r="AG269" s="51"/>
      <c r="AH269" s="51"/>
      <c r="AI269" s="52" t="s">
        <v>507</v>
      </c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3" t="n">
        <f aca="false">BD270</f>
        <v>5000</v>
      </c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 t="str">
        <f aca="false">BZ270</f>
        <v>-</v>
      </c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60" t="n">
        <f aca="false">CP270</f>
        <v>500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</row>
    <row r="270" customFormat="false" ht="37.5" hidden="false" customHeight="true" outlineLevel="0" collapsed="false">
      <c r="B270" s="78" t="s">
        <v>509</v>
      </c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51" t="s">
        <v>171</v>
      </c>
      <c r="AD270" s="51"/>
      <c r="AE270" s="51"/>
      <c r="AF270" s="51"/>
      <c r="AG270" s="51"/>
      <c r="AH270" s="51"/>
      <c r="AI270" s="52" t="s">
        <v>510</v>
      </c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3" t="n">
        <f aca="false">BD271</f>
        <v>5000</v>
      </c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 t="str">
        <f aca="false">BZ271</f>
        <v>-</v>
      </c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60" t="n">
        <f aca="false">CP271</f>
        <v>500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</row>
    <row r="271" customFormat="false" ht="97.5" hidden="false" customHeight="true" outlineLevel="0" collapsed="false">
      <c r="B271" s="78" t="s">
        <v>511</v>
      </c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51" t="s">
        <v>171</v>
      </c>
      <c r="AD271" s="51"/>
      <c r="AE271" s="51"/>
      <c r="AF271" s="51"/>
      <c r="AG271" s="51"/>
      <c r="AH271" s="51"/>
      <c r="AI271" s="52" t="s">
        <v>512</v>
      </c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3" t="n">
        <f aca="false">BD272</f>
        <v>5000</v>
      </c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 t="str">
        <f aca="false">BZ272</f>
        <v>-</v>
      </c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60" t="n">
        <f aca="false">CP272</f>
        <v>500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</row>
    <row r="272" customFormat="false" ht="36.75" hidden="false" customHeight="true" outlineLevel="0" collapsed="false">
      <c r="B272" s="78" t="s">
        <v>211</v>
      </c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46" t="s">
        <v>171</v>
      </c>
      <c r="AD272" s="46"/>
      <c r="AE272" s="46"/>
      <c r="AF272" s="46"/>
      <c r="AG272" s="46"/>
      <c r="AH272" s="46"/>
      <c r="AI272" s="52" t="s">
        <v>513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 t="n">
        <f aca="false">BD273</f>
        <v>5000</v>
      </c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 t="str">
        <f aca="false">BZ273</f>
        <v>-</v>
      </c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60" t="n">
        <f aca="false">CP273</f>
        <v>500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</row>
    <row r="273" customFormat="false" ht="38.25" hidden="false" customHeight="true" outlineLevel="0" collapsed="false">
      <c r="B273" s="78" t="s">
        <v>213</v>
      </c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46" t="s">
        <v>171</v>
      </c>
      <c r="AD273" s="46"/>
      <c r="AE273" s="46"/>
      <c r="AF273" s="46"/>
      <c r="AG273" s="46"/>
      <c r="AH273" s="46"/>
      <c r="AI273" s="52" t="s">
        <v>514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</f>
        <v>500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str">
        <f aca="false">BZ274</f>
        <v>-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CP274</f>
        <v>500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</row>
    <row r="274" customFormat="false" ht="23.25" hidden="false" customHeight="true" outlineLevel="0" collapsed="false">
      <c r="B274" s="78" t="s">
        <v>287</v>
      </c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51" t="s">
        <v>171</v>
      </c>
      <c r="AD274" s="51"/>
      <c r="AE274" s="51"/>
      <c r="AF274" s="51"/>
      <c r="AG274" s="51"/>
      <c r="AH274" s="51"/>
      <c r="AI274" s="52" t="s">
        <v>515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v>500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s">
        <v>47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BD274</f>
        <v>500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</row>
    <row r="275" customFormat="false" ht="17.25" hidden="false" customHeight="true" outlineLevel="0" collapsed="false">
      <c r="B275" s="99" t="s">
        <v>516</v>
      </c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51" t="s">
        <v>171</v>
      </c>
      <c r="AD275" s="51"/>
      <c r="AE275" s="51"/>
      <c r="AF275" s="51"/>
      <c r="AG275" s="51"/>
      <c r="AH275" s="51"/>
      <c r="AI275" s="47" t="s">
        <v>517</v>
      </c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 t="n">
        <f aca="false">BD276</f>
        <v>2059900</v>
      </c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 t="n">
        <f aca="false">BZ276</f>
        <v>48250.6</v>
      </c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3" t="n">
        <f aca="false">CP276</f>
        <v>2011649.4</v>
      </c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</row>
    <row r="276" customFormat="false" ht="18" hidden="false" customHeight="true" outlineLevel="0" collapsed="false">
      <c r="B276" s="99" t="s">
        <v>518</v>
      </c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51" t="s">
        <v>171</v>
      </c>
      <c r="AD276" s="51"/>
      <c r="AE276" s="51"/>
      <c r="AF276" s="51"/>
      <c r="AG276" s="51"/>
      <c r="AH276" s="51"/>
      <c r="AI276" s="47" t="s">
        <v>519</v>
      </c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 t="n">
        <f aca="false">BD277</f>
        <v>2059900</v>
      </c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 t="n">
        <f aca="false">BZ277</f>
        <v>48250.6</v>
      </c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3" t="n">
        <f aca="false">CP277</f>
        <v>2011649.4</v>
      </c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</row>
    <row r="277" customFormat="false" ht="35.25" hidden="false" customHeight="true" outlineLevel="0" collapsed="false">
      <c r="B277" s="78" t="s">
        <v>520</v>
      </c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51" t="s">
        <v>171</v>
      </c>
      <c r="AD277" s="51"/>
      <c r="AE277" s="51"/>
      <c r="AF277" s="51"/>
      <c r="AG277" s="51"/>
      <c r="AH277" s="51"/>
      <c r="AI277" s="52" t="s">
        <v>521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 t="n">
        <f aca="false">BD278</f>
        <v>2059900</v>
      </c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 t="n">
        <f aca="false">BZ278</f>
        <v>48250.6</v>
      </c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60" t="n">
        <f aca="false">CP278</f>
        <v>2011649.4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</row>
    <row r="278" customFormat="false" ht="15.75" hidden="false" customHeight="true" outlineLevel="0" collapsed="false">
      <c r="B278" s="78" t="s">
        <v>522</v>
      </c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51" t="s">
        <v>171</v>
      </c>
      <c r="AD278" s="51"/>
      <c r="AE278" s="51"/>
      <c r="AF278" s="51"/>
      <c r="AG278" s="51"/>
      <c r="AH278" s="51"/>
      <c r="AI278" s="52" t="s">
        <v>523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 t="n">
        <f aca="false">BD279+BD283</f>
        <v>2059900</v>
      </c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 t="n">
        <f aca="false">BZ279+BZ283</f>
        <v>48250.6</v>
      </c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60" t="n">
        <f aca="false">CP279</f>
        <v>2011649.4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</row>
    <row r="279" customFormat="false" ht="93.75" hidden="false" customHeight="true" outlineLevel="0" collapsed="false">
      <c r="B279" s="78" t="s">
        <v>524</v>
      </c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35" t="s">
        <v>171</v>
      </c>
      <c r="AD279" s="35"/>
      <c r="AE279" s="35"/>
      <c r="AF279" s="35"/>
      <c r="AG279" s="35"/>
      <c r="AH279" s="35"/>
      <c r="AI279" s="52" t="s">
        <v>525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 t="n">
        <f aca="false">BD280</f>
        <v>2059900</v>
      </c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 t="n">
        <f aca="false">BZ280</f>
        <v>48250.6</v>
      </c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60" t="n">
        <f aca="false">CP280</f>
        <v>2011649.4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</row>
    <row r="280" s="26" customFormat="true" ht="35.25" hidden="false" customHeight="true" outlineLevel="0" collapsed="false">
      <c r="B280" s="78" t="s">
        <v>526</v>
      </c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52" t="s">
        <v>171</v>
      </c>
      <c r="AD280" s="52"/>
      <c r="AE280" s="52"/>
      <c r="AF280" s="52"/>
      <c r="AG280" s="52"/>
      <c r="AH280" s="52"/>
      <c r="AI280" s="52" t="s">
        <v>527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 t="n">
        <f aca="false">BD281</f>
        <v>2059900</v>
      </c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 t="n">
        <f aca="false">BZ281</f>
        <v>48250.6</v>
      </c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60" t="n">
        <f aca="false">CP281</f>
        <v>2011649.4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U280" s="130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</row>
    <row r="281" customFormat="false" ht="18.75" hidden="false" customHeight="true" outlineLevel="0" collapsed="false">
      <c r="B281" s="113" t="s">
        <v>528</v>
      </c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36" t="s">
        <v>171</v>
      </c>
      <c r="AD281" s="36"/>
      <c r="AE281" s="36"/>
      <c r="AF281" s="36"/>
      <c r="AG281" s="36"/>
      <c r="AH281" s="36"/>
      <c r="AI281" s="36" t="s">
        <v>529</v>
      </c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7" t="n">
        <f aca="false">BD282</f>
        <v>2059900</v>
      </c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 t="n">
        <f aca="false">BZ282</f>
        <v>48250.6</v>
      </c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131" t="n">
        <f aca="false">CP282</f>
        <v>2011649.4</v>
      </c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U281" s="95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</row>
    <row r="282" customFormat="false" ht="72" hidden="false" customHeight="true" outlineLevel="0" collapsed="false">
      <c r="B282" s="123" t="s">
        <v>530</v>
      </c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52" t="s">
        <v>171</v>
      </c>
      <c r="AD282" s="52"/>
      <c r="AE282" s="52"/>
      <c r="AF282" s="52"/>
      <c r="AG282" s="52"/>
      <c r="AH282" s="52"/>
      <c r="AI282" s="52" t="s">
        <v>531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 t="n">
        <v>2059900</v>
      </c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 t="n">
        <v>48250.6</v>
      </c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 t="n">
        <f aca="false">BD282-BZ282</f>
        <v>2011649.4</v>
      </c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U282" s="95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</row>
    <row r="283" customFormat="false" ht="95.25" hidden="true" customHeight="true" outlineLevel="0" collapsed="false">
      <c r="B283" s="123" t="s">
        <v>532</v>
      </c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52" t="s">
        <v>171</v>
      </c>
      <c r="AD283" s="52"/>
      <c r="AE283" s="52"/>
      <c r="AF283" s="52"/>
      <c r="AG283" s="52"/>
      <c r="AH283" s="52"/>
      <c r="AI283" s="52" t="s">
        <v>533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 t="n">
        <f aca="false">BD284</f>
        <v>0</v>
      </c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 t="n">
        <f aca="false">BZ284</f>
        <v>0</v>
      </c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 t="s">
        <v>47</v>
      </c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</row>
    <row r="284" customFormat="false" ht="35.25" hidden="true" customHeight="true" outlineLevel="0" collapsed="false">
      <c r="B284" s="123" t="s">
        <v>526</v>
      </c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52" t="s">
        <v>171</v>
      </c>
      <c r="AD284" s="52"/>
      <c r="AE284" s="52"/>
      <c r="AF284" s="52"/>
      <c r="AG284" s="52"/>
      <c r="AH284" s="52"/>
      <c r="AI284" s="52" t="s">
        <v>534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 t="n">
        <f aca="false">BD285</f>
        <v>0</v>
      </c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 t="n">
        <f aca="false">BZ285</f>
        <v>0</v>
      </c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48" t="s">
        <v>47</v>
      </c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</row>
    <row r="285" customFormat="false" ht="18.75" hidden="true" customHeight="true" outlineLevel="0" collapsed="false">
      <c r="B285" s="123" t="s">
        <v>528</v>
      </c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52" t="s">
        <v>171</v>
      </c>
      <c r="AD285" s="52"/>
      <c r="AE285" s="52"/>
      <c r="AF285" s="52"/>
      <c r="AG285" s="52"/>
      <c r="AH285" s="52"/>
      <c r="AI285" s="52" t="s">
        <v>535</v>
      </c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 t="n">
        <f aca="false">BD286</f>
        <v>0</v>
      </c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 t="n">
        <f aca="false">BZ286</f>
        <v>0</v>
      </c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 t="s">
        <v>47</v>
      </c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</row>
    <row r="286" customFormat="false" ht="67.5" hidden="true" customHeight="true" outlineLevel="0" collapsed="false">
      <c r="B286" s="123" t="s">
        <v>530</v>
      </c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52" t="s">
        <v>171</v>
      </c>
      <c r="AD286" s="52"/>
      <c r="AE286" s="52"/>
      <c r="AF286" s="52"/>
      <c r="AG286" s="52"/>
      <c r="AH286" s="52"/>
      <c r="AI286" s="52" t="s">
        <v>536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 t="s">
        <v>47</v>
      </c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</row>
    <row r="287" customFormat="false" ht="21" hidden="true" customHeight="true" outlineLevel="0" collapsed="false">
      <c r="B287" s="132" t="s">
        <v>537</v>
      </c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47" t="s">
        <v>171</v>
      </c>
      <c r="AD287" s="47"/>
      <c r="AE287" s="47"/>
      <c r="AF287" s="47"/>
      <c r="AG287" s="47"/>
      <c r="AH287" s="47"/>
      <c r="AI287" s="47" t="s">
        <v>538</v>
      </c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 t="str">
        <f aca="false">BD288</f>
        <v>-</v>
      </c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 t="str">
        <f aca="false">BZ288</f>
        <v>-</v>
      </c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 t="s">
        <v>47</v>
      </c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</row>
    <row r="288" customFormat="false" ht="28.5" hidden="true" customHeight="true" outlineLevel="0" collapsed="false">
      <c r="B288" s="97" t="s">
        <v>539</v>
      </c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41" t="s">
        <v>171</v>
      </c>
      <c r="AD288" s="41"/>
      <c r="AE288" s="41"/>
      <c r="AF288" s="41"/>
      <c r="AG288" s="41"/>
      <c r="AH288" s="41"/>
      <c r="AI288" s="42" t="s">
        <v>540</v>
      </c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3" t="str">
        <f aca="false">BD307</f>
        <v>-</v>
      </c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 t="str">
        <f aca="false">BZ307</f>
        <v>-</v>
      </c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 t="str">
        <f aca="false">CP307</f>
        <v>-</v>
      </c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</row>
    <row r="289" customFormat="false" ht="36.75" hidden="true" customHeight="true" outlineLevel="0" collapsed="false">
      <c r="B289" s="75" t="s">
        <v>435</v>
      </c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51" t="s">
        <v>171</v>
      </c>
      <c r="AD289" s="51"/>
      <c r="AE289" s="51"/>
      <c r="AF289" s="51"/>
      <c r="AG289" s="51"/>
      <c r="AH289" s="51"/>
      <c r="AI289" s="59" t="s">
        <v>541</v>
      </c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60" t="n">
        <f aca="false">BD292+BD306</f>
        <v>0</v>
      </c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 t="n">
        <f aca="false">BZ292</f>
        <v>0</v>
      </c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 t="n">
        <f aca="false">BD289-BZ289</f>
        <v>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</row>
    <row r="290" customFormat="false" ht="34.5" hidden="true" customHeight="true" outlineLevel="0" collapsed="false">
      <c r="B290" s="75" t="s">
        <v>542</v>
      </c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51" t="s">
        <v>171</v>
      </c>
      <c r="AD290" s="51"/>
      <c r="AE290" s="51"/>
      <c r="AF290" s="51"/>
      <c r="AG290" s="51"/>
      <c r="AH290" s="51"/>
      <c r="AI290" s="59" t="s">
        <v>543</v>
      </c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60" t="n">
        <f aca="false">BD292</f>
        <v>0</v>
      </c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 t="n">
        <f aca="false">BZ293</f>
        <v>0</v>
      </c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 t="n">
        <f aca="false">BD290-BZ290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</row>
    <row r="291" s="26" customFormat="true" ht="31.5" hidden="true" customHeight="true" outlineLevel="0" collapsed="false">
      <c r="B291" s="78" t="s">
        <v>544</v>
      </c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51" t="s">
        <v>171</v>
      </c>
      <c r="AD291" s="51"/>
      <c r="AE291" s="51"/>
      <c r="AF291" s="51"/>
      <c r="AG291" s="51"/>
      <c r="AH291" s="51"/>
      <c r="AI291" s="52" t="s">
        <v>545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 t="n">
        <f aca="false">BD292</f>
        <v>0</v>
      </c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 t="n">
        <f aca="false">BZ292</f>
        <v>0</v>
      </c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60" t="n">
        <f aca="false">BD291-BZ291</f>
        <v>0</v>
      </c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</row>
    <row r="292" customFormat="false" ht="32.25" hidden="true" customHeight="true" outlineLevel="0" collapsed="false">
      <c r="B292" s="78" t="s">
        <v>546</v>
      </c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51" t="s">
        <v>171</v>
      </c>
      <c r="AD292" s="51"/>
      <c r="AE292" s="51"/>
      <c r="AF292" s="51"/>
      <c r="AG292" s="51"/>
      <c r="AH292" s="51"/>
      <c r="AI292" s="52" t="s">
        <v>547</v>
      </c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 t="n">
        <f aca="false">BD293</f>
        <v>0</v>
      </c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 t="n">
        <f aca="false">BZ293</f>
        <v>0</v>
      </c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60" t="n">
        <f aca="false">BD292-BZ292</f>
        <v>0</v>
      </c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36" hidden="true" customHeight="true" outlineLevel="0" collapsed="false">
      <c r="B293" s="78" t="s">
        <v>548</v>
      </c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51" t="s">
        <v>171</v>
      </c>
      <c r="AD293" s="51"/>
      <c r="AE293" s="51"/>
      <c r="AF293" s="51"/>
      <c r="AG293" s="51"/>
      <c r="AH293" s="51"/>
      <c r="AI293" s="52" t="s">
        <v>545</v>
      </c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 t="n">
        <f aca="false">BD294</f>
        <v>0</v>
      </c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 t="n">
        <f aca="false">BZ294</f>
        <v>0</v>
      </c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60" t="n">
        <f aca="false">BD293-BZ293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36.75" hidden="true" customHeight="true" outlineLevel="0" collapsed="false">
      <c r="B294" s="78" t="s">
        <v>549</v>
      </c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51" t="s">
        <v>171</v>
      </c>
      <c r="AD294" s="51"/>
      <c r="AE294" s="51"/>
      <c r="AF294" s="51"/>
      <c r="AG294" s="51"/>
      <c r="AH294" s="51"/>
      <c r="AI294" s="52" t="s">
        <v>550</v>
      </c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 t="n">
        <f aca="false">BD294-BZ294</f>
        <v>0</v>
      </c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</row>
    <row r="295" customFormat="false" ht="33.75" hidden="true" customHeight="true" outlineLevel="0" collapsed="false">
      <c r="B295" s="78" t="s">
        <v>551</v>
      </c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51" t="s">
        <v>171</v>
      </c>
      <c r="AD295" s="51"/>
      <c r="AE295" s="51"/>
      <c r="AF295" s="51"/>
      <c r="AG295" s="51"/>
      <c r="AH295" s="51"/>
      <c r="AI295" s="52" t="s">
        <v>552</v>
      </c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 t="n">
        <f aca="false">BD295-BZ295</f>
        <v>0</v>
      </c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</row>
    <row r="296" customFormat="false" ht="33" hidden="true" customHeight="true" outlineLevel="0" collapsed="false">
      <c r="B296" s="78" t="s">
        <v>553</v>
      </c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51" t="s">
        <v>171</v>
      </c>
      <c r="AD296" s="51"/>
      <c r="AE296" s="51"/>
      <c r="AF296" s="51"/>
      <c r="AG296" s="51"/>
      <c r="AH296" s="51"/>
      <c r="AI296" s="52" t="s">
        <v>554</v>
      </c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 t="n">
        <f aca="false">BD296-BZ296</f>
        <v>0</v>
      </c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</row>
    <row r="297" customFormat="false" ht="32.25" hidden="true" customHeight="true" outlineLevel="0" collapsed="false">
      <c r="B297" s="78" t="s">
        <v>555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51" t="s">
        <v>171</v>
      </c>
      <c r="AD297" s="51"/>
      <c r="AE297" s="51"/>
      <c r="AF297" s="51"/>
      <c r="AG297" s="51"/>
      <c r="AH297" s="51"/>
      <c r="AI297" s="52" t="s">
        <v>556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n">
        <f aca="false">BD297-BZ297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34.5" hidden="true" customHeight="true" outlineLevel="0" collapsed="false">
      <c r="B298" s="78" t="s">
        <v>551</v>
      </c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51" t="s">
        <v>171</v>
      </c>
      <c r="AD298" s="51"/>
      <c r="AE298" s="51"/>
      <c r="AF298" s="51"/>
      <c r="AG298" s="51"/>
      <c r="AH298" s="51"/>
      <c r="AI298" s="52" t="s">
        <v>557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n">
        <f aca="false">BD298-BZ298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33" hidden="true" customHeight="true" outlineLevel="0" collapsed="false">
      <c r="B299" s="78" t="s">
        <v>179</v>
      </c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51" t="s">
        <v>171</v>
      </c>
      <c r="AD299" s="51"/>
      <c r="AE299" s="51"/>
      <c r="AF299" s="51"/>
      <c r="AG299" s="51"/>
      <c r="AH299" s="51"/>
      <c r="AI299" s="52" t="s">
        <v>558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n">
        <f aca="false">BD299-BZ299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customFormat="false" ht="35.25" hidden="true" customHeight="true" outlineLevel="0" collapsed="false">
      <c r="B300" s="78" t="s">
        <v>551</v>
      </c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51" t="s">
        <v>171</v>
      </c>
      <c r="AD300" s="51"/>
      <c r="AE300" s="51"/>
      <c r="AF300" s="51"/>
      <c r="AG300" s="51"/>
      <c r="AH300" s="51"/>
      <c r="AI300" s="52" t="s">
        <v>559</v>
      </c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60" t="n">
        <f aca="false">BD300-BZ300</f>
        <v>0</v>
      </c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</row>
    <row r="301" customFormat="false" ht="32.25" hidden="true" customHeight="true" outlineLevel="0" collapsed="false">
      <c r="B301" s="78" t="s">
        <v>553</v>
      </c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51" t="s">
        <v>171</v>
      </c>
      <c r="AD301" s="51"/>
      <c r="AE301" s="51"/>
      <c r="AF301" s="51"/>
      <c r="AG301" s="51"/>
      <c r="AH301" s="51"/>
      <c r="AI301" s="52" t="s">
        <v>560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60" t="n">
        <f aca="false">BD301-BZ301</f>
        <v>0</v>
      </c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</row>
    <row r="302" customFormat="false" ht="33" hidden="true" customHeight="true" outlineLevel="0" collapsed="false">
      <c r="B302" s="78" t="s">
        <v>561</v>
      </c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51" t="s">
        <v>171</v>
      </c>
      <c r="AD302" s="51"/>
      <c r="AE302" s="51"/>
      <c r="AF302" s="51"/>
      <c r="AG302" s="51"/>
      <c r="AH302" s="51"/>
      <c r="AI302" s="52" t="s">
        <v>562</v>
      </c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60" t="n">
        <f aca="false">BD302-BZ302</f>
        <v>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</row>
    <row r="303" customFormat="false" ht="33" hidden="true" customHeight="true" outlineLevel="0" collapsed="false">
      <c r="B303" s="78" t="s">
        <v>551</v>
      </c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51" t="s">
        <v>171</v>
      </c>
      <c r="AD303" s="51"/>
      <c r="AE303" s="51"/>
      <c r="AF303" s="51"/>
      <c r="AG303" s="51"/>
      <c r="AH303" s="51"/>
      <c r="AI303" s="52" t="s">
        <v>563</v>
      </c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60" t="n">
        <f aca="false">BD303-BZ303</f>
        <v>0</v>
      </c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</row>
    <row r="304" customFormat="false" ht="33" hidden="true" customHeight="true" outlineLevel="0" collapsed="false">
      <c r="B304" s="78" t="s">
        <v>179</v>
      </c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51" t="s">
        <v>171</v>
      </c>
      <c r="AD304" s="51"/>
      <c r="AE304" s="51"/>
      <c r="AF304" s="51"/>
      <c r="AG304" s="51"/>
      <c r="AH304" s="51"/>
      <c r="AI304" s="52" t="s">
        <v>564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60" t="n">
        <f aca="false">BD304-BZ304</f>
        <v>0</v>
      </c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</row>
    <row r="305" customFormat="false" ht="32.25" hidden="true" customHeight="true" outlineLevel="0" collapsed="false">
      <c r="B305" s="78" t="s">
        <v>551</v>
      </c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51" t="s">
        <v>171</v>
      </c>
      <c r="AD305" s="51"/>
      <c r="AE305" s="51"/>
      <c r="AF305" s="51"/>
      <c r="AG305" s="51"/>
      <c r="AH305" s="51"/>
      <c r="AI305" s="52" t="s">
        <v>565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60" t="n">
        <f aca="false">BD305-BZ305</f>
        <v>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</row>
    <row r="306" customFormat="false" ht="30.75" hidden="true" customHeight="true" outlineLevel="0" collapsed="false">
      <c r="B306" s="78" t="s">
        <v>553</v>
      </c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51" t="s">
        <v>171</v>
      </c>
      <c r="AD306" s="51"/>
      <c r="AE306" s="51"/>
      <c r="AF306" s="51"/>
      <c r="AG306" s="51"/>
      <c r="AH306" s="51"/>
      <c r="AI306" s="52" t="s">
        <v>566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60" t="n">
        <f aca="false">BD306-BZ306</f>
        <v>0</v>
      </c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</row>
    <row r="307" customFormat="false" ht="34.5" hidden="true" customHeight="true" outlineLevel="0" collapsed="false">
      <c r="B307" s="78" t="s">
        <v>228</v>
      </c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51" t="s">
        <v>171</v>
      </c>
      <c r="AD307" s="51"/>
      <c r="AE307" s="51"/>
      <c r="AF307" s="51"/>
      <c r="AG307" s="51"/>
      <c r="AH307" s="51"/>
      <c r="AI307" s="52" t="s">
        <v>567</v>
      </c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 t="str">
        <f aca="false">BD309</f>
        <v>-</v>
      </c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 t="str">
        <f aca="false">BZ308</f>
        <v>-</v>
      </c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60" t="str">
        <f aca="false">CP308</f>
        <v>-</v>
      </c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</row>
    <row r="308" customFormat="false" ht="24.75" hidden="true" customHeight="true" outlineLevel="0" collapsed="false">
      <c r="B308" s="78" t="s">
        <v>248</v>
      </c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51" t="s">
        <v>171</v>
      </c>
      <c r="AD308" s="51"/>
      <c r="AE308" s="51"/>
      <c r="AF308" s="51"/>
      <c r="AG308" s="51"/>
      <c r="AH308" s="51"/>
      <c r="AI308" s="52" t="s">
        <v>568</v>
      </c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3" t="str">
        <f aca="false">BD309</f>
        <v>-</v>
      </c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 t="str">
        <f aca="false">BZ309</f>
        <v>-</v>
      </c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60" t="str">
        <f aca="false">CP309</f>
        <v>-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</row>
    <row r="309" customFormat="false" ht="66.75" hidden="true" customHeight="true" outlineLevel="0" collapsed="false">
      <c r="B309" s="78" t="s">
        <v>250</v>
      </c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51" t="s">
        <v>171</v>
      </c>
      <c r="AD309" s="51"/>
      <c r="AE309" s="51"/>
      <c r="AF309" s="51"/>
      <c r="AG309" s="51"/>
      <c r="AH309" s="51"/>
      <c r="AI309" s="52" t="s">
        <v>569</v>
      </c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3" t="str">
        <f aca="false">BD310</f>
        <v>-</v>
      </c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 t="str">
        <f aca="false">BZ310</f>
        <v>-</v>
      </c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60" t="str">
        <f aca="false">CP310</f>
        <v>-</v>
      </c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</row>
    <row r="310" customFormat="false" ht="22.5" hidden="true" customHeight="true" outlineLevel="0" collapsed="false">
      <c r="B310" s="78" t="s">
        <v>546</v>
      </c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51" t="s">
        <v>171</v>
      </c>
      <c r="AD310" s="51"/>
      <c r="AE310" s="51"/>
      <c r="AF310" s="51"/>
      <c r="AG310" s="51"/>
      <c r="AH310" s="51"/>
      <c r="AI310" s="52" t="s">
        <v>570</v>
      </c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 t="str">
        <f aca="false">BD311</f>
        <v>-</v>
      </c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 t="str">
        <f aca="false">BZ311</f>
        <v>-</v>
      </c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60" t="str">
        <f aca="false">CP311</f>
        <v>-</v>
      </c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</row>
    <row r="311" customFormat="false" ht="32.25" hidden="true" customHeight="true" outlineLevel="0" collapsed="false">
      <c r="B311" s="78" t="s">
        <v>548</v>
      </c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51" t="s">
        <v>171</v>
      </c>
      <c r="AD311" s="51"/>
      <c r="AE311" s="51"/>
      <c r="AF311" s="51"/>
      <c r="AG311" s="51"/>
      <c r="AH311" s="51"/>
      <c r="AI311" s="52" t="s">
        <v>571</v>
      </c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3" t="s">
        <v>47</v>
      </c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 t="str">
        <f aca="false">BZ312</f>
        <v>-</v>
      </c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60" t="str">
        <f aca="false">CP312</f>
        <v>-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</row>
    <row r="312" customFormat="false" ht="33.75" hidden="true" customHeight="true" outlineLevel="0" collapsed="false">
      <c r="B312" s="78" t="s">
        <v>572</v>
      </c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51" t="s">
        <v>171</v>
      </c>
      <c r="AD312" s="51"/>
      <c r="AE312" s="51"/>
      <c r="AF312" s="51"/>
      <c r="AG312" s="51"/>
      <c r="AH312" s="51"/>
      <c r="AI312" s="52" t="s">
        <v>573</v>
      </c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3" t="s">
        <v>47</v>
      </c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 t="s">
        <v>47</v>
      </c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60" t="s">
        <v>47</v>
      </c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</row>
    <row r="313" customFormat="false" ht="0.75" hidden="true" customHeight="true" outlineLevel="0" collapsed="false">
      <c r="B313" s="99" t="s">
        <v>574</v>
      </c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51" t="s">
        <v>171</v>
      </c>
      <c r="AD313" s="51"/>
      <c r="AE313" s="51"/>
      <c r="AF313" s="51"/>
      <c r="AG313" s="51"/>
      <c r="AH313" s="51"/>
      <c r="AI313" s="47" t="s">
        <v>575</v>
      </c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 t="str">
        <f aca="false">BD314</f>
        <v>-</v>
      </c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 t="s">
        <v>47</v>
      </c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3" t="str">
        <f aca="false">CP314</f>
        <v>-</v>
      </c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</row>
    <row r="314" customFormat="false" ht="22.5" hidden="true" customHeight="true" outlineLevel="0" collapsed="false">
      <c r="B314" s="99" t="s">
        <v>576</v>
      </c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51" t="s">
        <v>171</v>
      </c>
      <c r="AD314" s="51"/>
      <c r="AE314" s="51"/>
      <c r="AF314" s="51"/>
      <c r="AG314" s="51"/>
      <c r="AH314" s="51"/>
      <c r="AI314" s="47" t="s">
        <v>577</v>
      </c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 t="str">
        <f aca="false">BD315</f>
        <v>-</v>
      </c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 t="s">
        <v>47</v>
      </c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3" t="str">
        <f aca="false">CP315</f>
        <v>-</v>
      </c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</row>
    <row r="315" customFormat="false" ht="43.5" hidden="true" customHeight="true" outlineLevel="0" collapsed="false">
      <c r="B315" s="78" t="s">
        <v>520</v>
      </c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51" t="s">
        <v>171</v>
      </c>
      <c r="AD315" s="51"/>
      <c r="AE315" s="51"/>
      <c r="AF315" s="51"/>
      <c r="AG315" s="51"/>
      <c r="AH315" s="51"/>
      <c r="AI315" s="52" t="s">
        <v>578</v>
      </c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3" t="str">
        <f aca="false">BD316</f>
        <v>-</v>
      </c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 t="s">
        <v>47</v>
      </c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60" t="str">
        <f aca="false">CP316</f>
        <v>-</v>
      </c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</row>
    <row r="316" customFormat="false" ht="21" hidden="true" customHeight="true" outlineLevel="0" collapsed="false">
      <c r="B316" s="78" t="s">
        <v>579</v>
      </c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51" t="s">
        <v>171</v>
      </c>
      <c r="AD316" s="51"/>
      <c r="AE316" s="51"/>
      <c r="AF316" s="51"/>
      <c r="AG316" s="51"/>
      <c r="AH316" s="51"/>
      <c r="AI316" s="52" t="s">
        <v>580</v>
      </c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3" t="str">
        <f aca="false">BD317</f>
        <v>-</v>
      </c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 t="s">
        <v>47</v>
      </c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60" t="str">
        <f aca="false">CP317</f>
        <v>-</v>
      </c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</row>
    <row r="317" customFormat="false" ht="94.5" hidden="true" customHeight="true" outlineLevel="0" collapsed="false">
      <c r="B317" s="78" t="s">
        <v>581</v>
      </c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51" t="s">
        <v>171</v>
      </c>
      <c r="AD317" s="51"/>
      <c r="AE317" s="51"/>
      <c r="AF317" s="51"/>
      <c r="AG317" s="51"/>
      <c r="AH317" s="51"/>
      <c r="AI317" s="52" t="s">
        <v>582</v>
      </c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3" t="str">
        <f aca="false">BD318</f>
        <v>-</v>
      </c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 t="s">
        <v>47</v>
      </c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60" t="str">
        <f aca="false">CP318</f>
        <v>-</v>
      </c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</row>
    <row r="318" s="26" customFormat="true" ht="38.25" hidden="true" customHeight="true" outlineLevel="0" collapsed="false">
      <c r="B318" s="78" t="s">
        <v>211</v>
      </c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51" t="s">
        <v>171</v>
      </c>
      <c r="AD318" s="51"/>
      <c r="AE318" s="51"/>
      <c r="AF318" s="51"/>
      <c r="AG318" s="51"/>
      <c r="AH318" s="51"/>
      <c r="AI318" s="52" t="s">
        <v>583</v>
      </c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3" t="str">
        <f aca="false">BD319</f>
        <v>-</v>
      </c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 t="s">
        <v>47</v>
      </c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60" t="str">
        <f aca="false">CP319</f>
        <v>-</v>
      </c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</row>
    <row r="319" customFormat="false" ht="35.25" hidden="true" customHeight="true" outlineLevel="0" collapsed="false">
      <c r="B319" s="78" t="s">
        <v>213</v>
      </c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46" t="s">
        <v>171</v>
      </c>
      <c r="AD319" s="46"/>
      <c r="AE319" s="46"/>
      <c r="AF319" s="46"/>
      <c r="AG319" s="46"/>
      <c r="AH319" s="46"/>
      <c r="AI319" s="52" t="s">
        <v>584</v>
      </c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3" t="str">
        <f aca="false">BD320</f>
        <v>-</v>
      </c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 t="s">
        <v>47</v>
      </c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60" t="str">
        <f aca="false">CP320</f>
        <v>-</v>
      </c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</row>
    <row r="320" customFormat="false" ht="24" hidden="true" customHeight="true" outlineLevel="0" collapsed="false">
      <c r="B320" s="78" t="s">
        <v>287</v>
      </c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51" t="s">
        <v>171</v>
      </c>
      <c r="AD320" s="51"/>
      <c r="AE320" s="51"/>
      <c r="AF320" s="51"/>
      <c r="AG320" s="51"/>
      <c r="AH320" s="51"/>
      <c r="AI320" s="52" t="s">
        <v>585</v>
      </c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3" t="s">
        <v>47</v>
      </c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 t="s">
        <v>47</v>
      </c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60" t="s">
        <v>47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</row>
    <row r="321" customFormat="false" ht="25.5" hidden="true" customHeight="true" outlineLevel="0" collapsed="false">
      <c r="B321" s="99" t="s">
        <v>586</v>
      </c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51" t="s">
        <v>171</v>
      </c>
      <c r="AD321" s="51"/>
      <c r="AE321" s="51"/>
      <c r="AF321" s="51"/>
      <c r="AG321" s="51"/>
      <c r="AH321" s="51"/>
      <c r="AI321" s="47" t="s">
        <v>587</v>
      </c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 t="n">
        <f aca="false">BD322</f>
        <v>0</v>
      </c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 t="s">
        <v>47</v>
      </c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 t="n">
        <f aca="false">CP322</f>
        <v>0</v>
      </c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</row>
    <row r="322" customFormat="false" ht="38.25" hidden="true" customHeight="true" outlineLevel="0" collapsed="false">
      <c r="B322" s="99" t="s">
        <v>588</v>
      </c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46" t="s">
        <v>171</v>
      </c>
      <c r="AD322" s="46"/>
      <c r="AE322" s="46"/>
      <c r="AF322" s="46"/>
      <c r="AG322" s="46"/>
      <c r="AH322" s="46"/>
      <c r="AI322" s="47" t="s">
        <v>589</v>
      </c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 t="n">
        <f aca="false">BD323</f>
        <v>0</v>
      </c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 t="s">
        <v>47</v>
      </c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3" t="n">
        <f aca="false">CP323</f>
        <v>0</v>
      </c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</row>
    <row r="323" customFormat="false" ht="35.25" hidden="true" customHeight="true" outlineLevel="0" collapsed="false">
      <c r="B323" s="78" t="s">
        <v>228</v>
      </c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51" t="s">
        <v>171</v>
      </c>
      <c r="AD323" s="51"/>
      <c r="AE323" s="51"/>
      <c r="AF323" s="51"/>
      <c r="AG323" s="51"/>
      <c r="AH323" s="51"/>
      <c r="AI323" s="52" t="s">
        <v>590</v>
      </c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3" t="n">
        <f aca="false">BD324</f>
        <v>0</v>
      </c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 t="s">
        <v>47</v>
      </c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60" t="n">
        <f aca="false">CP324</f>
        <v>0</v>
      </c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</row>
    <row r="324" customFormat="false" ht="27.75" hidden="true" customHeight="true" outlineLevel="0" collapsed="false">
      <c r="B324" s="78" t="s">
        <v>591</v>
      </c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51" t="s">
        <v>171</v>
      </c>
      <c r="AD324" s="51"/>
      <c r="AE324" s="51"/>
      <c r="AF324" s="51"/>
      <c r="AG324" s="51"/>
      <c r="AH324" s="51"/>
      <c r="AI324" s="52" t="s">
        <v>592</v>
      </c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3" t="n">
        <f aca="false">BD325</f>
        <v>0</v>
      </c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 t="s">
        <v>47</v>
      </c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60" t="n">
        <f aca="false">CP325</f>
        <v>0</v>
      </c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</row>
    <row r="325" customFormat="false" ht="72.75" hidden="true" customHeight="true" outlineLevel="0" collapsed="false">
      <c r="B325" s="78" t="s">
        <v>593</v>
      </c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51" t="s">
        <v>171</v>
      </c>
      <c r="AD325" s="51"/>
      <c r="AE325" s="51"/>
      <c r="AF325" s="51"/>
      <c r="AG325" s="51"/>
      <c r="AH325" s="51"/>
      <c r="AI325" s="52" t="s">
        <v>594</v>
      </c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3" t="n">
        <f aca="false">BD326</f>
        <v>0</v>
      </c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 t="s">
        <v>47</v>
      </c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60" t="n">
        <f aca="false">CP326</f>
        <v>0</v>
      </c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</row>
    <row r="326" customFormat="false" ht="22.5" hidden="true" customHeight="true" outlineLevel="0" collapsed="false">
      <c r="B326" s="78" t="s">
        <v>595</v>
      </c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51" t="s">
        <v>171</v>
      </c>
      <c r="AD326" s="51"/>
      <c r="AE326" s="51"/>
      <c r="AF326" s="51"/>
      <c r="AG326" s="51"/>
      <c r="AH326" s="51"/>
      <c r="AI326" s="52" t="s">
        <v>596</v>
      </c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3" t="n">
        <f aca="false">BD327</f>
        <v>0</v>
      </c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 t="s">
        <v>47</v>
      </c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60" t="n">
        <f aca="false">CP327</f>
        <v>0</v>
      </c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</row>
    <row r="327" customFormat="false" ht="22.5" hidden="true" customHeight="true" outlineLevel="0" collapsed="false">
      <c r="B327" s="78" t="s">
        <v>597</v>
      </c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133" t="s">
        <v>171</v>
      </c>
      <c r="AD327" s="133"/>
      <c r="AE327" s="133"/>
      <c r="AF327" s="133"/>
      <c r="AG327" s="133"/>
      <c r="AH327" s="133"/>
      <c r="AI327" s="52" t="s">
        <v>598</v>
      </c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 t="s">
        <v>47</v>
      </c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60" t="n">
        <f aca="false">BD327</f>
        <v>0</v>
      </c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</row>
    <row r="328" customFormat="false" ht="22.5" hidden="true" customHeight="true" outlineLevel="0" collapsed="false"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134" t="s">
        <v>599</v>
      </c>
      <c r="AD328" s="134"/>
      <c r="AE328" s="134"/>
      <c r="AF328" s="134"/>
      <c r="AG328" s="134"/>
      <c r="AH328" s="134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</row>
    <row r="329" customFormat="false" ht="23.25" hidden="true" customHeight="true" outlineLevel="0" collapsed="false"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135"/>
      <c r="AD329" s="136"/>
      <c r="AE329" s="136"/>
      <c r="AF329" s="136"/>
      <c r="AG329" s="136"/>
      <c r="AH329" s="136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</row>
    <row r="330" customFormat="false" ht="22.5" hidden="true" customHeight="true" outlineLevel="0" collapsed="false">
      <c r="B330" s="137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83"/>
      <c r="CQ330" s="83"/>
      <c r="CR330" s="83"/>
      <c r="CS330" s="83"/>
      <c r="CT330" s="83"/>
    </row>
    <row r="331" customFormat="false" ht="22.5" hidden="false" customHeight="true" outlineLevel="0" collapsed="false">
      <c r="B331" s="139" t="s">
        <v>600</v>
      </c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83"/>
      <c r="AD331" s="83"/>
      <c r="AE331" s="83"/>
      <c r="AF331" s="83"/>
      <c r="AG331" s="83"/>
      <c r="AH331" s="83"/>
      <c r="AI331" s="140" t="s">
        <v>35</v>
      </c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1" t="n">
        <v>1000000</v>
      </c>
      <c r="BE331" s="141"/>
      <c r="BF331" s="141"/>
      <c r="BG331" s="141"/>
      <c r="BH331" s="142"/>
      <c r="BI331" s="142"/>
      <c r="BJ331" s="142"/>
      <c r="BK331" s="142"/>
      <c r="BL331" s="142"/>
      <c r="BM331" s="142"/>
      <c r="BN331" s="142"/>
      <c r="BO331" s="142"/>
      <c r="BP331" s="142"/>
      <c r="BQ331" s="142"/>
      <c r="BR331" s="142"/>
      <c r="BS331" s="142"/>
      <c r="BT331" s="142"/>
      <c r="BU331" s="142"/>
      <c r="BV331" s="142"/>
      <c r="BW331" s="142"/>
      <c r="BX331" s="142"/>
      <c r="BY331" s="143"/>
      <c r="BZ331" s="141" t="n">
        <f aca="false">доходы!BZ13-расходы!BZ5</f>
        <v>378161.87</v>
      </c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4" t="s">
        <v>35</v>
      </c>
      <c r="CQ331" s="144"/>
      <c r="CR331" s="144"/>
      <c r="CS331" s="144"/>
      <c r="CT331" s="144"/>
      <c r="CU331" s="144"/>
      <c r="CV331" s="144"/>
      <c r="CW331" s="144"/>
      <c r="CX331" s="144"/>
      <c r="CY331" s="144"/>
      <c r="CZ331" s="144"/>
      <c r="DA331" s="144"/>
      <c r="DB331" s="144"/>
      <c r="DC331" s="144"/>
      <c r="DD331" s="144"/>
    </row>
    <row r="332" customFormat="false" ht="11.25" hidden="false" customHeight="true" outlineLevel="0" collapsed="false"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6"/>
      <c r="AC332" s="145"/>
      <c r="AD332" s="145"/>
      <c r="AE332" s="145"/>
      <c r="AF332" s="145"/>
      <c r="AG332" s="145"/>
      <c r="AH332" s="145"/>
      <c r="AI332" s="147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8"/>
      <c r="BE332" s="149"/>
      <c r="BF332" s="149"/>
      <c r="BG332" s="149"/>
      <c r="BH332" s="149"/>
      <c r="BI332" s="149"/>
      <c r="BJ332" s="149"/>
      <c r="BK332" s="149"/>
      <c r="BL332" s="149"/>
      <c r="BM332" s="149"/>
      <c r="BN332" s="149"/>
      <c r="BO332" s="149"/>
      <c r="BP332" s="149"/>
      <c r="BQ332" s="149"/>
      <c r="BR332" s="149"/>
      <c r="BS332" s="149"/>
      <c r="BT332" s="149"/>
      <c r="BU332" s="149"/>
      <c r="BV332" s="149"/>
      <c r="BW332" s="149"/>
      <c r="BX332" s="149"/>
      <c r="BY332" s="150"/>
      <c r="BZ332" s="147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7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51"/>
    </row>
    <row r="333" customFormat="false" ht="23.25" hidden="false" customHeight="true" outlineLevel="0" collapsed="false"/>
    <row r="334" customFormat="false" ht="16.5" hidden="false" customHeight="true" outlineLevel="0" collapsed="false"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</row>
    <row r="335" customFormat="false" ht="23.25" hidden="false" customHeight="true" outlineLevel="0" collapsed="false"/>
    <row r="336" customFormat="false" ht="2.1" hidden="false" customHeight="true" outlineLevel="0" collapsed="false"/>
  </sheetData>
  <mergeCells count="1957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4:AB184"/>
    <mergeCell ref="AC184:AH184"/>
    <mergeCell ref="AI184:BC184"/>
    <mergeCell ref="BD184:BY184"/>
    <mergeCell ref="BZ184:CO184"/>
    <mergeCell ref="CP184:DD184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7:AB187"/>
    <mergeCell ref="AC187:AH187"/>
    <mergeCell ref="AI187:BC187"/>
    <mergeCell ref="BD187:BY187"/>
    <mergeCell ref="BZ187:CO187"/>
    <mergeCell ref="CP187:DD187"/>
    <mergeCell ref="B188:AB188"/>
    <mergeCell ref="AC188:AH188"/>
    <mergeCell ref="AI188:BC188"/>
    <mergeCell ref="BD188:BY188"/>
    <mergeCell ref="BZ188:CO188"/>
    <mergeCell ref="CP188:DD188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1:AB191"/>
    <mergeCell ref="AC191:AH191"/>
    <mergeCell ref="AI191:BC191"/>
    <mergeCell ref="BD191:BY191"/>
    <mergeCell ref="BZ191:CO191"/>
    <mergeCell ref="CP191:DD191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D206:BY206"/>
    <mergeCell ref="BZ206:CO206"/>
    <mergeCell ref="CP206:DD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Y209"/>
    <mergeCell ref="BZ209:CO209"/>
    <mergeCell ref="CP209:DD209"/>
    <mergeCell ref="B210:AB210"/>
    <mergeCell ref="AC210:AH210"/>
    <mergeCell ref="AI210:BC210"/>
    <mergeCell ref="BD210:BY210"/>
    <mergeCell ref="BZ210:CO210"/>
    <mergeCell ref="CP210:DD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Y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H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C231:AH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C234:AH234"/>
    <mergeCell ref="AI234:BC234"/>
    <mergeCell ref="BD234:BY234"/>
    <mergeCell ref="BZ234:CO234"/>
    <mergeCell ref="CP234:DD234"/>
    <mergeCell ref="B235:AB235"/>
    <mergeCell ref="AC235:AH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C241:AH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C244:AH244"/>
    <mergeCell ref="AI244:BC244"/>
    <mergeCell ref="BD244:BY244"/>
    <mergeCell ref="BZ244:CO244"/>
    <mergeCell ref="CP244:DD244"/>
    <mergeCell ref="B245:AB245"/>
    <mergeCell ref="AC245:AH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C248:AH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C258:AH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5:AB285"/>
    <mergeCell ref="AC285:AH285"/>
    <mergeCell ref="AI285:BC285"/>
    <mergeCell ref="BD285:BY285"/>
    <mergeCell ref="BZ285:CO285"/>
    <mergeCell ref="CP285:DD285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C306:AH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C308:AH308"/>
    <mergeCell ref="AI308:BC308"/>
    <mergeCell ref="BD308:BY308"/>
    <mergeCell ref="BZ308:CO308"/>
    <mergeCell ref="CP308:DD308"/>
    <mergeCell ref="B309:AB309"/>
    <mergeCell ref="AC309:AH309"/>
    <mergeCell ref="AI309:BC309"/>
    <mergeCell ref="BD309:BY309"/>
    <mergeCell ref="BZ309:CO309"/>
    <mergeCell ref="CP309:DD309"/>
    <mergeCell ref="B310:AB310"/>
    <mergeCell ref="AC310:AH310"/>
    <mergeCell ref="AI310:BC310"/>
    <mergeCell ref="BD310:BY310"/>
    <mergeCell ref="BZ310:CO310"/>
    <mergeCell ref="CP310:DD310"/>
    <mergeCell ref="B311:AB311"/>
    <mergeCell ref="AC311:AH311"/>
    <mergeCell ref="AI311:BC311"/>
    <mergeCell ref="BD311:BY311"/>
    <mergeCell ref="BZ311:CO311"/>
    <mergeCell ref="CP311:DD311"/>
    <mergeCell ref="B312:AB312"/>
    <mergeCell ref="AC312:AH312"/>
    <mergeCell ref="AI312:BC312"/>
    <mergeCell ref="BD312:BY312"/>
    <mergeCell ref="BZ312:CO312"/>
    <mergeCell ref="CP312:DD312"/>
    <mergeCell ref="B313:AB313"/>
    <mergeCell ref="AC313:AH313"/>
    <mergeCell ref="AI313:BC313"/>
    <mergeCell ref="BD313:BY313"/>
    <mergeCell ref="BZ313:CO313"/>
    <mergeCell ref="CP313:DD313"/>
    <mergeCell ref="B314:AB314"/>
    <mergeCell ref="AC314:AH314"/>
    <mergeCell ref="AI314:BC314"/>
    <mergeCell ref="BD314:BY314"/>
    <mergeCell ref="BZ314:CO314"/>
    <mergeCell ref="CP314:DD314"/>
    <mergeCell ref="B315:AB315"/>
    <mergeCell ref="AC315:AH315"/>
    <mergeCell ref="AI315:BC315"/>
    <mergeCell ref="BD315:BY315"/>
    <mergeCell ref="BZ315:CO315"/>
    <mergeCell ref="CP315:DD315"/>
    <mergeCell ref="B316:AB316"/>
    <mergeCell ref="AC316:AH316"/>
    <mergeCell ref="AI316:BC316"/>
    <mergeCell ref="BD316:BY316"/>
    <mergeCell ref="BZ316:CO316"/>
    <mergeCell ref="CP316:DD316"/>
    <mergeCell ref="B317:AB317"/>
    <mergeCell ref="AC317:AH317"/>
    <mergeCell ref="AI317:BC317"/>
    <mergeCell ref="BD317:BY317"/>
    <mergeCell ref="BZ317:CO317"/>
    <mergeCell ref="CP317:DD317"/>
    <mergeCell ref="B318:AB318"/>
    <mergeCell ref="AC318:AH318"/>
    <mergeCell ref="AI318:BC318"/>
    <mergeCell ref="BD318:BY318"/>
    <mergeCell ref="BZ318:CO318"/>
    <mergeCell ref="CP318:DD318"/>
    <mergeCell ref="B319:AB319"/>
    <mergeCell ref="AC319:AH319"/>
    <mergeCell ref="AI319:BC319"/>
    <mergeCell ref="BD319:BY319"/>
    <mergeCell ref="BZ319:CO319"/>
    <mergeCell ref="CP319:DD319"/>
    <mergeCell ref="B320:AB320"/>
    <mergeCell ref="AC320:AH320"/>
    <mergeCell ref="AI320:BC320"/>
    <mergeCell ref="BD320:BY320"/>
    <mergeCell ref="BZ320:CO320"/>
    <mergeCell ref="CP320:DD320"/>
    <mergeCell ref="B321:AB321"/>
    <mergeCell ref="AC321:AH321"/>
    <mergeCell ref="AI321:BC321"/>
    <mergeCell ref="BD321:BY321"/>
    <mergeCell ref="BZ321:CO321"/>
    <mergeCell ref="CP321:DD321"/>
    <mergeCell ref="B322:AB322"/>
    <mergeCell ref="AC322:AH322"/>
    <mergeCell ref="AI322:BC322"/>
    <mergeCell ref="BD322:BY322"/>
    <mergeCell ref="BZ322:CO322"/>
    <mergeCell ref="CP322:DD322"/>
    <mergeCell ref="B323:AB323"/>
    <mergeCell ref="AC323:AH323"/>
    <mergeCell ref="AI323:BC323"/>
    <mergeCell ref="BD323:BY323"/>
    <mergeCell ref="BZ323:CO323"/>
    <mergeCell ref="CP323:DD323"/>
    <mergeCell ref="B324:AB324"/>
    <mergeCell ref="AC324:AH324"/>
    <mergeCell ref="AI324:BC324"/>
    <mergeCell ref="BD324:BY324"/>
    <mergeCell ref="BZ324:CO324"/>
    <mergeCell ref="CP324:DD324"/>
    <mergeCell ref="B325:AB325"/>
    <mergeCell ref="AC325:AH325"/>
    <mergeCell ref="AI325:BC325"/>
    <mergeCell ref="BD325:BY325"/>
    <mergeCell ref="BZ325:CO325"/>
    <mergeCell ref="CP325:DD325"/>
    <mergeCell ref="B326:AB326"/>
    <mergeCell ref="AC326:AH326"/>
    <mergeCell ref="AI326:BC326"/>
    <mergeCell ref="BD326:BY326"/>
    <mergeCell ref="BZ326:CO326"/>
    <mergeCell ref="CP326:DD326"/>
    <mergeCell ref="B327:AB327"/>
    <mergeCell ref="AI327:BC327"/>
    <mergeCell ref="BD327:BY327"/>
    <mergeCell ref="BZ327:CO327"/>
    <mergeCell ref="CP327:DD327"/>
    <mergeCell ref="B328:AB328"/>
    <mergeCell ref="AC328:AH328"/>
    <mergeCell ref="AI328:BC328"/>
    <mergeCell ref="BD328:BY328"/>
    <mergeCell ref="BZ328:CO328"/>
    <mergeCell ref="CP328:DD328"/>
    <mergeCell ref="B329:AB329"/>
    <mergeCell ref="AI329:BC329"/>
    <mergeCell ref="BD329:BY329"/>
    <mergeCell ref="BZ329:CO329"/>
    <mergeCell ref="CP329:DD329"/>
    <mergeCell ref="B331:AB331"/>
    <mergeCell ref="AI331:BC331"/>
    <mergeCell ref="BD331:BG331"/>
    <mergeCell ref="BZ331:CO331"/>
    <mergeCell ref="CP331:DD33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5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Z56" activeCellId="0" sqref="Z56"/>
    </sheetView>
  </sheetViews>
  <sheetFormatPr defaultColWidth="0.84765625" defaultRowHeight="12" zeroHeight="false" outlineLevelRow="0" outlineLevelCol="0"/>
  <cols>
    <col collapsed="false" customWidth="false" hidden="false" outlineLevel="0" max="54" min="1" style="152" width="0.85"/>
    <col collapsed="false" customWidth="true" hidden="false" outlineLevel="0" max="55" min="55" style="152" width="3.99"/>
    <col collapsed="false" customWidth="false" hidden="false" outlineLevel="0" max="76" min="56" style="152" width="0.85"/>
    <col collapsed="false" customWidth="true" hidden="false" outlineLevel="0" max="77" min="77" style="152" width="1.85"/>
    <col collapsed="false" customWidth="true" hidden="false" outlineLevel="0" max="78" min="78" style="152" width="10.85"/>
    <col collapsed="false" customWidth="false" hidden="false" outlineLevel="0" max="80" min="79" style="152" width="0.85"/>
    <col collapsed="false" customWidth="true" hidden="false" outlineLevel="0" max="81" min="81" style="152" width="4.99"/>
    <col collapsed="false" customWidth="false" hidden="true" outlineLevel="0" max="82" min="82" style="152" width="0.85"/>
    <col collapsed="false" customWidth="true" hidden="true" outlineLevel="0" max="83" min="83" style="152" width="10.85"/>
    <col collapsed="false" customWidth="false" hidden="true" outlineLevel="0" max="93" min="84" style="152" width="0.85"/>
    <col collapsed="false" customWidth="false" hidden="false" outlineLevel="0" max="257" min="94" style="152" width="0.85"/>
  </cols>
  <sheetData>
    <row r="1" customFormat="false" ht="12" hidden="false" customHeight="false" outlineLevel="0" collapsed="false">
      <c r="DE1" s="153" t="s">
        <v>601</v>
      </c>
    </row>
    <row r="2" s="154" customFormat="true" ht="25.5" hidden="false" customHeight="true" outlineLevel="0" collapsed="false">
      <c r="B2" s="155" t="s">
        <v>602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</row>
    <row r="3" s="156" customFormat="true" ht="56.25" hidden="false" customHeight="true" outlineLevel="0" collapsed="false">
      <c r="B3" s="157" t="s">
        <v>26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 t="s">
        <v>27</v>
      </c>
      <c r="AD3" s="157"/>
      <c r="AE3" s="157"/>
      <c r="AF3" s="157"/>
      <c r="AG3" s="157"/>
      <c r="AH3" s="157"/>
      <c r="AI3" s="157" t="s">
        <v>603</v>
      </c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 t="s">
        <v>169</v>
      </c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 t="s">
        <v>30</v>
      </c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8" t="s">
        <v>31</v>
      </c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</row>
    <row r="4" s="159" customFormat="true" ht="12" hidden="false" customHeight="true" outlineLevel="0" collapsed="false">
      <c r="B4" s="160" t="n">
        <v>1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1" t="n">
        <v>2</v>
      </c>
      <c r="AD4" s="161"/>
      <c r="AE4" s="161"/>
      <c r="AF4" s="161"/>
      <c r="AG4" s="161"/>
      <c r="AH4" s="161"/>
      <c r="AI4" s="161" t="n">
        <v>3</v>
      </c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 t="n">
        <v>4</v>
      </c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 t="n">
        <v>5</v>
      </c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2" t="n">
        <v>6</v>
      </c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</row>
    <row r="5" s="163" customFormat="true" ht="23.25" hidden="false" customHeight="true" outlineLevel="0" collapsed="false">
      <c r="B5" s="164" t="s">
        <v>604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5" t="s">
        <v>605</v>
      </c>
      <c r="AD5" s="165"/>
      <c r="AE5" s="165"/>
      <c r="AF5" s="165"/>
      <c r="AG5" s="165"/>
      <c r="AH5" s="165"/>
      <c r="AI5" s="166" t="s">
        <v>606</v>
      </c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7" t="n">
        <v>29100</v>
      </c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 t="n">
        <f aca="false">BZ29</f>
        <v>-378161.87</v>
      </c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8" t="n">
        <f aca="false">CP29</f>
        <v>-1378161.87</v>
      </c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</row>
    <row r="6" s="163" customFormat="true" ht="13.5" hidden="false" customHeight="true" outlineLevel="0" collapsed="false">
      <c r="B6" s="169" t="s">
        <v>36</v>
      </c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70" t="s">
        <v>607</v>
      </c>
      <c r="AD6" s="170"/>
      <c r="AE6" s="170"/>
      <c r="AF6" s="170"/>
      <c r="AG6" s="170"/>
      <c r="AH6" s="170"/>
      <c r="AI6" s="171" t="s">
        <v>606</v>
      </c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17" t="str">
        <f aca="false">BD13</f>
        <v>-</v>
      </c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72" t="s">
        <v>47</v>
      </c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</row>
    <row r="7" customFormat="false" ht="23.25" hidden="false" customHeight="true" outlineLevel="0" collapsed="false">
      <c r="B7" s="173" t="s">
        <v>608</v>
      </c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0"/>
      <c r="AD7" s="170"/>
      <c r="AE7" s="170"/>
      <c r="AF7" s="170"/>
      <c r="AG7" s="170"/>
      <c r="AH7" s="170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</row>
    <row r="8" customFormat="false" ht="13.5" hidden="false" customHeight="true" outlineLevel="0" collapsed="false">
      <c r="B8" s="174" t="s">
        <v>609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0"/>
      <c r="AD8" s="170"/>
      <c r="AE8" s="170"/>
      <c r="AF8" s="170"/>
      <c r="AG8" s="170"/>
      <c r="AH8" s="170"/>
      <c r="AI8" s="171" t="s">
        <v>47</v>
      </c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17" t="s">
        <v>47</v>
      </c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 t="s">
        <v>47</v>
      </c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72" t="s">
        <v>47</v>
      </c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</row>
    <row r="9" customFormat="false" ht="13.5" hidden="true" customHeight="true" outlineLevel="0" collapsed="false"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0"/>
      <c r="AD9" s="170"/>
      <c r="AE9" s="170"/>
      <c r="AF9" s="170"/>
      <c r="AG9" s="170"/>
      <c r="AH9" s="170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</row>
    <row r="10" customFormat="false" ht="13.5" hidden="true" customHeight="true" outlineLevel="0" collapsed="false"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0"/>
      <c r="AD10" s="170"/>
      <c r="AE10" s="170"/>
      <c r="AF10" s="170"/>
      <c r="AG10" s="170"/>
      <c r="AH10" s="170"/>
      <c r="AI10" s="171" t="s">
        <v>47</v>
      </c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17" t="s">
        <v>47</v>
      </c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 t="s">
        <v>47</v>
      </c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72" t="s">
        <v>47</v>
      </c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</row>
    <row r="11" customFormat="false" ht="13.5" hidden="true" customHeight="true" outlineLevel="0" collapsed="false"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0"/>
      <c r="AD11" s="170"/>
      <c r="AE11" s="170"/>
      <c r="AF11" s="170"/>
      <c r="AG11" s="170"/>
      <c r="AH11" s="170"/>
      <c r="AI11" s="171" t="s">
        <v>47</v>
      </c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17" t="s">
        <v>47</v>
      </c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 t="s">
        <v>47</v>
      </c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72" t="s">
        <v>47</v>
      </c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</row>
    <row r="12" customFormat="false" ht="13.5" hidden="true" customHeight="true" outlineLevel="0" collapsed="false"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0"/>
      <c r="AD12" s="170"/>
      <c r="AE12" s="170"/>
      <c r="AF12" s="170"/>
      <c r="AG12" s="170"/>
      <c r="AH12" s="170"/>
      <c r="AI12" s="171" t="s">
        <v>47</v>
      </c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17" t="s">
        <v>47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 t="s">
        <v>47</v>
      </c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72" t="s">
        <v>47</v>
      </c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</row>
    <row r="13" customFormat="false" ht="32.25" hidden="true" customHeight="true" outlineLevel="0" collapsed="false">
      <c r="B13" s="177" t="s">
        <v>610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0"/>
      <c r="AD13" s="170"/>
      <c r="AE13" s="170"/>
      <c r="AF13" s="170"/>
      <c r="AG13" s="170"/>
      <c r="AH13" s="170"/>
      <c r="AI13" s="171" t="s">
        <v>611</v>
      </c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17" t="str">
        <f aca="false">BD19</f>
        <v>-</v>
      </c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 t="s">
        <v>47</v>
      </c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72" t="s">
        <v>47</v>
      </c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</row>
    <row r="14" customFormat="false" ht="13.5" hidden="true" customHeight="true" outlineLevel="0" collapsed="false"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0"/>
      <c r="AD14" s="170"/>
      <c r="AE14" s="170"/>
      <c r="AF14" s="170"/>
      <c r="AG14" s="170"/>
      <c r="AH14" s="170"/>
      <c r="AI14" s="171" t="s">
        <v>47</v>
      </c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17" t="s">
        <v>47</v>
      </c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 t="s">
        <v>47</v>
      </c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72" t="s">
        <v>47</v>
      </c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</row>
    <row r="15" customFormat="false" ht="13.5" hidden="true" customHeight="true" outlineLevel="0" collapsed="false"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0"/>
      <c r="AD15" s="170"/>
      <c r="AE15" s="170"/>
      <c r="AF15" s="170"/>
      <c r="AG15" s="170"/>
      <c r="AH15" s="170"/>
      <c r="AI15" s="171" t="s">
        <v>47</v>
      </c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17" t="s">
        <v>47</v>
      </c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 t="s">
        <v>47</v>
      </c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72" t="s">
        <v>47</v>
      </c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</row>
    <row r="16" customFormat="false" ht="13.5" hidden="true" customHeight="true" outlineLevel="0" collapsed="false"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0"/>
      <c r="AD16" s="170"/>
      <c r="AE16" s="170"/>
      <c r="AF16" s="170"/>
      <c r="AG16" s="170"/>
      <c r="AH16" s="170"/>
      <c r="AI16" s="171" t="s">
        <v>47</v>
      </c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17" t="s">
        <v>47</v>
      </c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 t="s">
        <v>47</v>
      </c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72" t="s">
        <v>47</v>
      </c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</row>
    <row r="17" s="163" customFormat="true" ht="12.75" hidden="true" customHeight="true" outlineLevel="0" collapsed="false">
      <c r="AC17" s="170"/>
      <c r="AD17" s="170"/>
      <c r="AE17" s="170"/>
      <c r="AF17" s="170"/>
      <c r="AG17" s="170"/>
      <c r="AH17" s="170"/>
      <c r="AI17" s="171" t="s">
        <v>47</v>
      </c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17" t="s">
        <v>47</v>
      </c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 t="s">
        <v>47</v>
      </c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72" t="s">
        <v>47</v>
      </c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</row>
    <row r="18" s="163" customFormat="true" ht="17.25" hidden="true" customHeight="true" outlineLevel="0" collapsed="false"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0"/>
      <c r="AD18" s="170"/>
      <c r="AE18" s="170"/>
      <c r="AF18" s="170"/>
      <c r="AG18" s="170"/>
      <c r="AH18" s="170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</row>
    <row r="19" s="163" customFormat="true" ht="48" hidden="true" customHeight="true" outlineLevel="0" collapsed="false">
      <c r="B19" s="177" t="s">
        <v>612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0"/>
      <c r="AD19" s="170"/>
      <c r="AE19" s="170"/>
      <c r="AF19" s="170"/>
      <c r="AG19" s="170"/>
      <c r="AH19" s="170"/>
      <c r="AI19" s="171" t="s">
        <v>613</v>
      </c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17" t="str">
        <f aca="false">BD20</f>
        <v>-</v>
      </c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 t="str">
        <f aca="false">BZ20</f>
        <v>-</v>
      </c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72" t="s">
        <v>47</v>
      </c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</row>
    <row r="20" s="163" customFormat="true" ht="63" hidden="true" customHeight="true" outlineLevel="0" collapsed="false">
      <c r="B20" s="177" t="s">
        <v>614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0"/>
      <c r="AD20" s="170"/>
      <c r="AE20" s="170"/>
      <c r="AF20" s="170"/>
      <c r="AG20" s="170"/>
      <c r="AH20" s="170"/>
      <c r="AI20" s="171" t="s">
        <v>615</v>
      </c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17" t="s">
        <v>47</v>
      </c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 t="str">
        <f aca="false">BZ23</f>
        <v>-</v>
      </c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72" t="s">
        <v>47</v>
      </c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</row>
    <row r="21" s="163" customFormat="true" ht="48.75" hidden="true" customHeight="true" outlineLevel="0" collapsed="false">
      <c r="B21" s="177" t="s">
        <v>616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0"/>
      <c r="AD21" s="170"/>
      <c r="AE21" s="170"/>
      <c r="AF21" s="170"/>
      <c r="AG21" s="170"/>
      <c r="AH21" s="170"/>
      <c r="AI21" s="171" t="s">
        <v>617</v>
      </c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17" t="s">
        <v>47</v>
      </c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 t="s">
        <v>47</v>
      </c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72" t="s">
        <v>47</v>
      </c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</row>
    <row r="22" s="163" customFormat="true" ht="61.5" hidden="true" customHeight="true" outlineLevel="0" collapsed="false">
      <c r="B22" s="177" t="s">
        <v>618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0"/>
      <c r="AD22" s="170"/>
      <c r="AE22" s="170"/>
      <c r="AF22" s="170"/>
      <c r="AG22" s="170"/>
      <c r="AH22" s="170"/>
      <c r="AI22" s="171" t="s">
        <v>619</v>
      </c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17" t="s">
        <v>47</v>
      </c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 t="s">
        <v>47</v>
      </c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72" t="s">
        <v>47</v>
      </c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</row>
    <row r="23" s="163" customFormat="true" ht="70.5" hidden="true" customHeight="true" outlineLevel="0" collapsed="false">
      <c r="B23" s="177" t="s">
        <v>620</v>
      </c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0"/>
      <c r="AD23" s="170"/>
      <c r="AE23" s="170"/>
      <c r="AF23" s="170"/>
      <c r="AG23" s="170"/>
      <c r="AH23" s="170"/>
      <c r="AI23" s="171" t="s">
        <v>621</v>
      </c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17" t="s">
        <v>47</v>
      </c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 t="s">
        <v>47</v>
      </c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72" t="s">
        <v>47</v>
      </c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</row>
    <row r="24" s="163" customFormat="true" ht="75" hidden="true" customHeight="true" outlineLevel="0" collapsed="false">
      <c r="B24" s="177" t="s">
        <v>622</v>
      </c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0"/>
      <c r="AD24" s="170"/>
      <c r="AE24" s="170"/>
      <c r="AF24" s="170"/>
      <c r="AG24" s="170"/>
      <c r="AH24" s="170"/>
      <c r="AI24" s="171" t="s">
        <v>623</v>
      </c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17" t="s">
        <v>47</v>
      </c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 t="s">
        <v>47</v>
      </c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72" t="s">
        <v>47</v>
      </c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</row>
    <row r="25" s="163" customFormat="true" ht="69.75" hidden="true" customHeight="true" outlineLevel="0" collapsed="false">
      <c r="B25" s="177" t="s">
        <v>624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0"/>
      <c r="AD25" s="170"/>
      <c r="AE25" s="170"/>
      <c r="AF25" s="170"/>
      <c r="AG25" s="170"/>
      <c r="AH25" s="170"/>
      <c r="AI25" s="171" t="s">
        <v>625</v>
      </c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17" t="s">
        <v>47</v>
      </c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 t="s">
        <v>47</v>
      </c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72" t="s">
        <v>47</v>
      </c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</row>
    <row r="26" s="163" customFormat="true" ht="81.75" hidden="true" customHeight="true" outlineLevel="0" collapsed="false">
      <c r="B26" s="177" t="s">
        <v>626</v>
      </c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0"/>
      <c r="AD26" s="170"/>
      <c r="AE26" s="170"/>
      <c r="AF26" s="170"/>
      <c r="AG26" s="170"/>
      <c r="AH26" s="170"/>
      <c r="AI26" s="171" t="s">
        <v>627</v>
      </c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17" t="s">
        <v>47</v>
      </c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 t="s">
        <v>47</v>
      </c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79" t="s">
        <v>47</v>
      </c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</row>
    <row r="27" s="163" customFormat="true" ht="26.25" hidden="false" customHeight="true" outlineLevel="0" collapsed="false">
      <c r="B27" s="177" t="s">
        <v>628</v>
      </c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0" t="s">
        <v>629</v>
      </c>
      <c r="AD27" s="170"/>
      <c r="AE27" s="170"/>
      <c r="AF27" s="170"/>
      <c r="AG27" s="170"/>
      <c r="AH27" s="170"/>
      <c r="AI27" s="171" t="s">
        <v>606</v>
      </c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17" t="s">
        <v>47</v>
      </c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 t="s">
        <v>47</v>
      </c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72" t="s">
        <v>47</v>
      </c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</row>
    <row r="28" s="163" customFormat="true" ht="17.25" hidden="false" customHeight="true" outlineLevel="0" collapsed="false">
      <c r="B28" s="169" t="s">
        <v>609</v>
      </c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70"/>
      <c r="AD28" s="170"/>
      <c r="AE28" s="170"/>
      <c r="AF28" s="170"/>
      <c r="AG28" s="170"/>
      <c r="AH28" s="170"/>
      <c r="AI28" s="171" t="s">
        <v>47</v>
      </c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17" t="s">
        <v>47</v>
      </c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 t="s">
        <v>47</v>
      </c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79" t="s">
        <v>47</v>
      </c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</row>
    <row r="29" s="163" customFormat="true" ht="17.25" hidden="false" customHeight="true" outlineLevel="0" collapsed="false">
      <c r="B29" s="180" t="s">
        <v>630</v>
      </c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70" t="s">
        <v>631</v>
      </c>
      <c r="AD29" s="170"/>
      <c r="AE29" s="170"/>
      <c r="AF29" s="170"/>
      <c r="AG29" s="170"/>
      <c r="AH29" s="170"/>
      <c r="AI29" s="171" t="s">
        <v>632</v>
      </c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17" t="n">
        <v>1000000</v>
      </c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 t="n">
        <f aca="false">BZ34+BZ35</f>
        <v>-378161.87</v>
      </c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79" t="n">
        <f aca="false">BZ29-BD29</f>
        <v>-1378161.87</v>
      </c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</row>
    <row r="30" s="163" customFormat="true" ht="49.5" hidden="false" customHeight="true" outlineLevel="0" collapsed="false">
      <c r="B30" s="177" t="s">
        <v>633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0" t="s">
        <v>634</v>
      </c>
      <c r="AD30" s="170"/>
      <c r="AE30" s="170"/>
      <c r="AF30" s="170"/>
      <c r="AG30" s="170"/>
      <c r="AH30" s="170"/>
      <c r="AI30" s="171" t="s">
        <v>635</v>
      </c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17" t="n">
        <f aca="false">BD31</f>
        <v>-9119300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 t="n">
        <f aca="false">BZ31</f>
        <v>-1703693.07</v>
      </c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79" t="s">
        <v>35</v>
      </c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FC30" s="163" t="s">
        <v>636</v>
      </c>
    </row>
    <row r="31" s="163" customFormat="true" ht="29.25" hidden="false" customHeight="true" outlineLevel="0" collapsed="false">
      <c r="B31" s="177" t="s">
        <v>637</v>
      </c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0" t="s">
        <v>634</v>
      </c>
      <c r="AD31" s="170"/>
      <c r="AE31" s="170"/>
      <c r="AF31" s="170"/>
      <c r="AG31" s="170"/>
      <c r="AH31" s="170"/>
      <c r="AI31" s="171" t="s">
        <v>638</v>
      </c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17" t="n">
        <f aca="false">BD32</f>
        <v>-9119300</v>
      </c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 t="n">
        <f aca="false">BZ32</f>
        <v>-1703693.07</v>
      </c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72" t="s">
        <v>35</v>
      </c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</row>
    <row r="32" s="163" customFormat="true" ht="27.75" hidden="false" customHeight="true" outlineLevel="0" collapsed="false">
      <c r="B32" s="177" t="s">
        <v>639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0" t="s">
        <v>634</v>
      </c>
      <c r="AD32" s="170"/>
      <c r="AE32" s="170"/>
      <c r="AF32" s="170"/>
      <c r="AG32" s="170"/>
      <c r="AH32" s="170"/>
      <c r="AI32" s="171" t="s">
        <v>640</v>
      </c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17" t="n">
        <f aca="false">BD33</f>
        <v>-9119300</v>
      </c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 t="n">
        <f aca="false">BZ33</f>
        <v>-1703693.07</v>
      </c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72" t="s">
        <v>35</v>
      </c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</row>
    <row r="33" s="163" customFormat="true" ht="28.5" hidden="false" customHeight="true" outlineLevel="0" collapsed="false">
      <c r="B33" s="177" t="s">
        <v>641</v>
      </c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0" t="s">
        <v>634</v>
      </c>
      <c r="AD33" s="170"/>
      <c r="AE33" s="170"/>
      <c r="AF33" s="170"/>
      <c r="AG33" s="170"/>
      <c r="AH33" s="170"/>
      <c r="AI33" s="171" t="s">
        <v>642</v>
      </c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17" t="n">
        <f aca="false">BD34</f>
        <v>-9119300</v>
      </c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 t="n">
        <f aca="false">BZ34</f>
        <v>-1703693.07</v>
      </c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72" t="s">
        <v>35</v>
      </c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</row>
    <row r="34" s="163" customFormat="true" ht="33" hidden="false" customHeight="true" outlineLevel="0" collapsed="false">
      <c r="B34" s="177" t="s">
        <v>643</v>
      </c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0" t="s">
        <v>634</v>
      </c>
      <c r="AD34" s="170"/>
      <c r="AE34" s="170"/>
      <c r="AF34" s="170"/>
      <c r="AG34" s="170"/>
      <c r="AH34" s="170"/>
      <c r="AI34" s="171" t="s">
        <v>644</v>
      </c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60" t="n">
        <v>-91193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117" t="n">
        <v>-1703693.07</v>
      </c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72" t="s">
        <v>35</v>
      </c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</row>
    <row r="35" s="163" customFormat="true" ht="39" hidden="false" customHeight="true" outlineLevel="0" collapsed="false">
      <c r="B35" s="181" t="s">
        <v>645</v>
      </c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70" t="s">
        <v>646</v>
      </c>
      <c r="AD35" s="170"/>
      <c r="AE35" s="170"/>
      <c r="AF35" s="170"/>
      <c r="AG35" s="170"/>
      <c r="AH35" s="170"/>
      <c r="AI35" s="171" t="s">
        <v>647</v>
      </c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17" t="n">
        <v>10119300</v>
      </c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 t="n">
        <v>1325531.2</v>
      </c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72" t="s">
        <v>35</v>
      </c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</row>
    <row r="36" s="163" customFormat="true" ht="23.25" hidden="false" customHeight="true" outlineLevel="0" collapsed="false">
      <c r="B36" s="181" t="s">
        <v>648</v>
      </c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70" t="s">
        <v>646</v>
      </c>
      <c r="AD36" s="170"/>
      <c r="AE36" s="170"/>
      <c r="AF36" s="170"/>
      <c r="AG36" s="170"/>
      <c r="AH36" s="170"/>
      <c r="AI36" s="171" t="s">
        <v>649</v>
      </c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17" t="n">
        <f aca="false">BD35</f>
        <v>10119300</v>
      </c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 t="n">
        <f aca="false">BZ35</f>
        <v>1325531.2</v>
      </c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72" t="s">
        <v>35</v>
      </c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</row>
    <row r="37" s="163" customFormat="true" ht="27.75" hidden="false" customHeight="true" outlineLevel="0" collapsed="false">
      <c r="B37" s="181" t="s">
        <v>650</v>
      </c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70" t="s">
        <v>646</v>
      </c>
      <c r="AD37" s="170"/>
      <c r="AE37" s="170"/>
      <c r="AF37" s="170"/>
      <c r="AG37" s="170"/>
      <c r="AH37" s="170"/>
      <c r="AI37" s="171" t="s">
        <v>651</v>
      </c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17" t="n">
        <f aca="false">BD36</f>
        <v>10119300</v>
      </c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 t="n">
        <f aca="false">BZ36</f>
        <v>1325531.2</v>
      </c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72" t="s">
        <v>35</v>
      </c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</row>
    <row r="38" s="163" customFormat="true" ht="27.75" hidden="false" customHeight="true" outlineLevel="0" collapsed="false">
      <c r="B38" s="181" t="s">
        <v>652</v>
      </c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70" t="s">
        <v>646</v>
      </c>
      <c r="AD38" s="170"/>
      <c r="AE38" s="170"/>
      <c r="AF38" s="170"/>
      <c r="AG38" s="170"/>
      <c r="AH38" s="170"/>
      <c r="AI38" s="171" t="s">
        <v>653</v>
      </c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17" t="n">
        <f aca="false">BD37</f>
        <v>10119300</v>
      </c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25" t="n">
        <f aca="false">BZ37</f>
        <v>1325531.2</v>
      </c>
      <c r="CA38" s="125"/>
      <c r="CB38" s="125"/>
      <c r="CC38" s="125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3"/>
      <c r="CP38" s="172" t="s">
        <v>35</v>
      </c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</row>
    <row r="39" customFormat="false" ht="34.5" hidden="false" customHeight="true" outlineLevel="0" collapsed="false">
      <c r="B39" s="181" t="s">
        <v>654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4" t="s">
        <v>646</v>
      </c>
      <c r="AD39" s="184"/>
      <c r="AE39" s="184"/>
      <c r="AF39" s="184"/>
      <c r="AG39" s="184"/>
      <c r="AH39" s="184"/>
      <c r="AI39" s="185" t="s">
        <v>655</v>
      </c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6" t="n">
        <f aca="false">BD38</f>
        <v>10119300</v>
      </c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 t="n">
        <f aca="false">BZ38</f>
        <v>1325531.2</v>
      </c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7" t="s">
        <v>35</v>
      </c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</row>
    <row r="40" customFormat="false" ht="16.5" hidden="false" customHeight="true" outlineLevel="0" collapsed="false">
      <c r="AD40" s="188"/>
      <c r="AE40" s="188"/>
      <c r="AF40" s="188"/>
      <c r="AG40" s="188"/>
    </row>
    <row r="41" s="189" customFormat="true" ht="11.25" hidden="false" customHeight="true" outlineLevel="0" collapsed="false">
      <c r="B41" s="189" t="s">
        <v>656</v>
      </c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V41" s="190" t="s">
        <v>657</v>
      </c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</row>
    <row r="42" s="189" customFormat="true" ht="11.25" hidden="false" customHeight="true" outlineLevel="0" collapsed="false">
      <c r="Y42" s="191" t="s">
        <v>658</v>
      </c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V42" s="191" t="s">
        <v>659</v>
      </c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</row>
    <row r="43" s="189" customFormat="true" ht="11.25" hidden="false" customHeight="false" outlineLevel="0" collapsed="false"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3"/>
      <c r="BD43" s="193"/>
      <c r="BE43" s="193"/>
      <c r="BF43" s="193"/>
      <c r="BG43" s="193"/>
      <c r="BH43" s="192"/>
      <c r="BI43" s="192"/>
      <c r="BJ43" s="192"/>
      <c r="BK43" s="192"/>
      <c r="BL43" s="192"/>
      <c r="BM43" s="192"/>
      <c r="BN43" s="192"/>
      <c r="BO43" s="192"/>
      <c r="BP43" s="192"/>
      <c r="CM43" s="192"/>
      <c r="CN43" s="192"/>
      <c r="CO43" s="192"/>
      <c r="CP43" s="192"/>
      <c r="CQ43" s="192"/>
      <c r="CR43" s="192"/>
      <c r="CS43" s="192"/>
      <c r="CT43" s="192"/>
      <c r="CU43" s="192"/>
    </row>
    <row r="44" s="189" customFormat="true" ht="11.25" hidden="false" customHeight="false" outlineLevel="0" collapsed="false">
      <c r="B44" s="189" t="s">
        <v>660</v>
      </c>
    </row>
    <row r="45" s="189" customFormat="true" ht="11.25" hidden="false" customHeight="true" outlineLevel="0" collapsed="false">
      <c r="B45" s="189" t="s">
        <v>661</v>
      </c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U45" s="190" t="s">
        <v>662</v>
      </c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</row>
    <row r="46" s="193" customFormat="true" ht="12.75" hidden="false" customHeight="true" outlineLevel="0" collapsed="false"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Y46" s="191" t="s">
        <v>658</v>
      </c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U46" s="191" t="s">
        <v>659</v>
      </c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</row>
    <row r="47" s="189" customFormat="true" ht="11.25" hidden="false" customHeight="false" outlineLevel="0" collapsed="false"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</row>
    <row r="48" s="189" customFormat="true" ht="11.25" hidden="false" customHeight="true" outlineLevel="0" collapsed="false">
      <c r="B48" s="189" t="s">
        <v>663</v>
      </c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</row>
    <row r="49" s="193" customFormat="true" ht="11.25" hidden="false" customHeight="true" outlineLevel="0" collapsed="false">
      <c r="Y49" s="191" t="s">
        <v>658</v>
      </c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89"/>
      <c r="AT49" s="189"/>
      <c r="AV49" s="191" t="s">
        <v>659</v>
      </c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</row>
    <row r="50" s="189" customFormat="true" ht="11.25" hidden="false" customHeight="false" outlineLevel="0" collapsed="false">
      <c r="AY50" s="195"/>
    </row>
    <row r="51" s="189" customFormat="true" ht="11.25" hidden="false" customHeight="true" outlineLevel="0" collapsed="false">
      <c r="B51" s="196" t="s">
        <v>664</v>
      </c>
      <c r="C51" s="196"/>
      <c r="D51" s="197" t="s">
        <v>665</v>
      </c>
      <c r="E51" s="197"/>
      <c r="F51" s="197"/>
      <c r="G51" s="197"/>
      <c r="H51" s="198" t="s">
        <v>664</v>
      </c>
      <c r="I51" s="198"/>
      <c r="J51" s="197" t="s">
        <v>5</v>
      </c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8" t="n">
        <v>20</v>
      </c>
      <c r="AC51" s="198"/>
      <c r="AD51" s="198"/>
      <c r="AE51" s="198"/>
      <c r="AF51" s="199" t="s">
        <v>6</v>
      </c>
      <c r="AG51" s="199"/>
      <c r="AH51" s="199"/>
      <c r="AI51" s="199"/>
      <c r="AJ51" s="189" t="s">
        <v>7</v>
      </c>
    </row>
    <row r="52" customFormat="false" ht="3" hidden="false" customHeight="true" outlineLevel="0" collapsed="false"/>
  </sheetData>
  <mergeCells count="225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C38"/>
    <mergeCell ref="CP38:DE38"/>
    <mergeCell ref="B39:AB39"/>
    <mergeCell ref="AC39:AH39"/>
    <mergeCell ref="AI39:BC39"/>
    <mergeCell ref="BD39:BY39"/>
    <mergeCell ref="BZ39:CO39"/>
    <mergeCell ref="CP39:DE39"/>
    <mergeCell ref="Y41:AR41"/>
    <mergeCell ref="AV41:BW41"/>
    <mergeCell ref="Y42:AR42"/>
    <mergeCell ref="AV42:BW42"/>
    <mergeCell ref="Y45:AR45"/>
    <mergeCell ref="AU45:BV45"/>
    <mergeCell ref="Y46:AR46"/>
    <mergeCell ref="AU46:BV46"/>
    <mergeCell ref="Y48:AR48"/>
    <mergeCell ref="AV48:BW48"/>
    <mergeCell ref="Y49:AR49"/>
    <mergeCell ref="AV49:BW49"/>
    <mergeCell ref="B51:C51"/>
    <mergeCell ref="D51:G51"/>
    <mergeCell ref="H51:I51"/>
    <mergeCell ref="J51:AA51"/>
    <mergeCell ref="AB51:AE51"/>
    <mergeCell ref="AF51:AI51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21-02-18T13:26:12Z</cp:lastPrinted>
  <dcterms:modified xsi:type="dcterms:W3CDTF">2021-02-18T13:26:14Z</dcterms:modified>
  <cp:revision>0</cp:revision>
  <dc:subject/>
  <dc:title/>
</cp:coreProperties>
</file>