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78</definedName>
    <definedName function="false" hidden="false" localSheetId="2" name="_xlnm.Print_Area" vbProcedure="false">источники!$A$1:$DF$52</definedName>
    <definedName function="false" hidden="false" localSheetId="1" name="_xlnm.Print_Area" vbProcedure="false">расходы!$A$1:$DD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648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августа</t>
  </si>
  <si>
    <t xml:space="preserve">20</t>
  </si>
  <si>
    <t xml:space="preserve"> г.</t>
  </si>
  <si>
    <t xml:space="preserve">Дата</t>
  </si>
  <si>
    <t xml:space="preserve">01.08.2020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   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январь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виде фиксированной выплаты</t>
  </si>
  <si>
    <t xml:space="preserve">000 1 01 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 06025 10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               
</t>
  </si>
  <si>
    <t xml:space="preserve">000 1 16 02020 02 0000 140</t>
  </si>
  <si>
    <t xml:space="preserve">Прочие поступления от денежных взысканий (штрафов) и иных сумм в возмещение ущерба</t>
  </si>
  <si>
    <t xml:space="preserve">000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33050 10 0000 140</t>
  </si>
  <si>
    <t xml:space="preserve">Денежные взыскания (шт рафы), установленные законами субъектов Российской Федерации за несоблюдение муниципальных правовых актов</t>
  </si>
  <si>
    <t xml:space="preserve">000 1 16 51000 00 0000 140</t>
  </si>
  <si>
    <t xml:space="preserve">Денежные взыскания (шт 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000 1 16 90000 00 0000 140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на выравнивание бюджетной обеспеченности </t>
  </si>
  <si>
    <t xml:space="preserve">000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0</t>
  </si>
  <si>
    <t xml:space="preserve">Иные межбюджетные тра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мероприятия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0 000</t>
  </si>
  <si>
    <t xml:space="preserve">951 0113 0120099990 100</t>
  </si>
  <si>
    <t xml:space="preserve">951 0113 0120099990 120</t>
  </si>
  <si>
    <t xml:space="preserve">951 0113 0120099990 122</t>
  </si>
  <si>
    <t xml:space="preserve">951 0113 0120099990 800 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</t>
  </si>
  <si>
    <t xml:space="preserve">951 0113 0120099990 852 </t>
  </si>
  <si>
    <t xml:space="preserve">Уплата иных платежей</t>
  </si>
  <si>
    <t xml:space="preserve">951 0113 0120099990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Обеспечение реализации муниципальной программы Долотинского сельского поселения «Муниципальная политика»</t>
  </si>
  <si>
    <t xml:space="preserve">951 0113 022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Прочая закупка товаров, работ и услуг для обеспечения государственных (муниципальных) нужд</t>
  </si>
  <si>
    <t xml:space="preserve">951 0113 0210020010 244 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 муниципальной программы Долотинского сельского поселения «Муниципальная политика»</t>
  </si>
  <si>
    <t xml:space="preserve">951 0113 0220020170 000</t>
  </si>
  <si>
    <t xml:space="preserve">951 0113 0220020170 200</t>
  </si>
  <si>
    <t xml:space="preserve">951 0113 0220020170 240</t>
  </si>
  <si>
    <t xml:space="preserve">Прочая закупка товаров, работ и услуг</t>
  </si>
  <si>
    <t xml:space="preserve">951 0113 0220020170 244 </t>
  </si>
  <si>
    <t xml:space="preserve">Мероприятия по обеспечению доступа населения к информации о деятельности Администрации Долотинского сельского поселения в рамках подпрограммы «Обеспечение реализации муниципальной программы Долотинского сельского поселения «Муниципальная политика» муниципальной программы Долотинского сельского поселения «Муниципальная политика» </t>
  </si>
  <si>
    <t xml:space="preserve">951 0113 0220020171 000</t>
  </si>
  <si>
    <t xml:space="preserve">951 0113 0220020171 200</t>
  </si>
  <si>
    <t xml:space="preserve">951 0113 0220020171 240</t>
  </si>
  <si>
    <t xml:space="preserve">951 0113 0220020171 244 </t>
  </si>
  <si>
    <t xml:space="preserve">Муниципальная программа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113 0300000000 000</t>
  </si>
  <si>
    <t xml:space="preserve">Подпрограмма  «Профилактика экстремизма и терроризма на территории Долотинского сельского поселения»</t>
  </si>
  <si>
    <t xml:space="preserve">951 0113 033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одпрограммы «Профилактика экстремизма и терроризма на территории Долотинского сельского поселения» муниципальной программы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 </t>
  </si>
  <si>
    <t xml:space="preserve">951 0113 0330020080 000</t>
  </si>
  <si>
    <t xml:space="preserve">951 0113 0330020080 200</t>
  </si>
  <si>
    <t xml:space="preserve">951 0113 0330020080 240</t>
  </si>
  <si>
    <t xml:space="preserve">951 0113 0330020080 244</t>
  </si>
  <si>
    <t xml:space="preserve">951 0113 9900000000 000 </t>
  </si>
  <si>
    <t xml:space="preserve">951 0113  9990000000 000 </t>
  </si>
  <si>
    <t xml:space="preserve">Взносы в Ассоциацию «Совет муниципальных образований Ростовской области»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Долотинского сельского поселения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13 9990090130 000</t>
  </si>
  <si>
    <t xml:space="preserve">951 0113 9990090130 200</t>
  </si>
  <si>
    <t xml:space="preserve">951 0113 9990090130 240</t>
  </si>
  <si>
    <t xml:space="preserve">951 0113 9990090130 244</t>
  </si>
  <si>
    <t xml:space="preserve">Исполнение судебных актов, предусматривающих обращение взыскания за счет бюджета До-лотинского сельского поселения по иным непрограммным мероприятиям в рамках непрограмм-ных расходов органа местного самоуправления Долотинского сельского поселения </t>
  </si>
  <si>
    <t xml:space="preserve">951 0113 9990090120 000 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0120 831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000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300000000 000</t>
  </si>
  <si>
    <t xml:space="preserve">Подпрограмма «Обеспечение безопасности на водных объектах»</t>
  </si>
  <si>
    <t xml:space="preserve">951 0309 032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</t>
  </si>
  <si>
    <t xml:space="preserve">951 0309 0320020060 000 </t>
  </si>
  <si>
    <t xml:space="preserve">951 0309 0320020060 200</t>
  </si>
  <si>
    <t xml:space="preserve">951 0309 0320020060 240</t>
  </si>
  <si>
    <t xml:space="preserve">951 0309 0320020060 244</t>
  </si>
  <si>
    <t xml:space="preserve">Обеспечение пожарной безопасности</t>
  </si>
  <si>
    <t xml:space="preserve">951 0310 0000000000 000 </t>
  </si>
  <si>
    <t xml:space="preserve">951 0310 0300000000 000</t>
  </si>
  <si>
    <t xml:space="preserve">Подпрограмма «Пожарная безопасность»</t>
  </si>
  <si>
    <t xml:space="preserve">951 0310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310 0310020020 000 </t>
  </si>
  <si>
    <t xml:space="preserve">951 0310 0310020020 200</t>
  </si>
  <si>
    <t xml:space="preserve">951 0310 0310020020 240</t>
  </si>
  <si>
    <t xml:space="preserve">951 0310 0310020020 244</t>
  </si>
  <si>
    <t xml:space="preserve">Муниципальная программа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00000000 000</t>
  </si>
  <si>
    <t xml:space="preserve">Подпрограмма " Профилактика экстремизма и терроризма на территории Долотинского сельского поселения"</t>
  </si>
  <si>
    <t xml:space="preserve">951 0309 081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 муниципальной программы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10020080 000</t>
  </si>
  <si>
    <t xml:space="preserve">951 0309 0810020080 200</t>
  </si>
  <si>
    <t xml:space="preserve">951 0309 0810020080 240</t>
  </si>
  <si>
    <t xml:space="preserve">951 0309 0810020080 244</t>
  </si>
  <si>
    <t xml:space="preserve">Работы, услуги по содержанию имущества</t>
  </si>
  <si>
    <t xml:space="preserve">Прочие работы, услуги </t>
  </si>
  <si>
    <t xml:space="preserve">951 0309 0810020080 000 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951 0309 7951500 244 200</t>
  </si>
  <si>
    <t xml:space="preserve">951 0309 7951500 244 220</t>
  </si>
  <si>
    <t xml:space="preserve">951 0309 7951500 244 225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Иные непрограммные расходы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,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406 9990020190 000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вя программа 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</t>
  </si>
  <si>
    <t xml:space="preserve">951 0409 0410085040 000</t>
  </si>
  <si>
    <t xml:space="preserve">Межбюджетные трансферты</t>
  </si>
  <si>
    <t xml:space="preserve">951 0409 0410085040 500</t>
  </si>
  <si>
    <t xml:space="preserve">951 0409 0410085040 5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» муниципальной программы Долотинского сельского поселения «Развитие транспортной системы» 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Взносы «Ростовскому областному фонду содействия капитальному ремонту» на капитальный ремонт общего имущества в многоквартирных домах в рамках подпрограммы «Жилищно-коммунальное хозяйство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 </t>
  </si>
  <si>
    <t xml:space="preserve">951 0501 0530020110 000</t>
  </si>
  <si>
    <t xml:space="preserve">951 0501 0530020110 200</t>
  </si>
  <si>
    <t xml:space="preserve">951 0501 0530020110 240</t>
  </si>
  <si>
    <t xml:space="preserve">951 0501 0530020110 244</t>
  </si>
  <si>
    <t xml:space="preserve">951 0501 0710020210 240</t>
  </si>
  <si>
    <t xml:space="preserve">951 0501 0710020210 244</t>
  </si>
  <si>
    <t xml:space="preserve">Расходы за счет средств  резервного фонда Правительства Ростовской области на ликвидацию жилищного фонда, признанного аварийным и подлежащим сносу в рамках подпрограммы «Обеспечение жильем населения Долотинского сельского поселения» муниципальной программы Долотинского  сельского поселения «Обеспечение доступным и комфортным жильем населения Долотинского сельского поселения» </t>
  </si>
  <si>
    <t xml:space="preserve">951 0501 0710071180 000</t>
  </si>
  <si>
    <t xml:space="preserve">951 0501 0710071180 200</t>
  </si>
  <si>
    <t xml:space="preserve">Муниципальная программа Долотинского сельского поселения «Обеспечение доступным и комфортным жильем населения Долотинского сельского поселения»</t>
  </si>
  <si>
    <t xml:space="preserve">951 0501 0700000000 000</t>
  </si>
  <si>
    <t xml:space="preserve">Подпрограмма  «Обеспечение жильем населения Долотинского сельского поселения»</t>
  </si>
  <si>
    <t xml:space="preserve">951 0501 0710000000 000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 </t>
  </si>
  <si>
    <t xml:space="preserve">951 0501 07100S3160 000</t>
  </si>
  <si>
    <t xml:space="preserve">Капитальные вложения в объекты государственной (муниципальной) собственности</t>
  </si>
  <si>
    <t xml:space="preserve">951 0501 07100S3160 400</t>
  </si>
  <si>
    <t xml:space="preserve">Бюджетные инвестиции </t>
  </si>
  <si>
    <t xml:space="preserve">951 0501 07100S316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7100S3160 412</t>
  </si>
  <si>
    <t xml:space="preserve">951 0501 9900000000 000 </t>
  </si>
  <si>
    <t xml:space="preserve">951 0501 9990000000 000</t>
  </si>
  <si>
    <t xml:space="preserve">Иные мероприятия в сфере жи-лищного хозяйства по иным не-программным расходам в рамках непрограммных расходов органа местного самоуправления Доло-тинского сельского поселения </t>
  </si>
  <si>
    <t xml:space="preserve">951 0501 9990020150 000</t>
  </si>
  <si>
    <t xml:space="preserve">951 0501 9990020150 200</t>
  </si>
  <si>
    <t xml:space="preserve">951 0501 9990020150 240</t>
  </si>
  <si>
    <t xml:space="preserve">951 0501 9990020150 244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Расходы за счет средств резервного фонда Правительства Ростовской области на приобретение детского игрового оборудования в рамках подпрограммы  «Прочее благоустройство территории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</t>
  </si>
  <si>
    <t xml:space="preserve">951 0503 0520071180 000</t>
  </si>
  <si>
    <t xml:space="preserve">951 0503 0520071180 200</t>
  </si>
  <si>
    <t xml:space="preserve">951 0503 0520071180 240</t>
  </si>
  <si>
    <t xml:space="preserve">951 0503 0520071180 244</t>
  </si>
  <si>
    <t xml:space="preserve">Муниципальная программа Долотинского сельского поселения «Формирование современной городской среды на территории Долотинского сельского поселения»</t>
  </si>
  <si>
    <t xml:space="preserve">951 0503 0800000000 000</t>
  </si>
  <si>
    <t xml:space="preserve">Подпрограмма  «Благоустройство общественных территорий Долотинского сельского поселения»</t>
  </si>
  <si>
    <t xml:space="preserve">951 0503 0810000000 000</t>
  </si>
  <si>
    <t xml:space="preserve">Благоустройство общественных территорий населенных пунктов Долотинского сельского поселения в рамках подпрограммы  «Благоустройство общественных территорий Долотинскогосельского поселения» муниципальной программы Долотинского сельского поселения «Формирование современной городской среды на территории Долотинского сельского поселения» </t>
  </si>
  <si>
    <t xml:space="preserve">951 0503 0810020180 000 </t>
  </si>
  <si>
    <t xml:space="preserve">951 0503 0810020180 200</t>
  </si>
  <si>
    <t xml:space="preserve">951 0503 0810020180 240</t>
  </si>
  <si>
    <t xml:space="preserve">951 0503 0810020180 244 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0200000000 000</t>
  </si>
  <si>
    <t xml:space="preserve">Муниципальная программа Долотинского сельского поселения «Муниципальная политика»</t>
  </si>
  <si>
    <t xml:space="preserve">Подпрограмма «Развитие муниципального управления и муниципальной службы в Долотинском сельском поселении"</t>
  </si>
  <si>
    <t xml:space="preserve">951 0705 0210000000 000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Долотинском сельском поселении» муниципальной программы  Долотинского сельского поселения «Муниципальная политика» 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000 000</t>
  </si>
  <si>
    <t xml:space="preserve">951 1003 0700000000 000</t>
  </si>
  <si>
    <t xml:space="preserve">Подпрограмма «Обеспечение жильем населения Долотинского сельского поселения»</t>
  </si>
  <si>
    <t xml:space="preserve">951 1003 0710000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00S3160 000</t>
  </si>
  <si>
    <t xml:space="preserve">Социальное обеспечение и иные выплаты населению</t>
  </si>
  <si>
    <t xml:space="preserve">951 1003 07100S3160 300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951 1003 07100S3160 322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00000000 000</t>
  </si>
  <si>
    <t xml:space="preserve">951 1003 9910000000 000</t>
  </si>
  <si>
    <t xml:space="preserve">951 1003 9910090300 000</t>
  </si>
  <si>
    <t xml:space="preserve">951 1003 9910090300 300</t>
  </si>
  <si>
    <t xml:space="preserve">951 1003 9910090300 32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е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 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450</t>
  </si>
  <si>
    <t xml:space="preserve">Результат исполнения бюджета (дефицит/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 </t>
  </si>
  <si>
    <t xml:space="preserve">700</t>
  </si>
  <si>
    <t xml:space="preserve">951 01 00 00 00 00 0000 000</t>
  </si>
  <si>
    <t xml:space="preserve">Увеличение остатков средств, всего                                            в том числе</t>
  </si>
  <si>
    <t xml:space="preserve">951 01 00 00 00 00 0000 500</t>
  </si>
  <si>
    <t xml:space="preserve">                                                                                                                                             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а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, всего                           в том числе</t>
  </si>
  <si>
    <t xml:space="preserve">720</t>
  </si>
  <si>
    <t xml:space="preserve">951 01 00 00 00 00 0000 60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огданова Е.А.</t>
  </si>
  <si>
    <t xml:space="preserve">Главный бухгалтер</t>
  </si>
  <si>
    <t xml:space="preserve">"</t>
  </si>
  <si>
    <t xml:space="preserve">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81"/>
  <sheetViews>
    <sheetView showFormulas="false" showGridLines="true" showRowColHeaders="true" showZeros="true" rightToLeft="false" tabSelected="false" showOutlineSymbols="true" defaultGridColor="true" view="normal" topLeftCell="A47" colorId="64" zoomScale="130" zoomScaleNormal="130" zoomScalePageLayoutView="100" workbookViewId="0">
      <selection pane="topLeft" activeCell="AI49" activeCellId="0" sqref="AI49:BC49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09" min="90" style="1" width="0.85"/>
    <col collapsed="false" customWidth="true" hidden="true" outlineLevel="0" max="110" min="110" style="1" width="12.56"/>
    <col collapsed="false" customWidth="true" hidden="false" outlineLevel="0" max="111" min="111" style="1" width="1.99"/>
    <col collapsed="false" customWidth="false" hidden="false" outlineLevel="0" max="118" min="112" style="1" width="0.85"/>
    <col collapsed="false" customWidth="true" hidden="false" outlineLevel="0" max="119" min="119" style="1" width="0.56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H9" s="4" t="s">
        <v>24</v>
      </c>
    </row>
    <row r="10" s="16" customFormat="true" ht="25.5" hidden="false" customHeight="true" outlineLevel="0" collapsed="false"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7</v>
      </c>
      <c r="AD11" s="19"/>
      <c r="AE11" s="19"/>
      <c r="AF11" s="19"/>
      <c r="AG11" s="19"/>
      <c r="AH11" s="19"/>
      <c r="AI11" s="19" t="s">
        <v>28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9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30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1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1" t="s">
        <v>32</v>
      </c>
    </row>
    <row r="12" s="22" customFormat="true" ht="12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 t="n">
        <v>5</v>
      </c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5" t="n">
        <v>6</v>
      </c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1"/>
    </row>
    <row r="13" s="26" customFormat="true" ht="18.75" hidden="false" customHeight="true" outlineLevel="0" collapsed="false">
      <c r="B13" s="27" t="s">
        <v>3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34</v>
      </c>
      <c r="AD13" s="28"/>
      <c r="AE13" s="28"/>
      <c r="AF13" s="28"/>
      <c r="AG13" s="28"/>
      <c r="AH13" s="28"/>
      <c r="AI13" s="29" t="s">
        <v>3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30" t="n">
        <f aca="false">BD15+BD62</f>
        <v>21460600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 t="n">
        <f aca="false">BZ15+BZ62</f>
        <v>13710690.13</v>
      </c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1" t="n">
        <f aca="false">CP15+CP62</f>
        <v>9275009.87</v>
      </c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2" t="e">
        <f aca="false">DF15+DF62</f>
        <v>#REF!</v>
      </c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</row>
    <row r="14" customFormat="false" ht="18.75" hidden="false" customHeight="true" outlineLevel="0" collapsed="false">
      <c r="B14" s="34" t="s">
        <v>36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/>
    </row>
    <row r="15" s="26" customFormat="true" ht="22.5" hidden="false" customHeight="true" outlineLevel="0" collapsed="false">
      <c r="B15" s="40" t="s">
        <v>3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 t="s">
        <v>34</v>
      </c>
      <c r="AD15" s="41"/>
      <c r="AE15" s="41"/>
      <c r="AF15" s="41"/>
      <c r="AG15" s="41"/>
      <c r="AH15" s="41"/>
      <c r="AI15" s="42" t="s">
        <v>38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3" t="n">
        <f aca="false">BD16+BD21+BD30+BD38+BD50</f>
        <v>3669200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n">
        <f aca="false">BZ16+BZ21+BZ30+BZ38+BZ48+BZ50</f>
        <v>2695954.3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4" t="n">
        <f aca="false">CP16+CP21+CP30+CP38+CP50</f>
        <v>2498345.7</v>
      </c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5" t="n">
        <f aca="false">DF16+DF21+DF30+DF38+DF50</f>
        <v>170343.08</v>
      </c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</row>
    <row r="16" s="26" customFormat="true" ht="18.75" hidden="false" customHeight="true" outlineLevel="0" collapsed="false">
      <c r="B16" s="40" t="s">
        <v>3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6" t="s">
        <v>34</v>
      </c>
      <c r="AD16" s="46"/>
      <c r="AE16" s="46"/>
      <c r="AF16" s="46"/>
      <c r="AG16" s="46"/>
      <c r="AH16" s="46"/>
      <c r="AI16" s="47" t="s">
        <v>40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 t="n">
        <f aca="false">BD17</f>
        <v>1168000</v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n">
        <f aca="false">BZ17</f>
        <v>314408.18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4" t="n">
        <f aca="false">BD16-BZ16</f>
        <v>853591.82</v>
      </c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9" t="n">
        <f aca="false">DF17</f>
        <v>39775.86</v>
      </c>
    </row>
    <row r="17" customFormat="false" ht="18.75" hidden="false" customHeight="true" outlineLevel="0" collapsed="false">
      <c r="B17" s="50" t="s">
        <v>4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34</v>
      </c>
      <c r="AD17" s="51"/>
      <c r="AE17" s="51"/>
      <c r="AF17" s="51"/>
      <c r="AG17" s="51"/>
      <c r="AH17" s="51"/>
      <c r="AI17" s="52" t="s">
        <v>42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f aca="false">BD18</f>
        <v>116800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BZ18+BZ20</f>
        <v>314408.18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 t="n">
        <f aca="false">BD17-BZ17</f>
        <v>853591.82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5" t="n">
        <f aca="false">DF18+DF20</f>
        <v>39775.86</v>
      </c>
    </row>
    <row r="18" customFormat="false" ht="105" hidden="false" customHeight="true" outlineLevel="0" collapsed="false">
      <c r="B18" s="50" t="s">
        <v>4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 t="s">
        <v>34</v>
      </c>
      <c r="AD18" s="51"/>
      <c r="AE18" s="51"/>
      <c r="AF18" s="51"/>
      <c r="AG18" s="51"/>
      <c r="AH18" s="51"/>
      <c r="AI18" s="52" t="s">
        <v>44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116800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v>313181.23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 t="n">
        <f aca="false">BD18-BZ18</f>
        <v>854818.77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6" t="n">
        <v>39775.86</v>
      </c>
    </row>
    <row r="19" customFormat="false" ht="45.75" hidden="true" customHeight="true" outlineLevel="0" collapsed="false">
      <c r="B19" s="50" t="s">
        <v>4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s">
        <v>34</v>
      </c>
      <c r="AD19" s="51"/>
      <c r="AE19" s="51"/>
      <c r="AF19" s="51"/>
      <c r="AG19" s="51"/>
      <c r="AH19" s="51"/>
      <c r="AI19" s="52" t="s">
        <v>46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s">
        <v>47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7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 t="s">
        <v>47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5" t="n">
        <v>0</v>
      </c>
    </row>
    <row r="20" customFormat="false" ht="61.5" hidden="false" customHeight="true" outlineLevel="0" collapsed="false">
      <c r="B20" s="50" t="s">
        <v>48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 t="s">
        <v>34</v>
      </c>
      <c r="AD20" s="51"/>
      <c r="AE20" s="51"/>
      <c r="AF20" s="51"/>
      <c r="AG20" s="51"/>
      <c r="AH20" s="51"/>
      <c r="AI20" s="52" t="s">
        <v>49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 t="s">
        <v>47</v>
      </c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n">
        <v>1226.95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4" t="s">
        <v>47</v>
      </c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5" t="n">
        <v>0</v>
      </c>
    </row>
    <row r="21" s="26" customFormat="true" ht="22.5" hidden="false" customHeight="true" outlineLevel="0" collapsed="false">
      <c r="B21" s="40" t="s">
        <v>5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6" t="s">
        <v>34</v>
      </c>
      <c r="AD21" s="46"/>
      <c r="AE21" s="46"/>
      <c r="AF21" s="46"/>
      <c r="AG21" s="46"/>
      <c r="AH21" s="46"/>
      <c r="AI21" s="47" t="s">
        <v>51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n">
        <f aca="false">BD28</f>
        <v>793400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n">
        <f aca="false">BZ28</f>
        <v>360268.64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4" t="n">
        <f aca="false">CP28</f>
        <v>433131.36</v>
      </c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9" t="n">
        <f aca="false">DF28</f>
        <v>122027.68</v>
      </c>
    </row>
    <row r="22" customFormat="false" ht="33.75" hidden="true" customHeight="true" outlineLevel="0" collapsed="false">
      <c r="B22" s="50" t="s">
        <v>52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4</v>
      </c>
      <c r="AD22" s="51"/>
      <c r="AE22" s="51"/>
      <c r="AF22" s="51"/>
      <c r="AG22" s="51"/>
      <c r="AH22" s="51"/>
      <c r="AI22" s="52" t="s">
        <v>53</v>
      </c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3" t="str">
        <f aca="false">BD23</f>
        <v>-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str">
        <f aca="false">BZ23</f>
        <v>-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44" t="e">
        <f aca="false">BD22-BZ22</f>
        <v>#VALUE!</v>
      </c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55" t="str">
        <f aca="false">DF23</f>
        <v>-</v>
      </c>
    </row>
    <row r="23" customFormat="false" ht="48" hidden="true" customHeight="true" outlineLevel="0" collapsed="false">
      <c r="B23" s="50" t="s">
        <v>5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4</v>
      </c>
      <c r="AD23" s="51"/>
      <c r="AE23" s="51"/>
      <c r="AF23" s="51"/>
      <c r="AG23" s="51"/>
      <c r="AH23" s="51"/>
      <c r="AI23" s="52" t="s">
        <v>55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str">
        <f aca="false">BD24</f>
        <v>-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str">
        <f aca="false">BZ24</f>
        <v>-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44" t="e">
        <f aca="false">BD23-BZ23</f>
        <v>#VALUE!</v>
      </c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55" t="str">
        <f aca="false">DF24</f>
        <v>-</v>
      </c>
    </row>
    <row r="24" customFormat="false" ht="47.25" hidden="true" customHeight="true" outlineLevel="0" collapsed="false">
      <c r="B24" s="50" t="s">
        <v>5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34</v>
      </c>
      <c r="AD24" s="51"/>
      <c r="AE24" s="51"/>
      <c r="AF24" s="51"/>
      <c r="AG24" s="51"/>
      <c r="AH24" s="51"/>
      <c r="AI24" s="52" t="s">
        <v>56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s">
        <v>47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str">
        <f aca="false">BZ27</f>
        <v>-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44" t="e">
        <f aca="false">BD24-BZ24</f>
        <v>#VALUE!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55" t="str">
        <f aca="false">DF27</f>
        <v>-</v>
      </c>
    </row>
    <row r="25" customFormat="false" ht="0.75" hidden="true" customHeight="true" outlineLevel="0" collapsed="false">
      <c r="B25" s="50" t="s">
        <v>5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34</v>
      </c>
      <c r="AD25" s="51"/>
      <c r="AE25" s="51"/>
      <c r="AF25" s="51"/>
      <c r="AG25" s="51"/>
      <c r="AH25" s="51"/>
      <c r="AI25" s="52" t="s">
        <v>58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s">
        <v>47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SUM(BZ15:CO24)</f>
        <v>3999447.48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44" t="e">
        <f aca="false">BD25-BZ25</f>
        <v>#VALUE!</v>
      </c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55" t="n">
        <f aca="false">SUM(DF15:DU24)</f>
        <v>411698.34</v>
      </c>
    </row>
    <row r="26" customFormat="false" ht="43.5" hidden="true" customHeight="true" outlineLevel="0" collapsed="false">
      <c r="B26" s="50" t="s">
        <v>5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34</v>
      </c>
      <c r="AD26" s="51"/>
      <c r="AE26" s="51"/>
      <c r="AF26" s="51"/>
      <c r="AG26" s="51"/>
      <c r="AH26" s="51"/>
      <c r="AI26" s="52" t="s">
        <v>60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s">
        <v>47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str">
        <f aca="false">BZ27</f>
        <v>-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44" t="e">
        <f aca="false">BD26-BZ26</f>
        <v>#VALUE!</v>
      </c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55" t="str">
        <f aca="false">DF27</f>
        <v>-</v>
      </c>
    </row>
    <row r="27" customFormat="false" ht="22.5" hidden="true" customHeight="true" outlineLevel="0" collapsed="false">
      <c r="B27" s="50" t="s">
        <v>6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s">
        <v>34</v>
      </c>
      <c r="AD27" s="51"/>
      <c r="AE27" s="51"/>
      <c r="AF27" s="51"/>
      <c r="AG27" s="51"/>
      <c r="AH27" s="51"/>
      <c r="AI27" s="52" t="s">
        <v>62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s">
        <v>47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s">
        <v>47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44" t="e">
        <f aca="false">BD27-BZ27</f>
        <v>#VALUE!</v>
      </c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55" t="s">
        <v>47</v>
      </c>
    </row>
    <row r="28" customFormat="false" ht="26.25" hidden="false" customHeight="true" outlineLevel="0" collapsed="false">
      <c r="B28" s="50" t="s">
        <v>63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34</v>
      </c>
      <c r="AD28" s="51"/>
      <c r="AE28" s="51"/>
      <c r="AF28" s="51"/>
      <c r="AG28" s="51"/>
      <c r="AH28" s="51"/>
      <c r="AI28" s="52" t="s">
        <v>64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f aca="false">BD29</f>
        <v>7934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f aca="false">BZ29</f>
        <v>360268.64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44" t="n">
        <f aca="false">CP29</f>
        <v>433131.36</v>
      </c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55" t="n">
        <f aca="false">DF29</f>
        <v>122027.68</v>
      </c>
    </row>
    <row r="29" customFormat="false" ht="25.5" hidden="false" customHeight="true" outlineLevel="0" collapsed="false">
      <c r="B29" s="50" t="s">
        <v>63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 t="s">
        <v>34</v>
      </c>
      <c r="AD29" s="51"/>
      <c r="AE29" s="51"/>
      <c r="AF29" s="51"/>
      <c r="AG29" s="51"/>
      <c r="AH29" s="51"/>
      <c r="AI29" s="52" t="s">
        <v>65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7934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360268.64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44" t="n">
        <f aca="false">BD29-BZ29</f>
        <v>433131.36</v>
      </c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55" t="n">
        <v>122027.68</v>
      </c>
    </row>
    <row r="30" s="26" customFormat="true" ht="18.75" hidden="false" customHeight="true" outlineLevel="0" collapsed="false">
      <c r="B30" s="40" t="s">
        <v>6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6" t="s">
        <v>34</v>
      </c>
      <c r="AD30" s="46"/>
      <c r="AE30" s="46"/>
      <c r="AF30" s="46"/>
      <c r="AG30" s="46"/>
      <c r="AH30" s="46"/>
      <c r="AI30" s="47" t="s">
        <v>67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+BD33</f>
        <v>14873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+BZ33</f>
        <v>336380.48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4" t="n">
        <f aca="false">BD30-BZ30</f>
        <v>1150919.52</v>
      </c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9" t="n">
        <f aca="false">DF31+DF33</f>
        <v>8539.54</v>
      </c>
    </row>
    <row r="31" customFormat="false" ht="22.5" hidden="false" customHeight="true" outlineLevel="0" collapsed="false">
      <c r="B31" s="50" t="s">
        <v>68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34</v>
      </c>
      <c r="AD31" s="51"/>
      <c r="AE31" s="51"/>
      <c r="AF31" s="51"/>
      <c r="AG31" s="51"/>
      <c r="AH31" s="51"/>
      <c r="AI31" s="52" t="s">
        <v>69</v>
      </c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 t="n">
        <f aca="false">BD32</f>
        <v>74600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f aca="false">BZ32</f>
        <v>9018.91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4" t="n">
        <f aca="false">BD31-BZ31</f>
        <v>65581.09</v>
      </c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5" t="n">
        <f aca="false">DF32</f>
        <v>940.25</v>
      </c>
    </row>
    <row r="32" customFormat="false" ht="57.75" hidden="false" customHeight="true" outlineLevel="0" collapsed="false">
      <c r="B32" s="50" t="s">
        <v>7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34</v>
      </c>
      <c r="AD32" s="51"/>
      <c r="AE32" s="51"/>
      <c r="AF32" s="51"/>
      <c r="AG32" s="51"/>
      <c r="AH32" s="51"/>
      <c r="AI32" s="52" t="s">
        <v>71</v>
      </c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 t="n">
        <v>74600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v>9018.91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4" t="n">
        <f aca="false">BD32-BZ32</f>
        <v>65581.09</v>
      </c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5" t="n">
        <v>940.25</v>
      </c>
    </row>
    <row r="33" customFormat="false" ht="18.75" hidden="false" customHeight="true" outlineLevel="0" collapsed="false">
      <c r="B33" s="50" t="s">
        <v>72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4</v>
      </c>
      <c r="AD33" s="51"/>
      <c r="AE33" s="51"/>
      <c r="AF33" s="51"/>
      <c r="AG33" s="51"/>
      <c r="AH33" s="51"/>
      <c r="AI33" s="52" t="s">
        <v>73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f aca="false">BD34+BD36</f>
        <v>14127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 t="n">
        <f aca="false">BZ34+BZ36</f>
        <v>327361.57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4" t="n">
        <f aca="false">BD33-BZ33</f>
        <v>1085338.43</v>
      </c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5" t="n">
        <f aca="false">DF35+DF37</f>
        <v>7599.29</v>
      </c>
    </row>
    <row r="34" customFormat="false" ht="24" hidden="false" customHeight="true" outlineLevel="0" collapsed="false">
      <c r="B34" s="57" t="s">
        <v>74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8" t="s">
        <v>34</v>
      </c>
      <c r="AD34" s="58"/>
      <c r="AE34" s="58"/>
      <c r="AF34" s="58"/>
      <c r="AG34" s="58"/>
      <c r="AH34" s="58"/>
      <c r="AI34" s="59" t="s">
        <v>75</v>
      </c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60" t="n">
        <f aca="false">BD35</f>
        <v>55370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53" t="n">
        <f aca="false">BZ35</f>
        <v>305682.37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4" t="n">
        <f aca="false">BD34-BZ34</f>
        <v>248017.63</v>
      </c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5" t="n">
        <f aca="false">DF35</f>
        <v>6830</v>
      </c>
    </row>
    <row r="35" customFormat="false" ht="46.5" hidden="false" customHeight="true" outlineLevel="0" collapsed="false">
      <c r="B35" s="50" t="s">
        <v>76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 t="s">
        <v>34</v>
      </c>
      <c r="AD35" s="51"/>
      <c r="AE35" s="51"/>
      <c r="AF35" s="51"/>
      <c r="AG35" s="51"/>
      <c r="AH35" s="51"/>
      <c r="AI35" s="52" t="s">
        <v>77</v>
      </c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 t="n">
        <v>553700</v>
      </c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v>305682.37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4" t="n">
        <f aca="false">BD35-BZ35</f>
        <v>248017.63</v>
      </c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5" t="n">
        <v>6830</v>
      </c>
    </row>
    <row r="36" customFormat="false" ht="21" hidden="false" customHeight="true" outlineLevel="0" collapsed="false">
      <c r="B36" s="50" t="s">
        <v>78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34</v>
      </c>
      <c r="AD36" s="51"/>
      <c r="AE36" s="51"/>
      <c r="AF36" s="51"/>
      <c r="AG36" s="51"/>
      <c r="AH36" s="51"/>
      <c r="AI36" s="52" t="s">
        <v>79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 t="n">
        <f aca="false">BD37</f>
        <v>859000</v>
      </c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f aca="false">BZ37</f>
        <v>21679.2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4" t="n">
        <f aca="false">BD36-BZ36</f>
        <v>837320.8</v>
      </c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5" t="n">
        <f aca="false">DF37</f>
        <v>769.29</v>
      </c>
    </row>
    <row r="37" customFormat="false" ht="46.5" hidden="false" customHeight="true" outlineLevel="0" collapsed="false">
      <c r="B37" s="50" t="s">
        <v>80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 t="s">
        <v>34</v>
      </c>
      <c r="AD37" s="51"/>
      <c r="AE37" s="51"/>
      <c r="AF37" s="51"/>
      <c r="AG37" s="51"/>
      <c r="AH37" s="51"/>
      <c r="AI37" s="52" t="s">
        <v>81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v>8590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v>21679.2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4" t="n">
        <f aca="false">BD37-BZ37</f>
        <v>837320.8</v>
      </c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5" t="n">
        <v>769.29</v>
      </c>
    </row>
    <row r="38" s="26" customFormat="true" ht="57" hidden="false" customHeight="true" outlineLevel="0" collapsed="false">
      <c r="B38" s="40" t="s">
        <v>8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6" t="s">
        <v>34</v>
      </c>
      <c r="AD38" s="46"/>
      <c r="AE38" s="46"/>
      <c r="AF38" s="46"/>
      <c r="AG38" s="46"/>
      <c r="AH38" s="46"/>
      <c r="AI38" s="47" t="s">
        <v>83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2200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39</f>
        <v>159597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4" t="n">
        <f aca="false">CP39</f>
        <v>60403</v>
      </c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9" t="n">
        <f aca="false">DF39</f>
        <v>0</v>
      </c>
    </row>
    <row r="39" customFormat="false" ht="121.5" hidden="false" customHeight="true" outlineLevel="0" collapsed="false">
      <c r="B39" s="50" t="s">
        <v>84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34</v>
      </c>
      <c r="AD39" s="51"/>
      <c r="AE39" s="51"/>
      <c r="AF39" s="51"/>
      <c r="AG39" s="51"/>
      <c r="AH39" s="51"/>
      <c r="AI39" s="52" t="s">
        <v>85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4</f>
        <v>220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4</f>
        <v>159597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4" t="n">
        <f aca="false">CP44</f>
        <v>60403</v>
      </c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 t="n">
        <v>0</v>
      </c>
    </row>
    <row r="40" customFormat="false" ht="27.75" hidden="true" customHeight="true" outlineLevel="0" collapsed="false">
      <c r="B40" s="50" t="s">
        <v>86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 t="s">
        <v>34</v>
      </c>
      <c r="AD40" s="51"/>
      <c r="AE40" s="51"/>
      <c r="AF40" s="51"/>
      <c r="AG40" s="51"/>
      <c r="AH40" s="51"/>
      <c r="AI40" s="52" t="s">
        <v>87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str">
        <f aca="false">BD41</f>
        <v>-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tr">
        <f aca="false">BZ41</f>
        <v>-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4" t="e">
        <f aca="false">BD40-BZ40</f>
        <v>#VALUE!</v>
      </c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5" t="str">
        <f aca="false">DF41</f>
        <v>-</v>
      </c>
    </row>
    <row r="41" customFormat="false" ht="24" hidden="true" customHeight="true" outlineLevel="0" collapsed="false">
      <c r="B41" s="50" t="s">
        <v>88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34</v>
      </c>
      <c r="AD41" s="51"/>
      <c r="AE41" s="51"/>
      <c r="AF41" s="51"/>
      <c r="AG41" s="51"/>
      <c r="AH41" s="51"/>
      <c r="AI41" s="52" t="s">
        <v>89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s">
        <v>47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s">
        <v>47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4" t="e">
        <f aca="false">BD41-BZ41</f>
        <v>#VALUE!</v>
      </c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 t="s">
        <v>47</v>
      </c>
    </row>
    <row r="42" customFormat="false" ht="114.75" hidden="true" customHeight="true" outlineLevel="0" collapsed="false">
      <c r="B42" s="50" t="s">
        <v>90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 t="s">
        <v>34</v>
      </c>
      <c r="AD42" s="51"/>
      <c r="AE42" s="51"/>
      <c r="AF42" s="51"/>
      <c r="AG42" s="51"/>
      <c r="AH42" s="51"/>
      <c r="AI42" s="52" t="s">
        <v>91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s">
        <v>47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s">
        <v>47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4" t="s">
        <v>47</v>
      </c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5" t="n">
        <f aca="false">DF43</f>
        <v>0</v>
      </c>
    </row>
    <row r="43" customFormat="false" ht="91.5" hidden="true" customHeight="true" outlineLevel="0" collapsed="false">
      <c r="B43" s="50" t="s">
        <v>92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 t="s">
        <v>34</v>
      </c>
      <c r="AD43" s="51"/>
      <c r="AE43" s="51"/>
      <c r="AF43" s="51"/>
      <c r="AG43" s="51"/>
      <c r="AH43" s="51"/>
      <c r="AI43" s="52" t="s">
        <v>93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s">
        <v>47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s">
        <v>47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4" t="s">
        <v>47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5" t="n">
        <v>0</v>
      </c>
    </row>
    <row r="44" customFormat="false" ht="58.5" hidden="false" customHeight="true" outlineLevel="0" collapsed="false">
      <c r="B44" s="50" t="s">
        <v>94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1" t="s">
        <v>34</v>
      </c>
      <c r="AD44" s="51"/>
      <c r="AE44" s="51"/>
      <c r="AF44" s="51"/>
      <c r="AG44" s="51"/>
      <c r="AH44" s="51"/>
      <c r="AI44" s="52" t="s">
        <v>95</v>
      </c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 t="n">
        <f aca="false">BD45</f>
        <v>220000</v>
      </c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n">
        <f aca="false">BZ45</f>
        <v>159597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1" t="n">
        <f aca="false">BD44-BZ44</f>
        <v>60403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55" t="n">
        <f aca="false">DF45</f>
        <v>0</v>
      </c>
    </row>
    <row r="45" customFormat="false" ht="50.25" hidden="false" customHeight="true" outlineLevel="0" collapsed="false">
      <c r="B45" s="50" t="s">
        <v>96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1" t="s">
        <v>34</v>
      </c>
      <c r="AD45" s="51"/>
      <c r="AE45" s="51"/>
      <c r="AF45" s="51"/>
      <c r="AG45" s="51"/>
      <c r="AH45" s="51"/>
      <c r="AI45" s="52" t="s">
        <v>97</v>
      </c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 t="n">
        <v>220000</v>
      </c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 t="n">
        <v>159597</v>
      </c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1" t="n">
        <f aca="false">BD45-BZ45</f>
        <v>60403</v>
      </c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55" t="n">
        <v>0</v>
      </c>
    </row>
    <row r="46" customFormat="false" ht="42" hidden="false" customHeight="true" outlineLevel="0" collapsed="false">
      <c r="B46" s="40" t="s">
        <v>98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6" t="s">
        <v>34</v>
      </c>
      <c r="AD46" s="46"/>
      <c r="AE46" s="46"/>
      <c r="AF46" s="46"/>
      <c r="AG46" s="46"/>
      <c r="AH46" s="46"/>
      <c r="AI46" s="47" t="s">
        <v>99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str">
        <f aca="false">BD47</f>
        <v>-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 t="n">
        <f aca="false">BZ47</f>
        <v>1525100</v>
      </c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54" t="s">
        <v>47</v>
      </c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5" t="str">
        <f aca="false">DF47</f>
        <v>-</v>
      </c>
    </row>
    <row r="47" customFormat="false" ht="46.5" hidden="false" customHeight="true" outlineLevel="0" collapsed="false">
      <c r="B47" s="50" t="s">
        <v>100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34</v>
      </c>
      <c r="AD47" s="51"/>
      <c r="AE47" s="51"/>
      <c r="AF47" s="51"/>
      <c r="AG47" s="51"/>
      <c r="AH47" s="51"/>
      <c r="AI47" s="52" t="s">
        <v>101</v>
      </c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 t="str">
        <f aca="false">BD48</f>
        <v>-</v>
      </c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 t="n">
        <f aca="false">BZ48</f>
        <v>1525100</v>
      </c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4" t="s">
        <v>47</v>
      </c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5" t="str">
        <f aca="false">DF48</f>
        <v>-</v>
      </c>
    </row>
    <row r="48" customFormat="false" ht="71.25" hidden="false" customHeight="true" outlineLevel="0" collapsed="false">
      <c r="B48" s="50" t="s">
        <v>102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46" t="s">
        <v>34</v>
      </c>
      <c r="AD48" s="46"/>
      <c r="AE48" s="46"/>
      <c r="AF48" s="46"/>
      <c r="AG48" s="46"/>
      <c r="AH48" s="46"/>
      <c r="AI48" s="52" t="s">
        <v>103</v>
      </c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48" t="s">
        <v>47</v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62" t="n">
        <f aca="false">BZ49</f>
        <v>1525100</v>
      </c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54" t="str">
        <f aca="false">CP49</f>
        <v>-</v>
      </c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5" t="s">
        <v>47</v>
      </c>
    </row>
    <row r="49" customFormat="false" ht="71.25" hidden="false" customHeight="true" outlineLevel="0" collapsed="false">
      <c r="B49" s="50" t="s">
        <v>104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1" t="s">
        <v>34</v>
      </c>
      <c r="AD49" s="51"/>
      <c r="AE49" s="51"/>
      <c r="AF49" s="51"/>
      <c r="AG49" s="51"/>
      <c r="AH49" s="51"/>
      <c r="AI49" s="52" t="s">
        <v>105</v>
      </c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 t="s">
        <v>47</v>
      </c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63" t="n">
        <v>1525100</v>
      </c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54" t="s">
        <v>47</v>
      </c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5" t="s">
        <v>47</v>
      </c>
    </row>
    <row r="50" s="26" customFormat="true" ht="30" hidden="false" customHeight="true" outlineLevel="0" collapsed="false">
      <c r="B50" s="40" t="s">
        <v>106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6" t="s">
        <v>34</v>
      </c>
      <c r="AD50" s="46"/>
      <c r="AE50" s="46"/>
      <c r="AF50" s="46"/>
      <c r="AG50" s="46"/>
      <c r="AH50" s="46"/>
      <c r="AI50" s="47" t="s">
        <v>107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f aca="false">BD51</f>
        <v>5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n">
        <f aca="false">BZ51</f>
        <v>200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4" t="n">
        <f aca="false">CP51</f>
        <v>300</v>
      </c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49" t="n">
        <f aca="false">DF57</f>
        <v>0</v>
      </c>
    </row>
    <row r="51" customFormat="false" ht="46.5" hidden="false" customHeight="true" outlineLevel="0" collapsed="false">
      <c r="B51" s="50" t="s">
        <v>108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 t="s">
        <v>34</v>
      </c>
      <c r="AD51" s="51"/>
      <c r="AE51" s="51"/>
      <c r="AF51" s="51"/>
      <c r="AG51" s="51"/>
      <c r="AH51" s="51"/>
      <c r="AI51" s="52" t="s">
        <v>109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 t="n">
        <f aca="false">BD52</f>
        <v>500</v>
      </c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n">
        <f aca="false">BZ52</f>
        <v>200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4" t="n">
        <f aca="false">CP52</f>
        <v>300</v>
      </c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5" t="n">
        <f aca="false">DF53</f>
        <v>0</v>
      </c>
    </row>
    <row r="52" customFormat="false" ht="74.25" hidden="false" customHeight="true" outlineLevel="0" collapsed="false">
      <c r="B52" s="50" t="s">
        <v>11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1" t="s">
        <v>34</v>
      </c>
      <c r="AD52" s="51"/>
      <c r="AE52" s="51"/>
      <c r="AF52" s="51"/>
      <c r="AG52" s="51"/>
      <c r="AH52" s="51"/>
      <c r="AI52" s="52" t="s">
        <v>111</v>
      </c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 t="n">
        <v>500</v>
      </c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 t="n">
        <v>200</v>
      </c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4" t="n">
        <f aca="false">BD52-BZ52</f>
        <v>300</v>
      </c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5" t="n">
        <f aca="false">DF55</f>
        <v>0</v>
      </c>
    </row>
    <row r="53" customFormat="false" ht="3" hidden="true" customHeight="true" outlineLevel="0" collapsed="false">
      <c r="B53" s="50" t="s">
        <v>112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s">
        <v>34</v>
      </c>
      <c r="AD53" s="51"/>
      <c r="AE53" s="51"/>
      <c r="AF53" s="51"/>
      <c r="AG53" s="51"/>
      <c r="AH53" s="51"/>
      <c r="AI53" s="52" t="s">
        <v>113</v>
      </c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 t="s">
        <v>47</v>
      </c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 t="s">
        <v>47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4" t="s">
        <v>47</v>
      </c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f aca="false">DF54</f>
        <v>0</v>
      </c>
    </row>
    <row r="54" customFormat="false" ht="1.5" hidden="true" customHeight="true" outlineLevel="0" collapsed="false">
      <c r="B54" s="50" t="s">
        <v>114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1" t="s">
        <v>34</v>
      </c>
      <c r="AD54" s="51"/>
      <c r="AE54" s="51"/>
      <c r="AF54" s="51"/>
      <c r="AG54" s="51"/>
      <c r="AH54" s="51"/>
      <c r="AI54" s="52" t="s">
        <v>115</v>
      </c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 t="s">
        <v>47</v>
      </c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 t="s">
        <v>47</v>
      </c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4" t="s">
        <v>47</v>
      </c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5" t="n">
        <f aca="false">DF57</f>
        <v>0</v>
      </c>
    </row>
    <row r="55" customFormat="false" ht="58.5" hidden="true" customHeight="true" outlineLevel="0" collapsed="false">
      <c r="B55" s="50" t="s">
        <v>116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1" t="s">
        <v>34</v>
      </c>
      <c r="AD55" s="51"/>
      <c r="AE55" s="51"/>
      <c r="AF55" s="51"/>
      <c r="AG55" s="51"/>
      <c r="AH55" s="51"/>
      <c r="AI55" s="52" t="s">
        <v>117</v>
      </c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 t="s">
        <v>47</v>
      </c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 t="n">
        <f aca="false">BZ56</f>
        <v>0</v>
      </c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4" t="n">
        <f aca="false">CP56</f>
        <v>0</v>
      </c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5" t="n">
        <f aca="false">DF56</f>
        <v>0</v>
      </c>
    </row>
    <row r="56" customFormat="false" ht="69.75" hidden="true" customHeight="true" outlineLevel="0" collapsed="false">
      <c r="B56" s="50" t="s">
        <v>118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1" t="s">
        <v>34</v>
      </c>
      <c r="AD56" s="51"/>
      <c r="AE56" s="51"/>
      <c r="AF56" s="51"/>
      <c r="AG56" s="51"/>
      <c r="AH56" s="51"/>
      <c r="AI56" s="52" t="s">
        <v>119</v>
      </c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 t="s">
        <v>47</v>
      </c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5" t="n">
        <f aca="false">DF57</f>
        <v>0</v>
      </c>
    </row>
    <row r="57" customFormat="false" ht="39" hidden="true" customHeight="true" outlineLevel="0" collapsed="false">
      <c r="B57" s="50" t="s">
        <v>112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1" t="s">
        <v>34</v>
      </c>
      <c r="AD57" s="51"/>
      <c r="AE57" s="51"/>
      <c r="AF57" s="51"/>
      <c r="AG57" s="51"/>
      <c r="AH57" s="51"/>
      <c r="AI57" s="52" t="s">
        <v>120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f aca="false">BD58</f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 t="s">
        <v>47</v>
      </c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5" t="n">
        <f aca="false">DF58</f>
        <v>0</v>
      </c>
    </row>
    <row r="58" customFormat="false" ht="61.5" hidden="true" customHeight="true" outlineLevel="0" collapsed="false">
      <c r="B58" s="50" t="s">
        <v>114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1" t="s">
        <v>34</v>
      </c>
      <c r="AD58" s="51"/>
      <c r="AE58" s="51"/>
      <c r="AF58" s="51"/>
      <c r="AG58" s="51"/>
      <c r="AH58" s="51"/>
      <c r="AI58" s="52" t="s">
        <v>121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 t="s">
        <v>47</v>
      </c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4" t="n">
        <f aca="false">BD58</f>
        <v>0</v>
      </c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5" t="n">
        <v>0</v>
      </c>
    </row>
    <row r="59" s="26" customFormat="true" ht="25.5" hidden="true" customHeight="true" outlineLevel="0" collapsed="false">
      <c r="B59" s="40" t="s">
        <v>122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6" t="s">
        <v>34</v>
      </c>
      <c r="AD59" s="46"/>
      <c r="AE59" s="46"/>
      <c r="AF59" s="46"/>
      <c r="AG59" s="46"/>
      <c r="AH59" s="46"/>
      <c r="AI59" s="47" t="s">
        <v>123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s">
        <v>47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64" t="n">
        <f aca="false">BZ60</f>
        <v>0</v>
      </c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44" t="e">
        <f aca="false">BD59-BZ59</f>
        <v>#VALUE!</v>
      </c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9" t="n">
        <f aca="false">DF60</f>
        <v>0</v>
      </c>
    </row>
    <row r="60" customFormat="false" ht="23.25" hidden="true" customHeight="true" outlineLevel="0" collapsed="false">
      <c r="B60" s="50" t="s">
        <v>124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1" t="s">
        <v>34</v>
      </c>
      <c r="AD60" s="51"/>
      <c r="AE60" s="51"/>
      <c r="AF60" s="51"/>
      <c r="AG60" s="51"/>
      <c r="AH60" s="51"/>
      <c r="AI60" s="52" t="s">
        <v>125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s">
        <v>47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65" t="n">
        <f aca="false">BZ61</f>
        <v>0</v>
      </c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54" t="e">
        <f aca="false">BD60-BZ60</f>
        <v>#VALUE!</v>
      </c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5" t="n">
        <f aca="false">DF61</f>
        <v>0</v>
      </c>
    </row>
    <row r="61" customFormat="false" ht="38.25" hidden="true" customHeight="true" outlineLevel="0" collapsed="false">
      <c r="B61" s="50" t="s">
        <v>126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1" t="s">
        <v>34</v>
      </c>
      <c r="AD61" s="51"/>
      <c r="AE61" s="51"/>
      <c r="AF61" s="51"/>
      <c r="AG61" s="51"/>
      <c r="AH61" s="51"/>
      <c r="AI61" s="52" t="s">
        <v>127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 t="s">
        <v>47</v>
      </c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54" t="e">
        <f aca="false">BD61-BZ61</f>
        <v>#VALUE!</v>
      </c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5"/>
    </row>
    <row r="62" s="26" customFormat="true" ht="20.25" hidden="false" customHeight="true" outlineLevel="0" collapsed="false">
      <c r="B62" s="40" t="s">
        <v>128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6" t="s">
        <v>34</v>
      </c>
      <c r="AD62" s="46"/>
      <c r="AE62" s="46"/>
      <c r="AF62" s="46"/>
      <c r="AG62" s="46"/>
      <c r="AH62" s="46"/>
      <c r="AI62" s="47" t="s">
        <v>129</v>
      </c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 t="n">
        <f aca="false">BD63</f>
        <v>17791400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 t="n">
        <f aca="false">BZ63</f>
        <v>11014735.83</v>
      </c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4" t="n">
        <f aca="false">BD62-BZ62</f>
        <v>6776664.17</v>
      </c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9" t="e">
        <f aca="false">DF63</f>
        <v>#REF!</v>
      </c>
    </row>
    <row r="63" customFormat="false" ht="47.25" hidden="false" customHeight="true" outlineLevel="0" collapsed="false">
      <c r="B63" s="50" t="s">
        <v>130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1" t="s">
        <v>34</v>
      </c>
      <c r="AD63" s="51"/>
      <c r="AE63" s="51"/>
      <c r="AF63" s="51"/>
      <c r="AG63" s="51"/>
      <c r="AH63" s="51"/>
      <c r="AI63" s="52" t="s">
        <v>131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f aca="false">BD64+BD67+BD72+BD77</f>
        <v>177914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+BZ67+BZ72</f>
        <v>11014735.83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4" t="n">
        <f aca="false">CP64+CP67+CP72</f>
        <v>6776664.17</v>
      </c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5" t="e">
        <f aca="false">DF64+DF67+DF72</f>
        <v>#REF!</v>
      </c>
    </row>
    <row r="64" customFormat="false" ht="35.25" hidden="false" customHeight="true" outlineLevel="0" collapsed="false">
      <c r="B64" s="50" t="s">
        <v>132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1" t="s">
        <v>34</v>
      </c>
      <c r="AD64" s="51"/>
      <c r="AE64" s="51"/>
      <c r="AF64" s="51"/>
      <c r="AG64" s="51"/>
      <c r="AH64" s="51"/>
      <c r="AI64" s="52" t="s">
        <v>133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f aca="false">BD65</f>
        <v>44798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34403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4" t="n">
        <f aca="false">BD64-BZ64</f>
        <v>1039500</v>
      </c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5" t="n">
        <f aca="false">DF65</f>
        <v>505100</v>
      </c>
    </row>
    <row r="65" customFormat="false" ht="27" hidden="false" customHeight="true" outlineLevel="0" collapsed="false">
      <c r="B65" s="50" t="s">
        <v>134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1" t="s">
        <v>34</v>
      </c>
      <c r="AD65" s="51"/>
      <c r="AE65" s="51"/>
      <c r="AF65" s="51"/>
      <c r="AG65" s="51"/>
      <c r="AH65" s="51"/>
      <c r="AI65" s="52" t="s">
        <v>135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f aca="false">BD66</f>
        <v>44798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34403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4" t="n">
        <f aca="false">BD65-BZ65</f>
        <v>1039500</v>
      </c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5" t="n">
        <f aca="false">DF66</f>
        <v>505100</v>
      </c>
    </row>
    <row r="66" customFormat="false" ht="59.25" hidden="false" customHeight="true" outlineLevel="0" collapsed="false">
      <c r="B66" s="50" t="s">
        <v>136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1" t="s">
        <v>34</v>
      </c>
      <c r="AD66" s="51"/>
      <c r="AE66" s="51"/>
      <c r="AF66" s="51"/>
      <c r="AG66" s="51"/>
      <c r="AH66" s="51"/>
      <c r="AI66" s="52" t="s">
        <v>137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44798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v>34403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4" t="n">
        <f aca="false">BD66-BZ66</f>
        <v>1039500</v>
      </c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5" t="n">
        <v>505100</v>
      </c>
    </row>
    <row r="67" customFormat="false" ht="25.5" hidden="false" customHeight="true" outlineLevel="0" collapsed="false">
      <c r="B67" s="50" t="s">
        <v>138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1" t="s">
        <v>34</v>
      </c>
      <c r="AD67" s="51"/>
      <c r="AE67" s="51"/>
      <c r="AF67" s="51"/>
      <c r="AG67" s="51"/>
      <c r="AH67" s="51"/>
      <c r="AI67" s="52" t="s">
        <v>139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f aca="false">BD68+BD70</f>
        <v>2037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f aca="false">BZ68+BZ70</f>
        <v>113339.28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4" t="n">
        <f aca="false">BD67-BZ67</f>
        <v>90360.72</v>
      </c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5" t="e">
        <f aca="false">DF70+#REF!</f>
        <v>#REF!</v>
      </c>
    </row>
    <row r="68" customFormat="false" ht="45" hidden="false" customHeight="true" outlineLevel="0" collapsed="false">
      <c r="B68" s="50" t="s">
        <v>140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1" t="s">
        <v>34</v>
      </c>
      <c r="AD68" s="51"/>
      <c r="AE68" s="51"/>
      <c r="AF68" s="51"/>
      <c r="AG68" s="51"/>
      <c r="AH68" s="51"/>
      <c r="AI68" s="52" t="s">
        <v>141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v>2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f aca="false">BZ69</f>
        <v>20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4" t="s">
        <v>47</v>
      </c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5" t="n">
        <f aca="false">DF70</f>
        <v>0</v>
      </c>
    </row>
    <row r="69" customFormat="false" ht="60.75" hidden="false" customHeight="true" outlineLevel="0" collapsed="false">
      <c r="B69" s="50" t="s">
        <v>142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1" t="s">
        <v>34</v>
      </c>
      <c r="AD69" s="51"/>
      <c r="AE69" s="51"/>
      <c r="AF69" s="51"/>
      <c r="AG69" s="51"/>
      <c r="AH69" s="51"/>
      <c r="AI69" s="52" t="s">
        <v>143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v>2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v>200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4" t="s">
        <v>47</v>
      </c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5"/>
    </row>
    <row r="70" customFormat="false" ht="57.75" hidden="false" customHeight="true" outlineLevel="0" collapsed="false">
      <c r="B70" s="50" t="s">
        <v>144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1" t="s">
        <v>34</v>
      </c>
      <c r="AD70" s="51"/>
      <c r="AE70" s="51"/>
      <c r="AF70" s="51"/>
      <c r="AG70" s="51"/>
      <c r="AH70" s="51"/>
      <c r="AI70" s="52" t="s">
        <v>145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2035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113139.28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4" t="n">
        <f aca="false">CP71</f>
        <v>90360.72</v>
      </c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5" t="n">
        <f aca="false">DF71</f>
        <v>0</v>
      </c>
    </row>
    <row r="71" customFormat="false" ht="63" hidden="false" customHeight="true" outlineLevel="0" collapsed="false">
      <c r="B71" s="50" t="s">
        <v>146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1" t="s">
        <v>34</v>
      </c>
      <c r="AD71" s="51"/>
      <c r="AE71" s="51"/>
      <c r="AF71" s="51"/>
      <c r="AG71" s="51"/>
      <c r="AH71" s="51"/>
      <c r="AI71" s="52" t="s">
        <v>147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v>2035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n">
        <v>113139.28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4" t="n">
        <f aca="false">BD71-BZ71</f>
        <v>90360.72</v>
      </c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5"/>
    </row>
    <row r="72" customFormat="false" ht="18.75" hidden="false" customHeight="true" outlineLevel="0" collapsed="false">
      <c r="B72" s="50" t="s">
        <v>148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1" t="s">
        <v>34</v>
      </c>
      <c r="AD72" s="51"/>
      <c r="AE72" s="51"/>
      <c r="AF72" s="51"/>
      <c r="AG72" s="51"/>
      <c r="AH72" s="51"/>
      <c r="AI72" s="52" t="s">
        <v>149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+BD75</f>
        <v>131079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n">
        <f aca="false">BZ73+BZ75</f>
        <v>7461096.55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4" t="n">
        <f aca="false">BD72-BZ72</f>
        <v>5646803.45</v>
      </c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5" t="n">
        <f aca="false">DF73+DF76</f>
        <v>2057</v>
      </c>
    </row>
    <row r="73" customFormat="false" ht="90" hidden="false" customHeight="true" outlineLevel="0" collapsed="false">
      <c r="B73" s="50" t="s">
        <v>150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1" t="s">
        <v>34</v>
      </c>
      <c r="AD73" s="51"/>
      <c r="AE73" s="51"/>
      <c r="AF73" s="51"/>
      <c r="AG73" s="51"/>
      <c r="AH73" s="51"/>
      <c r="AI73" s="52" t="s">
        <v>151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f aca="false">BD74</f>
        <v>10273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n">
        <f aca="false">BZ74</f>
        <v>390716.55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4" t="n">
        <f aca="false">BD73-BZ73</f>
        <v>636583.45</v>
      </c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5" t="n">
        <f aca="false">DF74</f>
        <v>2057</v>
      </c>
    </row>
    <row r="74" customFormat="false" ht="92.25" hidden="false" customHeight="true" outlineLevel="0" collapsed="false">
      <c r="B74" s="66" t="s">
        <v>152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7" t="s">
        <v>34</v>
      </c>
      <c r="AD74" s="67"/>
      <c r="AE74" s="67"/>
      <c r="AF74" s="67"/>
      <c r="AG74" s="67"/>
      <c r="AH74" s="67"/>
      <c r="AI74" s="68" t="s">
        <v>153</v>
      </c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9" t="n">
        <v>1027300</v>
      </c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 t="n">
        <v>390716.55</v>
      </c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70" t="n">
        <f aca="false">BD74-BZ74</f>
        <v>636583.45</v>
      </c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55" t="n">
        <v>2057</v>
      </c>
    </row>
    <row r="75" customFormat="false" ht="24.75" hidden="false" customHeight="true" outlineLevel="0" collapsed="false">
      <c r="B75" s="57" t="s">
        <v>154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8" t="s">
        <v>34</v>
      </c>
      <c r="AD75" s="58"/>
      <c r="AE75" s="58"/>
      <c r="AF75" s="58"/>
      <c r="AG75" s="58"/>
      <c r="AH75" s="58"/>
      <c r="AI75" s="59" t="s">
        <v>155</v>
      </c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60" t="n">
        <f aca="false">BD76</f>
        <v>12080600</v>
      </c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 t="n">
        <f aca="false">BZ76</f>
        <v>7070380</v>
      </c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54" t="n">
        <f aca="false">CP76</f>
        <v>5010220</v>
      </c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5" t="n">
        <f aca="false">DF76</f>
        <v>0</v>
      </c>
    </row>
    <row r="76" customFormat="false" ht="36.75" hidden="false" customHeight="true" outlineLevel="0" collapsed="false">
      <c r="B76" s="71" t="s">
        <v>156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2" t="s">
        <v>34</v>
      </c>
      <c r="AD76" s="72"/>
      <c r="AE76" s="72"/>
      <c r="AF76" s="72"/>
      <c r="AG76" s="72"/>
      <c r="AH76" s="72"/>
      <c r="AI76" s="73" t="s">
        <v>157</v>
      </c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4" t="n">
        <v>12080600</v>
      </c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 t="n">
        <v>7070380</v>
      </c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0" t="n">
        <f aca="false">BD76-BZ76</f>
        <v>5010220</v>
      </c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55"/>
    </row>
    <row r="77" customFormat="false" ht="24" hidden="true" customHeight="true" outlineLevel="0" collapsed="false">
      <c r="B77" s="75" t="s">
        <v>158</v>
      </c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58" t="s">
        <v>34</v>
      </c>
      <c r="AD77" s="58"/>
      <c r="AE77" s="58"/>
      <c r="AF77" s="58"/>
      <c r="AG77" s="58"/>
      <c r="AH77" s="58"/>
      <c r="AI77" s="59" t="s">
        <v>159</v>
      </c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76" t="s">
        <v>47</v>
      </c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7"/>
    </row>
    <row r="78" customFormat="false" ht="25.5" hidden="true" customHeight="true" outlineLevel="0" collapsed="false">
      <c r="B78" s="78" t="s">
        <v>158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51" t="s">
        <v>34</v>
      </c>
      <c r="AD78" s="51"/>
      <c r="AE78" s="51"/>
      <c r="AF78" s="51"/>
      <c r="AG78" s="51"/>
      <c r="AH78" s="51"/>
      <c r="AI78" s="52" t="s">
        <v>160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76" t="s">
        <v>47</v>
      </c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7"/>
      <c r="DO78" s="79" t="n">
        <v>7488.51</v>
      </c>
      <c r="DP78" s="80"/>
      <c r="DQ78" s="80"/>
    </row>
    <row r="79" customFormat="false" ht="29.25" hidden="true" customHeight="true" outlineLevel="0" collapsed="false">
      <c r="B79" s="75" t="s">
        <v>161</v>
      </c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58" t="s">
        <v>34</v>
      </c>
      <c r="AD79" s="58"/>
      <c r="AE79" s="58"/>
      <c r="AF79" s="58"/>
      <c r="AG79" s="58"/>
      <c r="AH79" s="58"/>
      <c r="AI79" s="59" t="s">
        <v>162</v>
      </c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60" t="n">
        <v>0</v>
      </c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81" t="n">
        <v>0</v>
      </c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54" t="n">
        <v>0</v>
      </c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</row>
    <row r="80" customFormat="false" ht="20.25" hidden="true" customHeight="true" outlineLevel="0" collapsed="false">
      <c r="B80" s="78" t="s">
        <v>161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51" t="s">
        <v>34</v>
      </c>
      <c r="AD80" s="51"/>
      <c r="AE80" s="51"/>
      <c r="AF80" s="51"/>
      <c r="AG80" s="51"/>
      <c r="AH80" s="51"/>
      <c r="AI80" s="52" t="s">
        <v>163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v>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65" t="n">
        <v>0</v>
      </c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54" t="n">
        <v>0</v>
      </c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O80" s="79" t="n">
        <v>7488.51</v>
      </c>
      <c r="DP80" s="80"/>
      <c r="DQ80" s="80"/>
    </row>
    <row r="81" customFormat="false" ht="12" hidden="false" customHeight="false" outlineLevel="0" collapsed="false"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</row>
  </sheetData>
  <mergeCells count="437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DF11:DF12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V323"/>
  <sheetViews>
    <sheetView showFormulas="false" showGridLines="true" showRowColHeaders="true" showZeros="true" rightToLeft="false" tabSelected="false" showOutlineSymbols="true" defaultGridColor="true" view="pageBreakPreview" topLeftCell="A4" colorId="64" zoomScale="118" zoomScaleNormal="160" zoomScalePageLayoutView="118" workbookViewId="0">
      <selection pane="topLeft" activeCell="BD25" activeCellId="0" sqref="BD25:BY25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58" min="56" style="1" width="0.85"/>
    <col collapsed="false" customWidth="true" hidden="false" outlineLevel="0" max="59" min="59" style="1" width="10.85"/>
    <col collapsed="false" customWidth="true" hidden="false" outlineLevel="0" max="60" min="60" style="1" width="0.41"/>
    <col collapsed="false" customWidth="false" hidden="true" outlineLevel="0" max="61" min="61" style="1" width="0.85"/>
    <col collapsed="false" customWidth="true" hidden="true" outlineLevel="0" max="62" min="62" style="1" width="0.7"/>
    <col collapsed="false" customWidth="true" hidden="true" outlineLevel="0" max="63" min="63" style="1" width="3.85"/>
    <col collapsed="false" customWidth="true" hidden="true" outlineLevel="0" max="64" min="64" style="1" width="0.13"/>
    <col collapsed="false" customWidth="false" hidden="true" outlineLevel="0" max="72" min="65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83" min="78" style="1" width="0.85"/>
    <col collapsed="false" customWidth="true" hidden="false" outlineLevel="0" max="84" min="84" style="1" width="8.7"/>
    <col collapsed="false" customWidth="true" hidden="true" outlineLevel="0" max="85" min="85" style="1" width="13.56"/>
    <col collapsed="false" customWidth="false" hidden="true" outlineLevel="0" max="88" min="86" style="1" width="0.85"/>
    <col collapsed="false" customWidth="true" hidden="true" outlineLevel="0" max="89" min="89" style="1" width="0.41"/>
    <col collapsed="false" customWidth="false" hidden="true" outlineLevel="0" max="93" min="90" style="1" width="0.85"/>
    <col collapsed="false" customWidth="true" hidden="false" outlineLevel="0" max="94" min="94" style="1" width="0.7"/>
    <col collapsed="false" customWidth="false" hidden="true" outlineLevel="0" max="96" min="95" style="1" width="0.85"/>
    <col collapsed="false" customWidth="true" hidden="false" outlineLevel="0" max="97" min="97" style="1" width="0.41"/>
    <col collapsed="false" customWidth="false" hidden="false" outlineLevel="0" max="98" min="98" style="1" width="0.85"/>
    <col collapsed="false" customWidth="true" hidden="false" outlineLevel="0" max="100" min="99" style="83" width="0.56"/>
    <col collapsed="false" customWidth="true" hidden="false" outlineLevel="0" max="101" min="101" style="83" width="0.28"/>
    <col collapsed="false" customWidth="true" hidden="false" outlineLevel="0" max="102" min="102" style="83" width="0.7"/>
    <col collapsed="false" customWidth="true" hidden="false" outlineLevel="0" max="103" min="103" style="83" width="5.56"/>
    <col collapsed="false" customWidth="true" hidden="false" outlineLevel="0" max="104" min="104" style="83" width="0.13"/>
    <col collapsed="false" customWidth="true" hidden="false" outlineLevel="0" max="105" min="105" style="83" width="1.41"/>
    <col collapsed="false" customWidth="true" hidden="false" outlineLevel="0" max="106" min="106" style="83" width="0.7"/>
    <col collapsed="false" customWidth="true" hidden="false" outlineLevel="0" max="107" min="107" style="83" width="0.13"/>
    <col collapsed="false" customWidth="true" hidden="false" outlineLevel="0" max="108" min="108" style="83" width="1.7"/>
    <col collapsed="false" customWidth="true" hidden="false" outlineLevel="0" max="109" min="109" style="1" width="5.85"/>
    <col collapsed="false" customWidth="true" hidden="false" outlineLevel="0" max="110" min="110" style="1" width="4.41"/>
    <col collapsed="false" customWidth="false" hidden="true" outlineLevel="0" max="114" min="111" style="1" width="0.85"/>
    <col collapsed="false" customWidth="true" hidden="true" outlineLevel="0" max="115" min="115" style="1" width="7.99"/>
    <col collapsed="false" customWidth="false" hidden="false" outlineLevel="0" max="121" min="116" style="1" width="0.85"/>
    <col collapsed="false" customWidth="true" hidden="false" outlineLevel="0" max="122" min="122" style="1" width="1.99"/>
    <col collapsed="false" customWidth="false" hidden="false" outlineLevel="0" max="130" min="123" style="1" width="0.85"/>
    <col collapsed="false" customWidth="true" hidden="false" outlineLevel="0" max="131" min="131" style="1" width="1.99"/>
    <col collapsed="false" customWidth="false" hidden="false" outlineLevel="0" max="257" min="132" style="1" width="0.85"/>
  </cols>
  <sheetData>
    <row r="1" customFormat="false" ht="19.5" hidden="false" customHeight="true" outlineLevel="0" collapsed="false">
      <c r="CN1" s="1" t="s">
        <v>164</v>
      </c>
      <c r="DD1" s="84" t="s">
        <v>164</v>
      </c>
    </row>
    <row r="2" s="16" customFormat="true" ht="22.5" hidden="false" customHeight="true" outlineLevel="0" collapsed="false">
      <c r="B2" s="85" t="s">
        <v>165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</row>
    <row r="3" customFormat="false" ht="34.5" hidden="false" customHeight="true" outlineLevel="0" collapsed="false">
      <c r="B3" s="86" t="s">
        <v>26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 t="s">
        <v>27</v>
      </c>
      <c r="AD3" s="86"/>
      <c r="AE3" s="86"/>
      <c r="AF3" s="86"/>
      <c r="AG3" s="86"/>
      <c r="AH3" s="86"/>
      <c r="AI3" s="86" t="s">
        <v>166</v>
      </c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 t="s">
        <v>167</v>
      </c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 t="s">
        <v>30</v>
      </c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 t="s">
        <v>31</v>
      </c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</row>
    <row r="4" s="22" customFormat="true" ht="12" hidden="false" customHeight="true" outlineLevel="0" collapsed="false">
      <c r="B4" s="87" t="n">
        <v>1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8" t="n">
        <v>2</v>
      </c>
      <c r="AD4" s="88"/>
      <c r="AE4" s="88"/>
      <c r="AF4" s="88"/>
      <c r="AG4" s="88"/>
      <c r="AH4" s="88"/>
      <c r="AI4" s="88" t="n">
        <v>3</v>
      </c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24" t="n">
        <v>4</v>
      </c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n">
        <v>5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n">
        <v>6</v>
      </c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s="26" customFormat="true" ht="21" hidden="false" customHeight="true" outlineLevel="0" collapsed="false">
      <c r="B5" s="89" t="s">
        <v>168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1"/>
      <c r="AC5" s="28" t="s">
        <v>169</v>
      </c>
      <c r="AD5" s="28"/>
      <c r="AE5" s="28"/>
      <c r="AF5" s="28"/>
      <c r="AG5" s="28"/>
      <c r="AH5" s="28"/>
      <c r="AI5" s="29" t="s">
        <v>35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 t="n">
        <f aca="false">BD6</f>
        <v>21856600</v>
      </c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 t="n">
        <f aca="false">BZ6</f>
        <v>12421261.4</v>
      </c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 t="n">
        <f aca="false">BD5-BZ5</f>
        <v>9435338.6</v>
      </c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</row>
    <row r="6" s="26" customFormat="true" ht="27" hidden="false" customHeight="true" outlineLevel="0" collapsed="false">
      <c r="B6" s="92" t="s">
        <v>1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28"/>
      <c r="AD6" s="28"/>
      <c r="AE6" s="28"/>
      <c r="AF6" s="28"/>
      <c r="AG6" s="28"/>
      <c r="AH6" s="28"/>
      <c r="AI6" s="93" t="s">
        <v>170</v>
      </c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30" t="n">
        <f aca="false">BD8+BD129+BD142+BD169+BD192+BD253+BD262+BD308</f>
        <v>21856600</v>
      </c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 t="n">
        <f aca="false">BZ8+BZ192+BZ262+BZ129+BZ142+BZ169</f>
        <v>12421261.4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 t="n">
        <f aca="false">BD6-BZ6</f>
        <v>9435338.6</v>
      </c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</row>
    <row r="7" customFormat="false" ht="12" hidden="false" customHeight="true" outlineLevel="0" collapsed="false">
      <c r="B7" s="94" t="s">
        <v>36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35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Q7" s="95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</row>
    <row r="8" customFormat="false" ht="11.25" hidden="false" customHeight="true" outlineLevel="0" collapsed="false">
      <c r="B8" s="97" t="s">
        <v>171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41" t="s">
        <v>169</v>
      </c>
      <c r="AD8" s="41"/>
      <c r="AE8" s="41"/>
      <c r="AF8" s="41"/>
      <c r="AG8" s="41"/>
      <c r="AH8" s="41"/>
      <c r="AI8" s="42" t="s">
        <v>172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3" t="n">
        <f aca="false">BD22+BD68+BD76</f>
        <v>4576300</v>
      </c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 t="n">
        <f aca="false">BZ22+BZ76</f>
        <v>2854807.41</v>
      </c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 t="n">
        <f aca="false">BD8-BZ8</f>
        <v>1721492.59</v>
      </c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N8" s="98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</row>
    <row r="9" customFormat="false" ht="22.9" hidden="true" customHeight="true" outlineLevel="0" collapsed="false"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51"/>
      <c r="AD9" s="51"/>
      <c r="AE9" s="51"/>
      <c r="AF9" s="51"/>
      <c r="AG9" s="51"/>
      <c r="AH9" s="51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60" t="n">
        <f aca="false">BD9-BZ9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</row>
    <row r="10" customFormat="false" ht="15" hidden="true" customHeight="tru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60" t="n">
        <f aca="false">BD10-BZ10</f>
        <v>0</v>
      </c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</row>
    <row r="11" customFormat="false" ht="15" hidden="true" customHeight="true" outlineLevel="0" collapsed="false"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51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60" t="n">
        <f aca="false">BD11-BZ11</f>
        <v>0</v>
      </c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</row>
    <row r="12" customFormat="false" ht="45.75" hidden="true" customHeight="tru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51"/>
      <c r="AD12" s="51"/>
      <c r="AE12" s="51"/>
      <c r="AF12" s="51"/>
      <c r="AG12" s="51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60" t="n">
        <f aca="false">BD12-BZ12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</row>
    <row r="13" customFormat="false" ht="15.75" hidden="true" customHeight="true" outlineLevel="0" collapsed="false"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51"/>
      <c r="AD13" s="51"/>
      <c r="AE13" s="51"/>
      <c r="AF13" s="51"/>
      <c r="AG13" s="51"/>
      <c r="AH13" s="51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60" t="n">
        <f aca="false">BD13-BZ13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</row>
    <row r="14" customFormat="false" ht="22.9" hidden="true" customHeight="tru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51"/>
      <c r="AD14" s="51"/>
      <c r="AE14" s="51"/>
      <c r="AF14" s="51"/>
      <c r="AG14" s="51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60" t="n">
        <f aca="false">BD14-BZ14</f>
        <v>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</row>
    <row r="15" customFormat="false" ht="15" hidden="true" customHeight="tru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60" t="n">
        <f aca="false">BD15-BZ15</f>
        <v>0</v>
      </c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</row>
    <row r="16" customFormat="false" ht="15" hidden="true" customHeight="true" outlineLevel="0" collapsed="false">
      <c r="B16" s="78" t="s">
        <v>173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51" t="s">
        <v>169</v>
      </c>
      <c r="AD16" s="51"/>
      <c r="AE16" s="51"/>
      <c r="AF16" s="51"/>
      <c r="AG16" s="51"/>
      <c r="AH16" s="51"/>
      <c r="AI16" s="52" t="s">
        <v>174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s">
        <v>47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60" t="e">
        <f aca="false">BD16-BZ16</f>
        <v>#VALUE!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</row>
    <row r="17" customFormat="false" ht="23.25" hidden="true" customHeight="true" outlineLevel="0" collapsed="false">
      <c r="B17" s="78" t="s">
        <v>175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51" t="s">
        <v>169</v>
      </c>
      <c r="AD17" s="51"/>
      <c r="AE17" s="51"/>
      <c r="AF17" s="51"/>
      <c r="AG17" s="51"/>
      <c r="AH17" s="51"/>
      <c r="AI17" s="52" t="s">
        <v>176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v>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s">
        <v>47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60" t="e">
        <f aca="false">BD17-BZ17</f>
        <v>#VALUE!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</row>
    <row r="18" customFormat="false" ht="15" hidden="true" customHeight="true" outlineLevel="0" collapsed="false">
      <c r="B18" s="78" t="s">
        <v>177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51" t="s">
        <v>169</v>
      </c>
      <c r="AD18" s="51"/>
      <c r="AE18" s="51"/>
      <c r="AF18" s="51"/>
      <c r="AG18" s="51"/>
      <c r="AH18" s="51"/>
      <c r="AI18" s="52" t="s">
        <v>178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s">
        <v>47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60" t="e">
        <f aca="false">BD18-BZ18</f>
        <v>#VALUE!</v>
      </c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</row>
    <row r="19" customFormat="false" ht="22.5" hidden="true" customHeight="true" outlineLevel="0" collapsed="false">
      <c r="B19" s="78" t="s">
        <v>179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51" t="s">
        <v>169</v>
      </c>
      <c r="AD19" s="51"/>
      <c r="AE19" s="51"/>
      <c r="AF19" s="51"/>
      <c r="AG19" s="51"/>
      <c r="AH19" s="51"/>
      <c r="AI19" s="52" t="s">
        <v>180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n">
        <v>0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7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60" t="e">
        <f aca="false">BD19-BZ19</f>
        <v>#VALUE!</v>
      </c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17.25" hidden="true" customHeight="true" outlineLevel="0" collapsed="false">
      <c r="B20" s="78" t="s">
        <v>181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51" t="s">
        <v>169</v>
      </c>
      <c r="AD20" s="51"/>
      <c r="AE20" s="51"/>
      <c r="AF20" s="51"/>
      <c r="AG20" s="51"/>
      <c r="AH20" s="51"/>
      <c r="AI20" s="52" t="s">
        <v>182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s">
        <v>47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60" t="e">
        <f aca="false">BD20-BZ20</f>
        <v>#VALUE!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7.25" hidden="true" customHeight="true" outlineLevel="0" collapsed="false">
      <c r="B21" s="78" t="s">
        <v>173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51" t="s">
        <v>169</v>
      </c>
      <c r="AD21" s="51"/>
      <c r="AE21" s="51"/>
      <c r="AF21" s="51"/>
      <c r="AG21" s="51"/>
      <c r="AH21" s="51"/>
      <c r="AI21" s="52" t="s">
        <v>183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">
        <v>47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60" t="e">
        <f aca="false">BD21-BZ21</f>
        <v>#VALUE!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s="26" customFormat="true" ht="74.25" hidden="false" customHeight="true" outlineLevel="0" collapsed="false">
      <c r="B22" s="99" t="s">
        <v>184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46" t="s">
        <v>169</v>
      </c>
      <c r="AD22" s="46"/>
      <c r="AE22" s="46"/>
      <c r="AF22" s="46"/>
      <c r="AG22" s="46"/>
      <c r="AH22" s="46"/>
      <c r="AI22" s="47" t="s">
        <v>185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n">
        <f aca="false">BD23+BD62</f>
        <v>4448700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n">
        <f aca="false">BZ23+BZ62</f>
        <v>2775016.84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3" t="n">
        <f aca="false">BD22-BZ22</f>
        <v>1673683.16</v>
      </c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</row>
    <row r="23" customFormat="false" ht="35.25" hidden="false" customHeight="true" outlineLevel="0" collapsed="false">
      <c r="B23" s="78" t="s">
        <v>18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51" t="s">
        <v>169</v>
      </c>
      <c r="AD23" s="51"/>
      <c r="AE23" s="51"/>
      <c r="AF23" s="51"/>
      <c r="AG23" s="51"/>
      <c r="AH23" s="51"/>
      <c r="AI23" s="52" t="s">
        <v>187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n">
        <f aca="false">BD24</f>
        <v>4448500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BZ24</f>
        <v>2774816.84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60" t="n">
        <f aca="false">BD23-BZ23</f>
        <v>1673683.16</v>
      </c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N23" s="95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</row>
    <row r="24" customFormat="false" ht="34.5" hidden="false" customHeight="true" outlineLevel="0" collapsed="false">
      <c r="B24" s="78" t="s">
        <v>188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51" t="s">
        <v>169</v>
      </c>
      <c r="AD24" s="51"/>
      <c r="AE24" s="51"/>
      <c r="AF24" s="51"/>
      <c r="AG24" s="51"/>
      <c r="AH24" s="51"/>
      <c r="AI24" s="52" t="s">
        <v>189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n">
        <f aca="false">BD25+BD37</f>
        <v>4448500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BZ25+BZ37</f>
        <v>2774816.84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60" t="n">
        <f aca="false">BD24-BZ24</f>
        <v>1673683.16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N24" s="95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</row>
    <row r="25" customFormat="false" ht="124.5" hidden="false" customHeight="true" outlineLevel="0" collapsed="false">
      <c r="B25" s="78" t="s">
        <v>190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51" t="s">
        <v>169</v>
      </c>
      <c r="AD25" s="51"/>
      <c r="AE25" s="51"/>
      <c r="AF25" s="51"/>
      <c r="AG25" s="51"/>
      <c r="AH25" s="51"/>
      <c r="AI25" s="52" t="s">
        <v>191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n">
        <f aca="false">BD26</f>
        <v>3886400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BZ26</f>
        <v>2411411.37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60" t="n">
        <f aca="false">BD25-BZ25</f>
        <v>1474988.63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</row>
    <row r="26" customFormat="false" ht="81.75" hidden="false" customHeight="true" outlineLevel="0" collapsed="false">
      <c r="B26" s="78" t="s">
        <v>192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51" t="s">
        <v>169</v>
      </c>
      <c r="AD26" s="51"/>
      <c r="AE26" s="51"/>
      <c r="AF26" s="51"/>
      <c r="AG26" s="51"/>
      <c r="AH26" s="51"/>
      <c r="AI26" s="52" t="s">
        <v>193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n">
        <f aca="false">BD27</f>
        <v>3886400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BZ27</f>
        <v>2411411.37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60" t="n">
        <f aca="false">BD26-BZ26</f>
        <v>1474988.63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</row>
    <row r="27" customFormat="false" ht="36" hidden="false" customHeight="true" outlineLevel="0" collapsed="false">
      <c r="B27" s="78" t="s">
        <v>194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51" t="s">
        <v>169</v>
      </c>
      <c r="AD27" s="51"/>
      <c r="AE27" s="51"/>
      <c r="AF27" s="51"/>
      <c r="AG27" s="51"/>
      <c r="AH27" s="51"/>
      <c r="AI27" s="52" t="s">
        <v>195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+BD29+BD30</f>
        <v>388640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+BZ29+BZ30</f>
        <v>2411411.37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60" t="n">
        <f aca="false">BD27-BZ27</f>
        <v>1474988.63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</row>
    <row r="28" customFormat="false" ht="25.5" hidden="false" customHeight="true" outlineLevel="0" collapsed="false">
      <c r="B28" s="78" t="s">
        <v>196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51" t="s">
        <v>169</v>
      </c>
      <c r="AD28" s="51"/>
      <c r="AE28" s="51"/>
      <c r="AF28" s="51"/>
      <c r="AG28" s="51"/>
      <c r="AH28" s="51"/>
      <c r="AI28" s="52" t="s">
        <v>197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27487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1755422.37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60" t="n">
        <f aca="false">BD28-BZ28</f>
        <v>993277.63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</row>
    <row r="29" customFormat="false" ht="47.25" hidden="false" customHeight="true" outlineLevel="0" collapsed="false">
      <c r="B29" s="78" t="s">
        <v>198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51" t="s">
        <v>169</v>
      </c>
      <c r="AD29" s="51"/>
      <c r="AE29" s="51"/>
      <c r="AF29" s="51"/>
      <c r="AG29" s="51"/>
      <c r="AH29" s="51"/>
      <c r="AI29" s="52" t="s">
        <v>199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2346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105782.38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60" t="n">
        <f aca="false">BD29-BZ29</f>
        <v>128817.62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</row>
    <row r="30" customFormat="false" ht="57.75" hidden="false" customHeight="true" outlineLevel="0" collapsed="false">
      <c r="B30" s="78" t="s">
        <v>200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51" t="s">
        <v>169</v>
      </c>
      <c r="AD30" s="51"/>
      <c r="AE30" s="51"/>
      <c r="AF30" s="51"/>
      <c r="AG30" s="51"/>
      <c r="AH30" s="51"/>
      <c r="AI30" s="52" t="s">
        <v>201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v>90310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v>550206.62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60" t="n">
        <f aca="false">BD30-BZ30</f>
        <v>352893.38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</row>
    <row r="31" customFormat="false" ht="15" hidden="true" customHeight="tru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51"/>
      <c r="AD31" s="51"/>
      <c r="AE31" s="51"/>
      <c r="AF31" s="51"/>
      <c r="AG31" s="51"/>
      <c r="AH31" s="51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60" t="n">
        <f aca="false">BD31-BZ31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</row>
    <row r="32" customFormat="false" ht="45" hidden="true" customHeight="tru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51"/>
      <c r="AD32" s="51"/>
      <c r="AE32" s="51"/>
      <c r="AF32" s="51"/>
      <c r="AG32" s="51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60" t="n">
        <f aca="false">BD32-BZ32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</row>
    <row r="33" customFormat="false" ht="18" hidden="true" customHeight="tru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51"/>
      <c r="AD33" s="51"/>
      <c r="AE33" s="51"/>
      <c r="AF33" s="51"/>
      <c r="AG33" s="51"/>
      <c r="AH33" s="51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60" t="n">
        <f aca="false">BD33-BZ33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</row>
    <row r="34" customFormat="false" ht="24.75" hidden="tru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60" t="n">
        <f aca="false">BD34-BZ34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</row>
    <row r="35" customFormat="false" ht="17.25" hidden="tru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51"/>
      <c r="AD35" s="51"/>
      <c r="AE35" s="51"/>
      <c r="AF35" s="51"/>
      <c r="AG35" s="51"/>
      <c r="AH35" s="51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60" t="n">
        <f aca="false">BD35-BZ35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</row>
    <row r="36" customFormat="false" ht="17.25" hidden="true" customHeight="true" outlineLevel="0" collapsed="false">
      <c r="B36" s="78" t="s">
        <v>173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51" t="s">
        <v>169</v>
      </c>
      <c r="AD36" s="51"/>
      <c r="AE36" s="51"/>
      <c r="AF36" s="51"/>
      <c r="AG36" s="51"/>
      <c r="AH36" s="51"/>
      <c r="AI36" s="52" t="s">
        <v>202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s">
        <v>47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60" t="e">
        <f aca="false">BD36-BZ36</f>
        <v>#VALUE!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</row>
    <row r="37" s="82" customFormat="true" ht="91.5" hidden="false" customHeight="true" outlineLevel="0" collapsed="false">
      <c r="B37" s="78" t="s">
        <v>203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51" t="s">
        <v>169</v>
      </c>
      <c r="AD37" s="51"/>
      <c r="AE37" s="51"/>
      <c r="AF37" s="51"/>
      <c r="AG37" s="51"/>
      <c r="AH37" s="51"/>
      <c r="AI37" s="52" t="s">
        <v>204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f aca="false">BD38+BD41</f>
        <v>5621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BZ38+BZ41</f>
        <v>363405.47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60" t="n">
        <f aca="false">BD37-BZ37</f>
        <v>198694.53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</row>
    <row r="38" customFormat="false" ht="81" hidden="false" customHeight="true" outlineLevel="0" collapsed="false">
      <c r="B38" s="78" t="s">
        <v>205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51" t="s">
        <v>169</v>
      </c>
      <c r="AD38" s="51"/>
      <c r="AE38" s="51"/>
      <c r="AF38" s="51"/>
      <c r="AG38" s="51"/>
      <c r="AH38" s="51"/>
      <c r="AI38" s="52" t="s">
        <v>206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39</f>
        <v>300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f aca="false">BZ39</f>
        <v>953.09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60" t="n">
        <f aca="false">CP39</f>
        <v>2046.91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</row>
    <row r="39" customFormat="false" ht="36" hidden="false" customHeight="true" outlineLevel="0" collapsed="false">
      <c r="B39" s="78" t="s">
        <v>194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51" t="s">
        <v>169</v>
      </c>
      <c r="AD39" s="51"/>
      <c r="AE39" s="51"/>
      <c r="AF39" s="51"/>
      <c r="AG39" s="51"/>
      <c r="AH39" s="51"/>
      <c r="AI39" s="52" t="s">
        <v>207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0</f>
        <v>3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0</f>
        <v>953.09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60" t="n">
        <f aca="false">CP40</f>
        <v>2046.91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</row>
    <row r="40" customFormat="false" ht="45" hidden="false" customHeight="true" outlineLevel="0" collapsed="false">
      <c r="B40" s="78" t="s">
        <v>198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51" t="s">
        <v>169</v>
      </c>
      <c r="AD40" s="51"/>
      <c r="AE40" s="51"/>
      <c r="AF40" s="51"/>
      <c r="AG40" s="51"/>
      <c r="AH40" s="51"/>
      <c r="AI40" s="52" t="s">
        <v>208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n">
        <v>3000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n">
        <v>953.09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60" t="n">
        <f aca="false">BD40-BZ40</f>
        <v>2046.91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</row>
    <row r="41" s="82" customFormat="true" ht="35.25" hidden="false" customHeight="true" outlineLevel="0" collapsed="false">
      <c r="B41" s="78" t="s">
        <v>209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51" t="s">
        <v>169</v>
      </c>
      <c r="AD41" s="51"/>
      <c r="AE41" s="51"/>
      <c r="AF41" s="51"/>
      <c r="AG41" s="51"/>
      <c r="AH41" s="51"/>
      <c r="AI41" s="52" t="s">
        <v>210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n">
        <f aca="false">BD42</f>
        <v>559100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362452.38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60" t="n">
        <f aca="false">BD41-BZ41</f>
        <v>196647.62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</row>
    <row r="42" s="82" customFormat="true" ht="33.75" hidden="false" customHeight="true" outlineLevel="0" collapsed="false">
      <c r="B42" s="78" t="s">
        <v>211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51" t="s">
        <v>169</v>
      </c>
      <c r="AD42" s="51"/>
      <c r="AE42" s="51"/>
      <c r="AF42" s="51"/>
      <c r="AG42" s="51"/>
      <c r="AH42" s="51"/>
      <c r="AI42" s="52" t="s">
        <v>212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n">
        <f aca="false">BD43</f>
        <v>559100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BZ43</f>
        <v>362452.38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60" t="n">
        <f aca="false">BD42-BZ42</f>
        <v>196647.62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</row>
    <row r="43" s="82" customFormat="true" ht="18.75" hidden="false" customHeight="true" outlineLevel="0" collapsed="false">
      <c r="B43" s="78" t="s">
        <v>213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51" t="s">
        <v>169</v>
      </c>
      <c r="AD43" s="51"/>
      <c r="AE43" s="51"/>
      <c r="AF43" s="51"/>
      <c r="AG43" s="51"/>
      <c r="AH43" s="51"/>
      <c r="AI43" s="52" t="s">
        <v>214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v>5591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v>362452.38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0" t="n">
        <f aca="false">BD43-BZ43</f>
        <v>196647.62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</row>
    <row r="44" s="82" customFormat="true" ht="16.5" hidden="tru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51"/>
      <c r="AD44" s="51"/>
      <c r="AE44" s="51"/>
      <c r="AF44" s="51"/>
      <c r="AG44" s="51"/>
      <c r="AH44" s="5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0" t="n">
        <f aca="false">BD44-BZ44</f>
        <v>0</v>
      </c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</row>
    <row r="45" s="82" customFormat="true" ht="16.5" hidden="tru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51"/>
      <c r="AD45" s="51"/>
      <c r="AE45" s="51"/>
      <c r="AF45" s="51"/>
      <c r="AG45" s="51"/>
      <c r="AH45" s="51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0" t="n">
        <f aca="false">BD45-BZ45</f>
        <v>0</v>
      </c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</row>
    <row r="46" customFormat="false" ht="36.75" hidden="tru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 t="n">
        <f aca="false">BD46-BZ46</f>
        <v>0</v>
      </c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</row>
    <row r="47" customFormat="false" ht="17.25" hidden="tru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60" t="n">
        <f aca="false">BD47-BZ47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</row>
    <row r="48" customFormat="false" ht="17.25" hidden="tru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60" t="n">
        <f aca="false">BD48-BZ48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7.25" hidden="tru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60" t="n">
        <f aca="false">BD49-BZ49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</row>
    <row r="50" customFormat="false" ht="17.25" hidden="tru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60" t="n">
        <f aca="false">BD50-BZ50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</row>
    <row r="51" customFormat="false" ht="17.25" hidden="tru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60" t="n">
        <f aca="false">BD51-BZ51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</row>
    <row r="52" customFormat="false" ht="23.25" hidden="tru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60" t="n">
        <f aca="false">BD52-BZ52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</row>
    <row r="53" customFormat="false" ht="13.5" hidden="tru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60" t="n">
        <f aca="false">BD53-BZ53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</row>
    <row r="54" customFormat="false" ht="18" hidden="tru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51"/>
      <c r="AD54" s="51"/>
      <c r="AE54" s="51"/>
      <c r="AF54" s="51"/>
      <c r="AG54" s="51"/>
      <c r="AH54" s="51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60" t="n">
        <f aca="false">BD54-BZ54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</row>
    <row r="55" customFormat="false" ht="24" hidden="tru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51"/>
      <c r="AD55" s="51"/>
      <c r="AE55" s="51"/>
      <c r="AF55" s="51"/>
      <c r="AG55" s="51"/>
      <c r="AH55" s="51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60" t="n">
        <f aca="false">BD55-BZ55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</row>
    <row r="56" customFormat="false" ht="22.9" hidden="tru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51"/>
      <c r="AD56" s="51"/>
      <c r="AE56" s="51"/>
      <c r="AF56" s="51"/>
      <c r="AG56" s="51"/>
      <c r="AH56" s="51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 t="n">
        <f aca="false">BD56-BZ56</f>
        <v>0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</row>
    <row r="57" customFormat="false" ht="180.75" hidden="true" customHeight="true" outlineLevel="0" collapsed="false">
      <c r="B57" s="78" t="s">
        <v>215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51" t="s">
        <v>169</v>
      </c>
      <c r="AD57" s="51"/>
      <c r="AE57" s="51"/>
      <c r="AF57" s="51"/>
      <c r="AG57" s="51"/>
      <c r="AH57" s="51"/>
      <c r="AI57" s="52" t="s">
        <v>216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 t="n">
        <f aca="false">BD57-BZ57</f>
        <v>0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</row>
    <row r="58" customFormat="false" ht="13.5" hidden="true" customHeight="true" outlineLevel="0" collapsed="false">
      <c r="B58" s="78" t="s">
        <v>217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51" t="s">
        <v>169</v>
      </c>
      <c r="AD58" s="51"/>
      <c r="AE58" s="51"/>
      <c r="AF58" s="51"/>
      <c r="AG58" s="51"/>
      <c r="AH58" s="51"/>
      <c r="AI58" s="52" t="s">
        <v>218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v>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 t="n">
        <f aca="false">BD58-BZ58</f>
        <v>0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</row>
    <row r="59" customFormat="false" ht="15.75" hidden="true" customHeight="true" outlineLevel="0" collapsed="false">
      <c r="B59" s="78" t="s">
        <v>177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51" t="s">
        <v>169</v>
      </c>
      <c r="AD59" s="51"/>
      <c r="AE59" s="51"/>
      <c r="AF59" s="51"/>
      <c r="AG59" s="51"/>
      <c r="AH59" s="51"/>
      <c r="AI59" s="52" t="s">
        <v>219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 t="n">
        <f aca="false">BD59-BZ59</f>
        <v>0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</row>
    <row r="60" customFormat="false" ht="18" hidden="true" customHeight="true" outlineLevel="0" collapsed="false">
      <c r="B60" s="78" t="s">
        <v>220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51" t="s">
        <v>169</v>
      </c>
      <c r="AD60" s="51"/>
      <c r="AE60" s="51"/>
      <c r="AF60" s="51"/>
      <c r="AG60" s="51"/>
      <c r="AH60" s="51"/>
      <c r="AI60" s="52" t="s">
        <v>221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v>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 t="n">
        <f aca="false">BD60-BZ60</f>
        <v>0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</row>
    <row r="61" customFormat="false" ht="35.25" hidden="true" customHeight="true" outlineLevel="0" collapsed="false">
      <c r="B61" s="78" t="s">
        <v>222</v>
      </c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51" t="s">
        <v>169</v>
      </c>
      <c r="AD61" s="51"/>
      <c r="AE61" s="51"/>
      <c r="AF61" s="51"/>
      <c r="AG61" s="51"/>
      <c r="AH61" s="51"/>
      <c r="AI61" s="52" t="s">
        <v>223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v>4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 t="n">
        <f aca="false">BD61-BZ61</f>
        <v>-4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</row>
    <row r="62" customFormat="false" ht="34.5" hidden="false" customHeight="true" outlineLevel="0" collapsed="false">
      <c r="B62" s="78" t="s">
        <v>224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51" t="s">
        <v>169</v>
      </c>
      <c r="AD62" s="51"/>
      <c r="AE62" s="51"/>
      <c r="AF62" s="51"/>
      <c r="AG62" s="51"/>
      <c r="AH62" s="51"/>
      <c r="AI62" s="52" t="s">
        <v>225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2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2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 t="str">
        <f aca="false">CP63</f>
        <v>-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</row>
    <row r="63" customFormat="false" ht="18.75" hidden="false" customHeight="true" outlineLevel="0" collapsed="false">
      <c r="B63" s="78" t="s">
        <v>226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51" t="s">
        <v>169</v>
      </c>
      <c r="AD63" s="51"/>
      <c r="AE63" s="51"/>
      <c r="AF63" s="51"/>
      <c r="AG63" s="51"/>
      <c r="AH63" s="51"/>
      <c r="AI63" s="52" t="s">
        <v>227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2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 t="str">
        <f aca="false">CP64</f>
        <v>-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</row>
    <row r="64" customFormat="false" ht="148.5" hidden="false" customHeight="true" outlineLevel="0" collapsed="false">
      <c r="B64" s="78" t="s">
        <v>228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51" t="s">
        <v>169</v>
      </c>
      <c r="AD64" s="51"/>
      <c r="AE64" s="51"/>
      <c r="AF64" s="51"/>
      <c r="AG64" s="51"/>
      <c r="AH64" s="51"/>
      <c r="AI64" s="52" t="s">
        <v>229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2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 t="str">
        <f aca="false">CP65</f>
        <v>-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</row>
    <row r="65" s="82" customFormat="true" ht="35.25" hidden="false" customHeight="true" outlineLevel="0" collapsed="false">
      <c r="B65" s="78" t="s">
        <v>209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51" t="s">
        <v>169</v>
      </c>
      <c r="AD65" s="51"/>
      <c r="AE65" s="51"/>
      <c r="AF65" s="51"/>
      <c r="AG65" s="51"/>
      <c r="AH65" s="51"/>
      <c r="AI65" s="52" t="s">
        <v>230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 t="str">
        <f aca="false">CP66</f>
        <v>-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</row>
    <row r="66" customFormat="false" ht="36.75" hidden="false" customHeight="true" outlineLevel="0" collapsed="false">
      <c r="B66" s="78" t="s">
        <v>211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51" t="s">
        <v>169</v>
      </c>
      <c r="AD66" s="51"/>
      <c r="AE66" s="51"/>
      <c r="AF66" s="51"/>
      <c r="AG66" s="51"/>
      <c r="AH66" s="51"/>
      <c r="AI66" s="52" t="s">
        <v>231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 t="str">
        <f aca="false">CP67</f>
        <v>-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</row>
    <row r="67" customFormat="false" ht="21.75" hidden="false" customHeight="true" outlineLevel="0" collapsed="false">
      <c r="B67" s="78" t="s">
        <v>213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51" t="s">
        <v>169</v>
      </c>
      <c r="AD67" s="51"/>
      <c r="AE67" s="51"/>
      <c r="AF67" s="51"/>
      <c r="AG67" s="51"/>
      <c r="AH67" s="51"/>
      <c r="AI67" s="52" t="s">
        <v>232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2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 t="s">
        <v>47</v>
      </c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</row>
    <row r="68" s="26" customFormat="true" ht="18" hidden="false" customHeight="true" outlineLevel="0" collapsed="false">
      <c r="B68" s="99" t="s">
        <v>233</v>
      </c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46" t="s">
        <v>169</v>
      </c>
      <c r="AD68" s="46"/>
      <c r="AE68" s="46"/>
      <c r="AF68" s="46"/>
      <c r="AG68" s="46"/>
      <c r="AH68" s="46"/>
      <c r="AI68" s="47" t="s">
        <v>234</v>
      </c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 t="n">
        <f aca="false">BD69</f>
        <v>30000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 t="s">
        <v>47</v>
      </c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3" t="n">
        <f aca="false">CP69</f>
        <v>30000</v>
      </c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</row>
    <row r="69" customFormat="false" ht="34.5" hidden="false" customHeight="true" outlineLevel="0" collapsed="false">
      <c r="B69" s="78" t="s">
        <v>224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51" t="s">
        <v>169</v>
      </c>
      <c r="AD69" s="51"/>
      <c r="AE69" s="51"/>
      <c r="AF69" s="51"/>
      <c r="AG69" s="51"/>
      <c r="AH69" s="51"/>
      <c r="AI69" s="52" t="s">
        <v>235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f aca="false">BD70</f>
        <v>300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s">
        <v>47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60" t="n">
        <f aca="false">CP70</f>
        <v>3000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</row>
    <row r="70" customFormat="false" ht="25.5" hidden="false" customHeight="true" outlineLevel="0" collapsed="false">
      <c r="B70" s="78" t="s">
        <v>236</v>
      </c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51" t="s">
        <v>169</v>
      </c>
      <c r="AD70" s="51"/>
      <c r="AE70" s="51"/>
      <c r="AF70" s="51"/>
      <c r="AG70" s="51"/>
      <c r="AH70" s="51"/>
      <c r="AI70" s="52" t="s">
        <v>237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300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s">
        <v>47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60" t="n">
        <f aca="false">CP71</f>
        <v>3000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</row>
    <row r="71" customFormat="false" ht="79.5" hidden="false" customHeight="true" outlineLevel="0" collapsed="false">
      <c r="B71" s="78" t="s">
        <v>238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51" t="s">
        <v>169</v>
      </c>
      <c r="AD71" s="51"/>
      <c r="AE71" s="51"/>
      <c r="AF71" s="51"/>
      <c r="AG71" s="51"/>
      <c r="AH71" s="51"/>
      <c r="AI71" s="52" t="s">
        <v>239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f aca="false">BD72</f>
        <v>300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s">
        <v>47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60" t="n">
        <f aca="false">CP72</f>
        <v>3000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</row>
    <row r="72" customFormat="false" ht="18.75" hidden="false" customHeight="true" outlineLevel="0" collapsed="false">
      <c r="B72" s="78" t="s">
        <v>240</v>
      </c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51" t="s">
        <v>169</v>
      </c>
      <c r="AD72" s="51"/>
      <c r="AE72" s="51"/>
      <c r="AF72" s="51"/>
      <c r="AG72" s="51"/>
      <c r="AH72" s="51"/>
      <c r="AI72" s="52" t="s">
        <v>241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</f>
        <v>300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s">
        <v>47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60" t="n">
        <f aca="false">CP73</f>
        <v>3000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</row>
    <row r="73" customFormat="false" ht="18" hidden="false" customHeight="true" outlineLevel="0" collapsed="false">
      <c r="B73" s="78" t="s">
        <v>242</v>
      </c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51" t="s">
        <v>169</v>
      </c>
      <c r="AD73" s="51"/>
      <c r="AE73" s="51"/>
      <c r="AF73" s="51"/>
      <c r="AG73" s="51"/>
      <c r="AH73" s="51"/>
      <c r="AI73" s="52" t="s">
        <v>243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300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s">
        <v>47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60" t="n">
        <f aca="false">BD73</f>
        <v>3000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</row>
    <row r="74" customFormat="false" ht="18.75" hidden="tru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51"/>
      <c r="AD74" s="51"/>
      <c r="AE74" s="51"/>
      <c r="AF74" s="51"/>
      <c r="AG74" s="51"/>
      <c r="AH74" s="51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60" t="n">
        <f aca="false">BD74-BZ74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</row>
    <row r="75" customFormat="false" ht="0.75" hidden="tru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51"/>
      <c r="AD75" s="51"/>
      <c r="AE75" s="51"/>
      <c r="AF75" s="51"/>
      <c r="AG75" s="51"/>
      <c r="AH75" s="51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60" t="n">
        <f aca="false">BD75-BZ75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</row>
    <row r="76" s="26" customFormat="true" ht="24.75" hidden="false" customHeight="true" outlineLevel="0" collapsed="false">
      <c r="B76" s="99" t="s">
        <v>244</v>
      </c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46" t="s">
        <v>169</v>
      </c>
      <c r="AD76" s="46"/>
      <c r="AE76" s="46"/>
      <c r="AF76" s="46"/>
      <c r="AG76" s="46"/>
      <c r="AH76" s="46"/>
      <c r="AI76" s="47" t="s">
        <v>245</v>
      </c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 t="n">
        <f aca="false">BD77+BD91+BD115+BD109</f>
        <v>97600</v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 t="n">
        <f aca="false">BZ77+BZ91+BZ115</f>
        <v>79790.57</v>
      </c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3" t="n">
        <f aca="false">BD76-BZ76</f>
        <v>17809.43</v>
      </c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</row>
    <row r="77" customFormat="false" ht="36" hidden="false" customHeight="true" outlineLevel="0" collapsed="false">
      <c r="B77" s="78" t="s">
        <v>186</v>
      </c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51" t="s">
        <v>169</v>
      </c>
      <c r="AD77" s="51"/>
      <c r="AE77" s="51"/>
      <c r="AF77" s="51"/>
      <c r="AG77" s="51"/>
      <c r="AH77" s="51"/>
      <c r="AI77" s="52" t="s">
        <v>246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f aca="false">BD78</f>
        <v>500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 t="n">
        <f aca="false">BZ78</f>
        <v>1257</v>
      </c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60" t="n">
        <f aca="false">CP78</f>
        <v>3743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</row>
    <row r="78" customFormat="false" ht="36" hidden="false" customHeight="true" outlineLevel="0" collapsed="false">
      <c r="B78" s="78" t="s">
        <v>188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51" t="s">
        <v>169</v>
      </c>
      <c r="AD78" s="51"/>
      <c r="AE78" s="51"/>
      <c r="AF78" s="51"/>
      <c r="AG78" s="51"/>
      <c r="AH78" s="51"/>
      <c r="AI78" s="52" t="s">
        <v>247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f aca="false">BD79</f>
        <v>500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 t="n">
        <f aca="false">BZ79</f>
        <v>1257</v>
      </c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60" t="n">
        <f aca="false">CP79</f>
        <v>3743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</row>
    <row r="79" customFormat="false" ht="94.5" hidden="false" customHeight="true" outlineLevel="0" collapsed="false">
      <c r="B79" s="78" t="s">
        <v>248</v>
      </c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51" t="s">
        <v>169</v>
      </c>
      <c r="AD79" s="51"/>
      <c r="AE79" s="51"/>
      <c r="AF79" s="51"/>
      <c r="AG79" s="51"/>
      <c r="AH79" s="51"/>
      <c r="AI79" s="52" t="s">
        <v>249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 t="n">
        <f aca="false">BD80+BD83</f>
        <v>5000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 t="n">
        <f aca="false">BZ83</f>
        <v>1257</v>
      </c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60" t="n">
        <f aca="false">CP83</f>
        <v>3743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</row>
    <row r="80" customFormat="false" ht="81" hidden="true" customHeight="true" outlineLevel="0" collapsed="false">
      <c r="B80" s="78" t="s">
        <v>205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51" t="s">
        <v>169</v>
      </c>
      <c r="AD80" s="51"/>
      <c r="AE80" s="51"/>
      <c r="AF80" s="51"/>
      <c r="AG80" s="51"/>
      <c r="AH80" s="51"/>
      <c r="AI80" s="52" t="s">
        <v>250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f aca="false">BD81</f>
        <v>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 t="n">
        <f aca="false">BZ81</f>
        <v>0</v>
      </c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60" t="n">
        <f aca="false">BD80-BZ80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</row>
    <row r="81" customFormat="false" ht="33.75" hidden="true" customHeight="true" outlineLevel="0" collapsed="false">
      <c r="B81" s="78" t="s">
        <v>194</v>
      </c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51" t="s">
        <v>169</v>
      </c>
      <c r="AD81" s="51"/>
      <c r="AE81" s="51"/>
      <c r="AF81" s="51"/>
      <c r="AG81" s="51"/>
      <c r="AH81" s="51"/>
      <c r="AI81" s="52" t="s">
        <v>251</v>
      </c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 t="n">
        <f aca="false">BD82</f>
        <v>0</v>
      </c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 t="n">
        <f aca="false">BZ82</f>
        <v>0</v>
      </c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60" t="n">
        <f aca="false">BD81-BZ81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</row>
    <row r="82" customFormat="false" ht="50.25" hidden="true" customHeight="true" outlineLevel="0" collapsed="false">
      <c r="B82" s="78" t="s">
        <v>198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51" t="s">
        <v>169</v>
      </c>
      <c r="AD82" s="51"/>
      <c r="AE82" s="51"/>
      <c r="AF82" s="51"/>
      <c r="AG82" s="51"/>
      <c r="AH82" s="51"/>
      <c r="AI82" s="52" t="s">
        <v>252</v>
      </c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</row>
    <row r="83" customFormat="false" ht="18" hidden="false" customHeight="true" outlineLevel="0" collapsed="false">
      <c r="B83" s="78" t="s">
        <v>240</v>
      </c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51" t="s">
        <v>169</v>
      </c>
      <c r="AD83" s="51"/>
      <c r="AE83" s="51"/>
      <c r="AF83" s="51"/>
      <c r="AG83" s="51"/>
      <c r="AH83" s="51"/>
      <c r="AI83" s="52" t="s">
        <v>253</v>
      </c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 t="n">
        <f aca="false">BD84</f>
        <v>5000</v>
      </c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 t="n">
        <f aca="false">BZ84</f>
        <v>1257</v>
      </c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60" t="n">
        <f aca="false">CP84</f>
        <v>3743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</row>
    <row r="84" customFormat="false" ht="26.25" hidden="false" customHeight="true" outlineLevel="0" collapsed="false">
      <c r="B84" s="78" t="s">
        <v>254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51" t="s">
        <v>169</v>
      </c>
      <c r="AD84" s="51"/>
      <c r="AE84" s="51"/>
      <c r="AF84" s="51"/>
      <c r="AG84" s="51"/>
      <c r="AH84" s="51"/>
      <c r="AI84" s="52" t="s">
        <v>255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 t="n">
        <f aca="false">BD85+BD86+BD87</f>
        <v>5000</v>
      </c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 t="n">
        <f aca="false">BZ85+BZ86</f>
        <v>1257</v>
      </c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60" t="n">
        <f aca="false">BD84-BZ84</f>
        <v>3743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</row>
    <row r="85" customFormat="false" ht="21.75" hidden="false" customHeight="true" outlineLevel="0" collapsed="false">
      <c r="B85" s="78" t="s">
        <v>256</v>
      </c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51" t="s">
        <v>169</v>
      </c>
      <c r="AD85" s="51"/>
      <c r="AE85" s="51"/>
      <c r="AF85" s="51"/>
      <c r="AG85" s="51"/>
      <c r="AH85" s="51"/>
      <c r="AI85" s="52" t="s">
        <v>257</v>
      </c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 t="n">
        <v>2000</v>
      </c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 t="n">
        <v>381</v>
      </c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60" t="n">
        <f aca="false">BD85-BZ85</f>
        <v>1619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</row>
    <row r="86" customFormat="false" ht="13.5" hidden="false" customHeight="true" outlineLevel="0" collapsed="false">
      <c r="B86" s="78" t="s">
        <v>258</v>
      </c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51" t="s">
        <v>169</v>
      </c>
      <c r="AD86" s="51"/>
      <c r="AE86" s="51"/>
      <c r="AF86" s="51"/>
      <c r="AG86" s="51"/>
      <c r="AH86" s="51"/>
      <c r="AI86" s="52" t="s">
        <v>259</v>
      </c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 t="n">
        <v>1000</v>
      </c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 t="n">
        <v>876</v>
      </c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60" t="n">
        <f aca="false">BD86-BZ86</f>
        <v>124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</row>
    <row r="87" customFormat="false" ht="12" hidden="false" customHeight="true" outlineLevel="0" collapsed="false">
      <c r="B87" s="78" t="s">
        <v>260</v>
      </c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51" t="s">
        <v>169</v>
      </c>
      <c r="AD87" s="51"/>
      <c r="AE87" s="51"/>
      <c r="AF87" s="51"/>
      <c r="AG87" s="51"/>
      <c r="AH87" s="51"/>
      <c r="AI87" s="52" t="s">
        <v>261</v>
      </c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 t="n">
        <v>2000</v>
      </c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 t="s">
        <v>47</v>
      </c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60" t="n">
        <v>200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</row>
    <row r="88" customFormat="false" ht="18.75" hidden="true" customHeight="tru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51"/>
      <c r="AD88" s="51"/>
      <c r="AE88" s="51"/>
      <c r="AF88" s="51"/>
      <c r="AG88" s="51"/>
      <c r="AH88" s="51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60" t="n">
        <f aca="false">BD88-BZ88</f>
        <v>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</row>
    <row r="89" customFormat="false" ht="18.75" hidden="true" customHeight="tru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51"/>
      <c r="AD89" s="51"/>
      <c r="AE89" s="51"/>
      <c r="AF89" s="51"/>
      <c r="AG89" s="51"/>
      <c r="AH89" s="51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60" t="n">
        <f aca="false">BD89-BZ89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</row>
    <row r="90" customFormat="false" ht="12" hidden="tru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51"/>
      <c r="AD90" s="51"/>
      <c r="AE90" s="51"/>
      <c r="AF90" s="51"/>
      <c r="AG90" s="51"/>
      <c r="AH90" s="51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60" t="n">
        <f aca="false">BD90-BZ90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</row>
    <row r="91" customFormat="false" ht="36" hidden="false" customHeight="true" outlineLevel="0" collapsed="false">
      <c r="B91" s="78" t="s">
        <v>262</v>
      </c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51" t="s">
        <v>169</v>
      </c>
      <c r="AD91" s="51"/>
      <c r="AE91" s="51"/>
      <c r="AF91" s="51"/>
      <c r="AG91" s="51"/>
      <c r="AH91" s="51"/>
      <c r="AI91" s="52" t="s">
        <v>263</v>
      </c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 t="n">
        <f aca="false">BD92</f>
        <v>25600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 t="n">
        <f aca="false">BZ92</f>
        <v>12776</v>
      </c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60" t="n">
        <f aca="false">CP92</f>
        <v>12824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</row>
    <row r="92" customFormat="false" ht="48" hidden="false" customHeight="true" outlineLevel="0" collapsed="false">
      <c r="B92" s="78" t="s">
        <v>264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51" t="s">
        <v>169</v>
      </c>
      <c r="AD92" s="51"/>
      <c r="AE92" s="51"/>
      <c r="AF92" s="51"/>
      <c r="AG92" s="51"/>
      <c r="AH92" s="51"/>
      <c r="AI92" s="52" t="s">
        <v>265</v>
      </c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 t="n">
        <f aca="false">BD100+BD105</f>
        <v>25600</v>
      </c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 t="n">
        <f aca="false">BZ100+BZ105</f>
        <v>12776</v>
      </c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60" t="n">
        <f aca="false">CP100+CP105</f>
        <v>12824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</row>
    <row r="93" customFormat="false" ht="87.75" hidden="true" customHeight="true" outlineLevel="0" collapsed="false">
      <c r="B93" s="78" t="s">
        <v>266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51" t="s">
        <v>169</v>
      </c>
      <c r="AD93" s="51"/>
      <c r="AE93" s="51"/>
      <c r="AF93" s="51"/>
      <c r="AG93" s="51"/>
      <c r="AH93" s="51"/>
      <c r="AI93" s="52" t="s">
        <v>267</v>
      </c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 t="n">
        <v>39800</v>
      </c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 t="n">
        <v>26816</v>
      </c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60" t="n">
        <f aca="false">BD93-BZ93</f>
        <v>12984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</row>
    <row r="94" s="82" customFormat="true" ht="25.5" hidden="true" customHeight="true" outlineLevel="0" collapsed="false">
      <c r="B94" s="78" t="s">
        <v>209</v>
      </c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51" t="s">
        <v>169</v>
      </c>
      <c r="AD94" s="51"/>
      <c r="AE94" s="51"/>
      <c r="AF94" s="51"/>
      <c r="AG94" s="51"/>
      <c r="AH94" s="51"/>
      <c r="AI94" s="52" t="s">
        <v>268</v>
      </c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 t="n">
        <v>39800</v>
      </c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 t="n">
        <v>26816</v>
      </c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60" t="n">
        <f aca="false">BD94-BZ94</f>
        <v>12984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</row>
    <row r="95" customFormat="false" ht="27.75" hidden="true" customHeight="true" outlineLevel="0" collapsed="false">
      <c r="B95" s="78" t="s">
        <v>211</v>
      </c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51" t="s">
        <v>169</v>
      </c>
      <c r="AD95" s="51"/>
      <c r="AE95" s="51"/>
      <c r="AF95" s="51"/>
      <c r="AG95" s="51"/>
      <c r="AH95" s="51"/>
      <c r="AI95" s="52" t="s">
        <v>269</v>
      </c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 t="n">
        <v>39800</v>
      </c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 t="n">
        <v>26816</v>
      </c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60" t="n">
        <f aca="false">BD95-BZ95</f>
        <v>12984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</row>
    <row r="96" customFormat="false" ht="34.5" hidden="true" customHeight="true" outlineLevel="0" collapsed="false">
      <c r="B96" s="78" t="s">
        <v>270</v>
      </c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51" t="s">
        <v>169</v>
      </c>
      <c r="AD96" s="51"/>
      <c r="AE96" s="51"/>
      <c r="AF96" s="51"/>
      <c r="AG96" s="51"/>
      <c r="AH96" s="51"/>
      <c r="AI96" s="52" t="s">
        <v>271</v>
      </c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 t="n">
        <v>39800</v>
      </c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 t="n">
        <v>26816</v>
      </c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60" t="n">
        <f aca="false">BD96-BZ96</f>
        <v>12984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</row>
    <row r="97" customFormat="false" ht="1.5" hidden="true" customHeight="tru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51"/>
      <c r="AD97" s="51"/>
      <c r="AE97" s="51"/>
      <c r="AF97" s="51"/>
      <c r="AG97" s="51"/>
      <c r="AH97" s="51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60" t="n">
        <f aca="false">BD97-BZ97</f>
        <v>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</row>
    <row r="98" customFormat="false" ht="28.5" hidden="true" customHeight="tru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51"/>
      <c r="AD98" s="51"/>
      <c r="AE98" s="51"/>
      <c r="AF98" s="51"/>
      <c r="AG98" s="51"/>
      <c r="AH98" s="51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60" t="n">
        <f aca="false">BD98-BZ98</f>
        <v>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</row>
    <row r="99" customFormat="false" ht="36" hidden="true" customHeight="tru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51"/>
      <c r="AD99" s="51"/>
      <c r="AE99" s="51"/>
      <c r="AF99" s="51"/>
      <c r="AG99" s="51"/>
      <c r="AH99" s="51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60" t="n">
        <f aca="false">BD99-BZ99</f>
        <v>0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</row>
    <row r="100" customFormat="false" ht="137.25" hidden="false" customHeight="true" outlineLevel="0" collapsed="false">
      <c r="B100" s="78" t="s">
        <v>272</v>
      </c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51" t="s">
        <v>169</v>
      </c>
      <c r="AD100" s="51"/>
      <c r="AE100" s="51"/>
      <c r="AF100" s="51"/>
      <c r="AG100" s="51"/>
      <c r="AH100" s="51"/>
      <c r="AI100" s="52" t="s">
        <v>273</v>
      </c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 t="n">
        <f aca="false">BD101</f>
        <v>10000</v>
      </c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n">
        <f aca="false">BZ101</f>
        <v>4976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60" t="n">
        <f aca="false">CP101</f>
        <v>5024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</row>
    <row r="101" s="82" customFormat="true" ht="37.5" hidden="false" customHeight="true" outlineLevel="0" collapsed="false">
      <c r="B101" s="78" t="s">
        <v>209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51" t="s">
        <v>169</v>
      </c>
      <c r="AD101" s="51"/>
      <c r="AE101" s="51"/>
      <c r="AF101" s="51"/>
      <c r="AG101" s="51"/>
      <c r="AH101" s="51"/>
      <c r="AI101" s="52" t="s">
        <v>274</v>
      </c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 t="n">
        <f aca="false">BD102</f>
        <v>10000</v>
      </c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 t="n">
        <f aca="false">BZ102</f>
        <v>4976</v>
      </c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60" t="n">
        <f aca="false">CP102</f>
        <v>5024</v>
      </c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</row>
    <row r="102" customFormat="false" ht="34.5" hidden="false" customHeight="true" outlineLevel="0" collapsed="false">
      <c r="B102" s="78" t="s">
        <v>211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51" t="s">
        <v>169</v>
      </c>
      <c r="AD102" s="51"/>
      <c r="AE102" s="51"/>
      <c r="AF102" s="51"/>
      <c r="AG102" s="51"/>
      <c r="AH102" s="51"/>
      <c r="AI102" s="52" t="s">
        <v>275</v>
      </c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 t="n">
        <f aca="false">BD103</f>
        <v>10000</v>
      </c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 t="n">
        <f aca="false">BZ103</f>
        <v>4976</v>
      </c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60" t="n">
        <f aca="false">CP103</f>
        <v>5024</v>
      </c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</row>
    <row r="103" customFormat="false" ht="21.75" hidden="false" customHeight="true" outlineLevel="0" collapsed="false">
      <c r="B103" s="78" t="s">
        <v>276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51" t="s">
        <v>169</v>
      </c>
      <c r="AD103" s="51"/>
      <c r="AE103" s="51"/>
      <c r="AF103" s="51"/>
      <c r="AG103" s="51"/>
      <c r="AH103" s="51"/>
      <c r="AI103" s="52" t="s">
        <v>277</v>
      </c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 t="n">
        <v>10000</v>
      </c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 t="n">
        <v>4976</v>
      </c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60" t="n">
        <f aca="false">BD103-BZ103</f>
        <v>5024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</row>
    <row r="104" customFormat="false" ht="1.5" hidden="true" customHeight="tru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51"/>
      <c r="AD104" s="51"/>
      <c r="AE104" s="51"/>
      <c r="AF104" s="51"/>
      <c r="AG104" s="51"/>
      <c r="AH104" s="51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60" t="n">
        <f aca="false">BD104-BZ104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</row>
    <row r="105" customFormat="false" ht="129" hidden="false" customHeight="true" outlineLevel="0" collapsed="false">
      <c r="B105" s="78" t="s">
        <v>278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51" t="s">
        <v>169</v>
      </c>
      <c r="AD105" s="51"/>
      <c r="AE105" s="51"/>
      <c r="AF105" s="51"/>
      <c r="AG105" s="51"/>
      <c r="AH105" s="51"/>
      <c r="AI105" s="52" t="s">
        <v>279</v>
      </c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 t="n">
        <f aca="false">BD106</f>
        <v>15600</v>
      </c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 t="n">
        <f aca="false">BZ106</f>
        <v>7800</v>
      </c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60" t="n">
        <f aca="false">CP106</f>
        <v>780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</row>
    <row r="106" s="82" customFormat="true" ht="35.25" hidden="false" customHeight="true" outlineLevel="0" collapsed="false">
      <c r="B106" s="78" t="s">
        <v>209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51" t="s">
        <v>169</v>
      </c>
      <c r="AD106" s="51"/>
      <c r="AE106" s="51"/>
      <c r="AF106" s="51"/>
      <c r="AG106" s="51"/>
      <c r="AH106" s="51"/>
      <c r="AI106" s="52" t="s">
        <v>280</v>
      </c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 t="n">
        <f aca="false">BD107</f>
        <v>15600</v>
      </c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 t="n">
        <f aca="false">BZ107</f>
        <v>7800</v>
      </c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60" t="n">
        <f aca="false">CP107</f>
        <v>780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</row>
    <row r="107" customFormat="false" ht="34.5" hidden="false" customHeight="true" outlineLevel="0" collapsed="false">
      <c r="B107" s="78" t="s">
        <v>211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51" t="s">
        <v>169</v>
      </c>
      <c r="AD107" s="51"/>
      <c r="AE107" s="51"/>
      <c r="AF107" s="51"/>
      <c r="AG107" s="51"/>
      <c r="AH107" s="51"/>
      <c r="AI107" s="52" t="s">
        <v>281</v>
      </c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 t="n">
        <f aca="false">BD108</f>
        <v>15600</v>
      </c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 t="n">
        <f aca="false">BZ108</f>
        <v>7800</v>
      </c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60" t="n">
        <f aca="false">CP108</f>
        <v>780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</row>
    <row r="108" customFormat="false" ht="21.75" hidden="false" customHeight="true" outlineLevel="0" collapsed="false">
      <c r="B108" s="78" t="s">
        <v>27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51" t="s">
        <v>169</v>
      </c>
      <c r="AD108" s="51"/>
      <c r="AE108" s="51"/>
      <c r="AF108" s="51"/>
      <c r="AG108" s="51"/>
      <c r="AH108" s="51"/>
      <c r="AI108" s="52" t="s">
        <v>282</v>
      </c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 t="n">
        <v>15600</v>
      </c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 t="n">
        <v>7800</v>
      </c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60" t="n">
        <f aca="false">BD108-BZ108</f>
        <v>7800</v>
      </c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</row>
    <row r="109" customFormat="false" ht="81" hidden="false" customHeight="true" outlineLevel="0" collapsed="false">
      <c r="B109" s="78" t="s">
        <v>283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51" t="s">
        <v>169</v>
      </c>
      <c r="AD109" s="51"/>
      <c r="AE109" s="51"/>
      <c r="AF109" s="51"/>
      <c r="AG109" s="51"/>
      <c r="AH109" s="51"/>
      <c r="AI109" s="52" t="s">
        <v>284</v>
      </c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 t="n">
        <f aca="false">BD110</f>
        <v>1000</v>
      </c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 t="str">
        <f aca="false">BZ110</f>
        <v>-</v>
      </c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60" t="n">
        <f aca="false">BD109</f>
        <v>1000</v>
      </c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</row>
    <row r="110" customFormat="false" ht="36.75" hidden="false" customHeight="true" outlineLevel="0" collapsed="false">
      <c r="B110" s="78" t="s">
        <v>285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51" t="s">
        <v>169</v>
      </c>
      <c r="AD110" s="51"/>
      <c r="AE110" s="51"/>
      <c r="AF110" s="51"/>
      <c r="AG110" s="51"/>
      <c r="AH110" s="51"/>
      <c r="AI110" s="52" t="s">
        <v>286</v>
      </c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 t="n">
        <f aca="false">BD111</f>
        <v>1000</v>
      </c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 t="str">
        <f aca="false">BZ111</f>
        <v>-</v>
      </c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60" t="n">
        <f aca="false">BD110</f>
        <v>100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</row>
    <row r="111" customFormat="false" ht="147" hidden="false" customHeight="true" outlineLevel="0" collapsed="false">
      <c r="B111" s="78" t="s">
        <v>287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51" t="s">
        <v>169</v>
      </c>
      <c r="AD111" s="51"/>
      <c r="AE111" s="51"/>
      <c r="AF111" s="51"/>
      <c r="AG111" s="51"/>
      <c r="AH111" s="51"/>
      <c r="AI111" s="52" t="s">
        <v>288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 t="n">
        <f aca="false">BD112</f>
        <v>1000</v>
      </c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 t="str">
        <f aca="false">BZ112</f>
        <v>-</v>
      </c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60" t="n">
        <f aca="false">BD111</f>
        <v>100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</row>
    <row r="112" s="82" customFormat="true" ht="35.25" hidden="false" customHeight="true" outlineLevel="0" collapsed="false">
      <c r="B112" s="78" t="s">
        <v>209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51" t="s">
        <v>169</v>
      </c>
      <c r="AD112" s="51"/>
      <c r="AE112" s="51"/>
      <c r="AF112" s="51"/>
      <c r="AG112" s="51"/>
      <c r="AH112" s="51"/>
      <c r="AI112" s="52" t="s">
        <v>289</v>
      </c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 t="n">
        <f aca="false">BD113</f>
        <v>1000</v>
      </c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 t="str">
        <f aca="false">BZ113</f>
        <v>-</v>
      </c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60" t="n">
        <f aca="false">BD112</f>
        <v>100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</row>
    <row r="113" customFormat="false" ht="34.5" hidden="false" customHeight="true" outlineLevel="0" collapsed="false">
      <c r="B113" s="78" t="s">
        <v>211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51" t="s">
        <v>169</v>
      </c>
      <c r="AD113" s="51"/>
      <c r="AE113" s="51"/>
      <c r="AF113" s="51"/>
      <c r="AG113" s="51"/>
      <c r="AH113" s="51"/>
      <c r="AI113" s="52" t="s">
        <v>290</v>
      </c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 t="n">
        <f aca="false">BD114</f>
        <v>1000</v>
      </c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 t="str">
        <f aca="false">BZ114</f>
        <v>-</v>
      </c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60" t="n">
        <f aca="false">BD113</f>
        <v>100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</row>
    <row r="114" customFormat="false" ht="21.75" hidden="false" customHeight="true" outlineLevel="0" collapsed="false">
      <c r="B114" s="78" t="s">
        <v>276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51" t="s">
        <v>169</v>
      </c>
      <c r="AD114" s="51"/>
      <c r="AE114" s="51"/>
      <c r="AF114" s="51"/>
      <c r="AG114" s="51"/>
      <c r="AH114" s="51"/>
      <c r="AI114" s="52" t="s">
        <v>291</v>
      </c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 t="n">
        <v>1000</v>
      </c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 t="s">
        <v>47</v>
      </c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60" t="n">
        <f aca="false">BD114</f>
        <v>100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</row>
    <row r="115" customFormat="false" ht="34.5" hidden="false" customHeight="true" outlineLevel="0" collapsed="false">
      <c r="B115" s="78" t="s">
        <v>224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51" t="s">
        <v>169</v>
      </c>
      <c r="AD115" s="51"/>
      <c r="AE115" s="51"/>
      <c r="AF115" s="51"/>
      <c r="AG115" s="51"/>
      <c r="AH115" s="51"/>
      <c r="AI115" s="52" t="s">
        <v>292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 t="n">
        <f aca="false">BD116</f>
        <v>66000</v>
      </c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 t="n">
        <f aca="false">BZ116</f>
        <v>65757.57</v>
      </c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60" t="n">
        <f aca="false">CP116</f>
        <v>242.429999999993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</row>
    <row r="116" customFormat="false" ht="21" hidden="false" customHeight="true" outlineLevel="0" collapsed="false">
      <c r="B116" s="78" t="s">
        <v>226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51" t="s">
        <v>169</v>
      </c>
      <c r="AD116" s="51"/>
      <c r="AE116" s="51"/>
      <c r="AF116" s="51"/>
      <c r="AG116" s="51"/>
      <c r="AH116" s="51"/>
      <c r="AI116" s="52" t="s">
        <v>293</v>
      </c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 t="n">
        <f aca="false">BD117+BD121+BD125</f>
        <v>66000</v>
      </c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 t="n">
        <f aca="false">BZ117+BZ121+BZ125</f>
        <v>65757.57</v>
      </c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60" t="n">
        <f aca="false">BD116-BZ116</f>
        <v>242.429999999993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</row>
    <row r="117" customFormat="false" ht="81.75" hidden="false" customHeight="true" outlineLevel="0" collapsed="false">
      <c r="B117" s="78" t="s">
        <v>294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51" t="s">
        <v>169</v>
      </c>
      <c r="AD117" s="51"/>
      <c r="AE117" s="51"/>
      <c r="AF117" s="51"/>
      <c r="AG117" s="51"/>
      <c r="AH117" s="51"/>
      <c r="AI117" s="52" t="s">
        <v>295</v>
      </c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 t="n">
        <f aca="false">BD118</f>
        <v>20000</v>
      </c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 t="n">
        <f aca="false">BZ118</f>
        <v>20000</v>
      </c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60" t="s">
        <v>47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</row>
    <row r="118" customFormat="false" ht="17.25" hidden="false" customHeight="true" outlineLevel="0" collapsed="false">
      <c r="B118" s="78" t="s">
        <v>240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51" t="s">
        <v>169</v>
      </c>
      <c r="AD118" s="51"/>
      <c r="AE118" s="51"/>
      <c r="AF118" s="51"/>
      <c r="AG118" s="51"/>
      <c r="AH118" s="51"/>
      <c r="AI118" s="52" t="s">
        <v>296</v>
      </c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 t="n">
        <f aca="false">BD119</f>
        <v>20000</v>
      </c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 t="n">
        <f aca="false">BZ119</f>
        <v>20000</v>
      </c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60" t="s">
        <v>47</v>
      </c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</row>
    <row r="119" customFormat="false" ht="26.25" hidden="false" customHeight="true" outlineLevel="0" collapsed="false">
      <c r="B119" s="78" t="s">
        <v>254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51" t="s">
        <v>169</v>
      </c>
      <c r="AD119" s="51"/>
      <c r="AE119" s="51"/>
      <c r="AF119" s="51"/>
      <c r="AG119" s="51"/>
      <c r="AH119" s="51"/>
      <c r="AI119" s="52" t="s">
        <v>297</v>
      </c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 t="n">
        <f aca="false">BD120</f>
        <v>20000</v>
      </c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 t="n">
        <f aca="false">BZ120</f>
        <v>20000</v>
      </c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60" t="s">
        <v>47</v>
      </c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</row>
    <row r="120" customFormat="false" ht="18" hidden="false" customHeight="true" outlineLevel="0" collapsed="false">
      <c r="B120" s="78" t="s">
        <v>260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51" t="s">
        <v>169</v>
      </c>
      <c r="AD120" s="51"/>
      <c r="AE120" s="51"/>
      <c r="AF120" s="51"/>
      <c r="AG120" s="51"/>
      <c r="AH120" s="51"/>
      <c r="AI120" s="52" t="s">
        <v>298</v>
      </c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3" t="n">
        <v>20000</v>
      </c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 t="n">
        <v>20000</v>
      </c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60" t="s">
        <v>47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</row>
    <row r="121" customFormat="false" ht="106.5" hidden="false" customHeight="true" outlineLevel="0" collapsed="false">
      <c r="B121" s="78" t="s">
        <v>299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51" t="s">
        <v>169</v>
      </c>
      <c r="AD121" s="51"/>
      <c r="AE121" s="51"/>
      <c r="AF121" s="51"/>
      <c r="AG121" s="51"/>
      <c r="AH121" s="51"/>
      <c r="AI121" s="52" t="s">
        <v>300</v>
      </c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3" t="n">
        <f aca="false">BD122</f>
        <v>44000</v>
      </c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 t="n">
        <f aca="false">BZ122</f>
        <v>43757.57</v>
      </c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60" t="n">
        <f aca="false">CP122</f>
        <v>242.43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</row>
    <row r="122" customFormat="false" ht="33.75" hidden="false" customHeight="true" outlineLevel="0" collapsed="false">
      <c r="B122" s="78" t="s">
        <v>209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51" t="s">
        <v>169</v>
      </c>
      <c r="AD122" s="51"/>
      <c r="AE122" s="51"/>
      <c r="AF122" s="51"/>
      <c r="AG122" s="51"/>
      <c r="AH122" s="51"/>
      <c r="AI122" s="52" t="s">
        <v>301</v>
      </c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3" t="n">
        <f aca="false">BD123</f>
        <v>44000</v>
      </c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 t="n">
        <f aca="false">BZ123</f>
        <v>43757.57</v>
      </c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60" t="n">
        <f aca="false">CP123</f>
        <v>242.43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</row>
    <row r="123" customFormat="false" ht="39" hidden="false" customHeight="true" outlineLevel="0" collapsed="false">
      <c r="B123" s="78" t="s">
        <v>211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51" t="s">
        <v>169</v>
      </c>
      <c r="AD123" s="51"/>
      <c r="AE123" s="51"/>
      <c r="AF123" s="51"/>
      <c r="AG123" s="51"/>
      <c r="AH123" s="51"/>
      <c r="AI123" s="52" t="s">
        <v>302</v>
      </c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 t="n">
        <f aca="false">BD124</f>
        <v>44000</v>
      </c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 t="n">
        <f aca="false">BZ124</f>
        <v>43757.57</v>
      </c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60" t="n">
        <f aca="false">CP124</f>
        <v>242.43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</row>
    <row r="124" customFormat="false" ht="18" hidden="false" customHeight="true" outlineLevel="0" collapsed="false">
      <c r="B124" s="78" t="s">
        <v>27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51" t="s">
        <v>169</v>
      </c>
      <c r="AD124" s="51"/>
      <c r="AE124" s="51"/>
      <c r="AF124" s="51"/>
      <c r="AG124" s="51"/>
      <c r="AH124" s="51"/>
      <c r="AI124" s="52" t="s">
        <v>303</v>
      </c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 t="n">
        <v>44000</v>
      </c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 t="n">
        <v>43757.57</v>
      </c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60" t="n">
        <f aca="false">BD124-BZ124</f>
        <v>242.43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</row>
    <row r="125" customFormat="false" ht="97.5" hidden="false" customHeight="true" outlineLevel="0" collapsed="false">
      <c r="B125" s="78" t="s">
        <v>304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51" t="s">
        <v>169</v>
      </c>
      <c r="AD125" s="51"/>
      <c r="AE125" s="51"/>
      <c r="AF125" s="51"/>
      <c r="AG125" s="51"/>
      <c r="AH125" s="51"/>
      <c r="AI125" s="52" t="s">
        <v>305</v>
      </c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 t="n">
        <f aca="false">BD126</f>
        <v>2000</v>
      </c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 t="n">
        <f aca="false">BZ126</f>
        <v>2000</v>
      </c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60" t="n">
        <f aca="false">CP126</f>
        <v>2000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</row>
    <row r="126" customFormat="false" ht="15.75" hidden="false" customHeight="true" outlineLevel="0" collapsed="false">
      <c r="B126" s="78" t="s">
        <v>240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51" t="s">
        <v>169</v>
      </c>
      <c r="AD126" s="51"/>
      <c r="AE126" s="51"/>
      <c r="AF126" s="51"/>
      <c r="AG126" s="51"/>
      <c r="AH126" s="51"/>
      <c r="AI126" s="52" t="s">
        <v>306</v>
      </c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3" t="n">
        <f aca="false">BD127</f>
        <v>2000</v>
      </c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 t="n">
        <f aca="false">BZ127</f>
        <v>2000</v>
      </c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60" t="n">
        <f aca="false">CP127</f>
        <v>2000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</row>
    <row r="127" customFormat="false" ht="15.75" hidden="false" customHeight="true" outlineLevel="0" collapsed="false">
      <c r="B127" s="78" t="s">
        <v>30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51" t="s">
        <v>169</v>
      </c>
      <c r="AD127" s="51"/>
      <c r="AE127" s="51"/>
      <c r="AF127" s="51"/>
      <c r="AG127" s="51"/>
      <c r="AH127" s="51"/>
      <c r="AI127" s="52" t="s">
        <v>308</v>
      </c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3" t="n">
        <f aca="false">BD128</f>
        <v>2000</v>
      </c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 t="n">
        <f aca="false">BZ128</f>
        <v>2000</v>
      </c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60" t="n">
        <f aca="false">CP128</f>
        <v>2000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</row>
    <row r="128" customFormat="false" ht="38.25" hidden="false" customHeight="true" outlineLevel="0" collapsed="false">
      <c r="B128" s="78" t="s">
        <v>30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51" t="s">
        <v>169</v>
      </c>
      <c r="AD128" s="51"/>
      <c r="AE128" s="51"/>
      <c r="AF128" s="51"/>
      <c r="AG128" s="51"/>
      <c r="AH128" s="51"/>
      <c r="AI128" s="52" t="s">
        <v>310</v>
      </c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3" t="n">
        <v>2000</v>
      </c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 t="n">
        <v>2000</v>
      </c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60" t="n">
        <f aca="false">BD128</f>
        <v>2000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</row>
    <row r="129" customFormat="false" ht="18.75" hidden="false" customHeight="true" outlineLevel="0" collapsed="false">
      <c r="B129" s="99" t="s">
        <v>311</v>
      </c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46" t="s">
        <v>169</v>
      </c>
      <c r="AD129" s="46"/>
      <c r="AE129" s="46"/>
      <c r="AF129" s="46"/>
      <c r="AG129" s="46"/>
      <c r="AH129" s="46"/>
      <c r="AI129" s="47" t="s">
        <v>312</v>
      </c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8" t="n">
        <f aca="false">BD130</f>
        <v>203500</v>
      </c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 t="n">
        <f aca="false">BZ130</f>
        <v>113139.28</v>
      </c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3" t="n">
        <f aca="false">CP130</f>
        <v>90360.72</v>
      </c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</row>
    <row r="130" s="26" customFormat="true" ht="23.25" hidden="false" customHeight="true" outlineLevel="0" collapsed="false">
      <c r="B130" s="99" t="s">
        <v>313</v>
      </c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46" t="s">
        <v>169</v>
      </c>
      <c r="AD130" s="46"/>
      <c r="AE130" s="46"/>
      <c r="AF130" s="46"/>
      <c r="AG130" s="46"/>
      <c r="AH130" s="46"/>
      <c r="AI130" s="47" t="s">
        <v>314</v>
      </c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 t="n">
        <f aca="false">BD131</f>
        <v>203500</v>
      </c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 t="n">
        <f aca="false">BZ131</f>
        <v>113139.28</v>
      </c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3" t="n">
        <f aca="false">CP131</f>
        <v>90360.72</v>
      </c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</row>
    <row r="131" customFormat="false" ht="34.5" hidden="false" customHeight="true" outlineLevel="0" collapsed="false">
      <c r="B131" s="78" t="s">
        <v>22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51" t="s">
        <v>169</v>
      </c>
      <c r="AD131" s="51"/>
      <c r="AE131" s="51"/>
      <c r="AF131" s="51"/>
      <c r="AG131" s="51"/>
      <c r="AH131" s="51"/>
      <c r="AI131" s="52" t="s">
        <v>315</v>
      </c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3" t="n">
        <f aca="false">BD132</f>
        <v>203500</v>
      </c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48" t="n">
        <f aca="false">BZ132</f>
        <v>113139.28</v>
      </c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60" t="n">
        <f aca="false">CP132</f>
        <v>90360.72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</row>
    <row r="132" customFormat="false" ht="12" hidden="false" customHeight="true" outlineLevel="0" collapsed="false">
      <c r="B132" s="78" t="s">
        <v>22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51" t="s">
        <v>169</v>
      </c>
      <c r="AD132" s="51"/>
      <c r="AE132" s="51"/>
      <c r="AF132" s="51"/>
      <c r="AG132" s="51"/>
      <c r="AH132" s="51"/>
      <c r="AI132" s="52" t="s">
        <v>316</v>
      </c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3" t="n">
        <f aca="false">BD133</f>
        <v>203500</v>
      </c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 t="n">
        <f aca="false">BZ133</f>
        <v>113139.28</v>
      </c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60" t="n">
        <f aca="false">CP133</f>
        <v>90360.72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</row>
    <row r="133" customFormat="false" ht="82.5" hidden="false" customHeight="true" outlineLevel="0" collapsed="false">
      <c r="B133" s="78" t="s">
        <v>31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51" t="s">
        <v>169</v>
      </c>
      <c r="AD133" s="51"/>
      <c r="AE133" s="51"/>
      <c r="AF133" s="51"/>
      <c r="AG133" s="51"/>
      <c r="AH133" s="51"/>
      <c r="AI133" s="52" t="s">
        <v>318</v>
      </c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3" t="n">
        <f aca="false">BD134+BD139</f>
        <v>203500</v>
      </c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 t="n">
        <f aca="false">BZ134</f>
        <v>113139.28</v>
      </c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60" t="n">
        <f aca="false">CP134</f>
        <v>90360.72</v>
      </c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</row>
    <row r="134" customFormat="false" ht="80.25" hidden="false" customHeight="true" outlineLevel="0" collapsed="false">
      <c r="B134" s="78" t="s">
        <v>20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51" t="s">
        <v>169</v>
      </c>
      <c r="AD134" s="51"/>
      <c r="AE134" s="51"/>
      <c r="AF134" s="51"/>
      <c r="AG134" s="51"/>
      <c r="AH134" s="51"/>
      <c r="AI134" s="52" t="s">
        <v>319</v>
      </c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3" t="n">
        <f aca="false">BD135</f>
        <v>203500</v>
      </c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 t="n">
        <f aca="false">BZ135</f>
        <v>113139.28</v>
      </c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60" t="n">
        <f aca="false">CP135</f>
        <v>90360.72</v>
      </c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</row>
    <row r="135" customFormat="false" ht="36.75" hidden="false" customHeight="true" outlineLevel="0" collapsed="false">
      <c r="B135" s="78" t="s">
        <v>19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51" t="s">
        <v>169</v>
      </c>
      <c r="AD135" s="51"/>
      <c r="AE135" s="51"/>
      <c r="AF135" s="51"/>
      <c r="AG135" s="51"/>
      <c r="AH135" s="51"/>
      <c r="AI135" s="52" t="s">
        <v>320</v>
      </c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3" t="n">
        <f aca="false">BD136+BD137</f>
        <v>203500</v>
      </c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 t="n">
        <f aca="false">BZ136+BZ137</f>
        <v>113139.28</v>
      </c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60" t="n">
        <f aca="false">BD135-BZ135</f>
        <v>90360.72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</row>
    <row r="136" customFormat="false" ht="27" hidden="false" customHeight="true" outlineLevel="0" collapsed="false">
      <c r="B136" s="78" t="s">
        <v>19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51" t="s">
        <v>169</v>
      </c>
      <c r="AD136" s="51"/>
      <c r="AE136" s="51"/>
      <c r="AF136" s="51"/>
      <c r="AG136" s="51"/>
      <c r="AH136" s="51"/>
      <c r="AI136" s="52" t="s">
        <v>321</v>
      </c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3" t="n">
        <v>156300</v>
      </c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 t="n">
        <v>92035.78</v>
      </c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60" t="n">
        <f aca="false">BD136-BZ136</f>
        <v>64264.22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</row>
    <row r="137" customFormat="false" ht="59.25" hidden="false" customHeight="true" outlineLevel="0" collapsed="false">
      <c r="B137" s="78" t="s">
        <v>20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51" t="s">
        <v>169</v>
      </c>
      <c r="AD137" s="51"/>
      <c r="AE137" s="51"/>
      <c r="AF137" s="51"/>
      <c r="AG137" s="51"/>
      <c r="AH137" s="51"/>
      <c r="AI137" s="52" t="s">
        <v>322</v>
      </c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 t="n">
        <v>47200</v>
      </c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 t="n">
        <v>21103.5</v>
      </c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60" t="n">
        <f aca="false">BD137-BZ137</f>
        <v>26096.5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</row>
    <row r="138" customFormat="false" ht="78.75" hidden="true" customHeight="true" outlineLevel="0" collapsed="false">
      <c r="B138" s="78" t="s">
        <v>31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51" t="s">
        <v>169</v>
      </c>
      <c r="AD138" s="51"/>
      <c r="AE138" s="51"/>
      <c r="AF138" s="51"/>
      <c r="AG138" s="51"/>
      <c r="AH138" s="51"/>
      <c r="AI138" s="52" t="s">
        <v>323</v>
      </c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60" t="s">
        <v>47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</row>
    <row r="139" customFormat="false" ht="38.25" hidden="true" customHeight="true" outlineLevel="0" collapsed="false">
      <c r="B139" s="78" t="s">
        <v>20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51" t="s">
        <v>169</v>
      </c>
      <c r="AD139" s="51"/>
      <c r="AE139" s="51"/>
      <c r="AF139" s="51"/>
      <c r="AG139" s="51"/>
      <c r="AH139" s="51"/>
      <c r="AI139" s="52" t="s">
        <v>324</v>
      </c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3" t="n">
        <f aca="false">BD140</f>
        <v>0</v>
      </c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 t="n">
        <f aca="false">BZ140</f>
        <v>0</v>
      </c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60" t="s">
        <v>47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</row>
    <row r="140" customFormat="false" ht="36" hidden="true" customHeight="true" outlineLevel="0" collapsed="false">
      <c r="B140" s="78" t="s">
        <v>21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51" t="s">
        <v>169</v>
      </c>
      <c r="AD140" s="51"/>
      <c r="AE140" s="51"/>
      <c r="AF140" s="51"/>
      <c r="AG140" s="51"/>
      <c r="AH140" s="51"/>
      <c r="AI140" s="52" t="s">
        <v>325</v>
      </c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3" t="n">
        <f aca="false">BD141</f>
        <v>0</v>
      </c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 t="n">
        <f aca="false">BZ141</f>
        <v>0</v>
      </c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60" t="s">
        <v>47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</row>
    <row r="141" customFormat="false" ht="18.75" hidden="true" customHeight="true" outlineLevel="0" collapsed="false">
      <c r="B141" s="78" t="s">
        <v>27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51" t="s">
        <v>169</v>
      </c>
      <c r="AD141" s="51"/>
      <c r="AE141" s="51"/>
      <c r="AF141" s="51"/>
      <c r="AG141" s="51"/>
      <c r="AH141" s="51"/>
      <c r="AI141" s="52" t="s">
        <v>326</v>
      </c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60" t="s">
        <v>47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</row>
    <row r="142" customFormat="false" ht="30" hidden="false" customHeight="true" outlineLevel="0" collapsed="false">
      <c r="B142" s="99" t="s">
        <v>327</v>
      </c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51" t="s">
        <v>169</v>
      </c>
      <c r="AD142" s="51"/>
      <c r="AE142" s="51"/>
      <c r="AF142" s="51"/>
      <c r="AG142" s="51"/>
      <c r="AH142" s="51"/>
      <c r="AI142" s="47" t="s">
        <v>328</v>
      </c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8" t="n">
        <f aca="false">BD143+BD150</f>
        <v>36000</v>
      </c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 t="n">
        <f aca="false">BZ150</f>
        <v>12000</v>
      </c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3" t="n">
        <f aca="false">BD142-BZ142</f>
        <v>24000</v>
      </c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</row>
    <row r="143" customFormat="false" ht="45.75" hidden="false" customHeight="true" outlineLevel="0" collapsed="false">
      <c r="B143" s="99" t="s">
        <v>329</v>
      </c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51" t="s">
        <v>169</v>
      </c>
      <c r="AD143" s="51"/>
      <c r="AE143" s="51"/>
      <c r="AF143" s="51"/>
      <c r="AG143" s="51"/>
      <c r="AH143" s="51"/>
      <c r="AI143" s="47" t="s">
        <v>330</v>
      </c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 t="n">
        <f aca="false">BD144+BD157</f>
        <v>1000</v>
      </c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 t="s">
        <v>47</v>
      </c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3" t="n">
        <f aca="false">BD143</f>
        <v>1000</v>
      </c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</row>
    <row r="144" customFormat="false" ht="69.75" hidden="false" customHeight="true" outlineLevel="0" collapsed="false">
      <c r="B144" s="78" t="s">
        <v>28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51" t="s">
        <v>169</v>
      </c>
      <c r="AD144" s="51"/>
      <c r="AE144" s="51"/>
      <c r="AF144" s="51"/>
      <c r="AG144" s="51"/>
      <c r="AH144" s="51"/>
      <c r="AI144" s="52" t="s">
        <v>331</v>
      </c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3" t="n">
        <f aca="false">BD145</f>
        <v>1000</v>
      </c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 t="s">
        <v>47</v>
      </c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60" t="n">
        <f aca="false">BD144</f>
        <v>100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</row>
    <row r="145" customFormat="false" ht="28.5" hidden="false" customHeight="true" outlineLevel="0" collapsed="false">
      <c r="B145" s="78" t="s">
        <v>33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51" t="s">
        <v>169</v>
      </c>
      <c r="AD145" s="51"/>
      <c r="AE145" s="51"/>
      <c r="AF145" s="51"/>
      <c r="AG145" s="51"/>
      <c r="AH145" s="51"/>
      <c r="AI145" s="52" t="s">
        <v>333</v>
      </c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3" t="n">
        <f aca="false">BD146</f>
        <v>1000</v>
      </c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100" t="s">
        <v>47</v>
      </c>
      <c r="CA145" s="100"/>
      <c r="CB145" s="100"/>
      <c r="CC145" s="100"/>
      <c r="CD145" s="100"/>
      <c r="CE145" s="100"/>
      <c r="CF145" s="100"/>
      <c r="CG145" s="100"/>
      <c r="CH145" s="100"/>
      <c r="CI145" s="100"/>
      <c r="CJ145" s="100"/>
      <c r="CK145" s="100"/>
      <c r="CL145" s="100"/>
      <c r="CM145" s="100"/>
      <c r="CN145" s="100"/>
      <c r="CO145" s="100"/>
      <c r="CP145" s="60" t="n">
        <f aca="false">BD145</f>
        <v>1000</v>
      </c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</row>
    <row r="146" customFormat="false" ht="114" hidden="false" customHeight="true" outlineLevel="0" collapsed="false">
      <c r="B146" s="78" t="s">
        <v>33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51" t="s">
        <v>169</v>
      </c>
      <c r="AD146" s="51"/>
      <c r="AE146" s="51"/>
      <c r="AF146" s="51"/>
      <c r="AG146" s="51"/>
      <c r="AH146" s="51"/>
      <c r="AI146" s="52" t="s">
        <v>335</v>
      </c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3" t="n">
        <f aca="false">BD147</f>
        <v>1000</v>
      </c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 t="s">
        <v>47</v>
      </c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60" t="n">
        <f aca="false">BD146</f>
        <v>1000</v>
      </c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</row>
    <row r="147" customFormat="false" ht="39.75" hidden="false" customHeight="true" outlineLevel="0" collapsed="false">
      <c r="B147" s="78" t="s">
        <v>20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51" t="s">
        <v>169</v>
      </c>
      <c r="AD147" s="51"/>
      <c r="AE147" s="51"/>
      <c r="AF147" s="51"/>
      <c r="AG147" s="51"/>
      <c r="AH147" s="51"/>
      <c r="AI147" s="52" t="s">
        <v>336</v>
      </c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3" t="n">
        <f aca="false">BD148</f>
        <v>1000</v>
      </c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 t="s">
        <v>47</v>
      </c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60" t="n">
        <f aca="false">BD147</f>
        <v>1000</v>
      </c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</row>
    <row r="148" customFormat="false" ht="37.5" hidden="false" customHeight="true" outlineLevel="0" collapsed="false">
      <c r="B148" s="78" t="s">
        <v>21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51" t="s">
        <v>169</v>
      </c>
      <c r="AD148" s="51"/>
      <c r="AE148" s="51"/>
      <c r="AF148" s="51"/>
      <c r="AG148" s="51"/>
      <c r="AH148" s="51"/>
      <c r="AI148" s="52" t="s">
        <v>337</v>
      </c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3" t="n">
        <f aca="false">BD149</f>
        <v>1000</v>
      </c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 t="s">
        <v>47</v>
      </c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60" t="n">
        <f aca="false">BD148</f>
        <v>100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</row>
    <row r="149" customFormat="false" ht="24" hidden="false" customHeight="true" outlineLevel="0" collapsed="false">
      <c r="B149" s="78" t="s">
        <v>27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51" t="s">
        <v>169</v>
      </c>
      <c r="AD149" s="51"/>
      <c r="AE149" s="51"/>
      <c r="AF149" s="51"/>
      <c r="AG149" s="51"/>
      <c r="AH149" s="51"/>
      <c r="AI149" s="52" t="s">
        <v>338</v>
      </c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3" t="n">
        <v>1000</v>
      </c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 t="s">
        <v>47</v>
      </c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 t="n">
        <f aca="false">BD149</f>
        <v>1000</v>
      </c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</row>
    <row r="150" customFormat="false" ht="31.5" hidden="false" customHeight="true" outlineLevel="0" collapsed="false">
      <c r="B150" s="99" t="s">
        <v>339</v>
      </c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51" t="s">
        <v>169</v>
      </c>
      <c r="AD150" s="51"/>
      <c r="AE150" s="51"/>
      <c r="AF150" s="51"/>
      <c r="AG150" s="51"/>
      <c r="AH150" s="51"/>
      <c r="AI150" s="47" t="s">
        <v>340</v>
      </c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8" t="n">
        <f aca="false">BD151+BD164</f>
        <v>35000</v>
      </c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 t="n">
        <f aca="false">BZ151</f>
        <v>12000</v>
      </c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3" t="n">
        <f aca="false">CP151</f>
        <v>23000</v>
      </c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</row>
    <row r="151" customFormat="false" ht="81.75" hidden="false" customHeight="true" outlineLevel="0" collapsed="false">
      <c r="B151" s="78" t="s">
        <v>28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51" t="s">
        <v>169</v>
      </c>
      <c r="AD151" s="51"/>
      <c r="AE151" s="51"/>
      <c r="AF151" s="51"/>
      <c r="AG151" s="51"/>
      <c r="AH151" s="51"/>
      <c r="AI151" s="52" t="s">
        <v>341</v>
      </c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3" t="n">
        <f aca="false">BD159+BD152</f>
        <v>35000</v>
      </c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 t="n">
        <f aca="false">BZ152</f>
        <v>12000</v>
      </c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60" t="n">
        <f aca="false">CP152</f>
        <v>23000</v>
      </c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</row>
    <row r="152" s="26" customFormat="true" ht="24" hidden="false" customHeight="true" outlineLevel="0" collapsed="false">
      <c r="B152" s="78" t="s">
        <v>34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51" t="s">
        <v>169</v>
      </c>
      <c r="AD152" s="51"/>
      <c r="AE152" s="51"/>
      <c r="AF152" s="51"/>
      <c r="AG152" s="51"/>
      <c r="AH152" s="51"/>
      <c r="AI152" s="52" t="s">
        <v>343</v>
      </c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3" t="n">
        <f aca="false">BD153</f>
        <v>35000</v>
      </c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 t="n">
        <f aca="false">BZ153</f>
        <v>12000</v>
      </c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60" t="n">
        <f aca="false">CP153</f>
        <v>23000</v>
      </c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</row>
    <row r="153" customFormat="false" ht="138" hidden="false" customHeight="true" outlineLevel="0" collapsed="false">
      <c r="B153" s="78" t="s">
        <v>34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51" t="s">
        <v>169</v>
      </c>
      <c r="AD153" s="51"/>
      <c r="AE153" s="51"/>
      <c r="AF153" s="51"/>
      <c r="AG153" s="51"/>
      <c r="AH153" s="51"/>
      <c r="AI153" s="52" t="s">
        <v>345</v>
      </c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3" t="n">
        <f aca="false">BD154</f>
        <v>35000</v>
      </c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 t="n">
        <f aca="false">BZ154</f>
        <v>12000</v>
      </c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60" t="n">
        <f aca="false">CP154</f>
        <v>23000</v>
      </c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</row>
    <row r="154" customFormat="false" ht="35.25" hidden="false" customHeight="true" outlineLevel="0" collapsed="false">
      <c r="B154" s="78" t="s">
        <v>20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51" t="s">
        <v>169</v>
      </c>
      <c r="AD154" s="51"/>
      <c r="AE154" s="51"/>
      <c r="AF154" s="51"/>
      <c r="AG154" s="51"/>
      <c r="AH154" s="51"/>
      <c r="AI154" s="52" t="s">
        <v>346</v>
      </c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3" t="n">
        <f aca="false">BD155</f>
        <v>35000</v>
      </c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 t="n">
        <f aca="false">BZ155</f>
        <v>12000</v>
      </c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60" t="n">
        <f aca="false">CP155</f>
        <v>23000</v>
      </c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</row>
    <row r="155" customFormat="false" ht="39" hidden="false" customHeight="true" outlineLevel="0" collapsed="false">
      <c r="B155" s="78" t="s">
        <v>21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51" t="s">
        <v>169</v>
      </c>
      <c r="AD155" s="51"/>
      <c r="AE155" s="51"/>
      <c r="AF155" s="51"/>
      <c r="AG155" s="51"/>
      <c r="AH155" s="51"/>
      <c r="AI155" s="52" t="s">
        <v>347</v>
      </c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 t="n">
        <f aca="false">BD156</f>
        <v>35000</v>
      </c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 t="n">
        <f aca="false">BZ156</f>
        <v>12000</v>
      </c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60" t="n">
        <f aca="false">CP156</f>
        <v>23000</v>
      </c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</row>
    <row r="156" customFormat="false" ht="22.5" hidden="false" customHeight="true" outlineLevel="0" collapsed="false">
      <c r="B156" s="78" t="s">
        <v>21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51" t="s">
        <v>169</v>
      </c>
      <c r="AD156" s="51"/>
      <c r="AE156" s="51"/>
      <c r="AF156" s="51"/>
      <c r="AG156" s="51"/>
      <c r="AH156" s="51"/>
      <c r="AI156" s="52" t="s">
        <v>348</v>
      </c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 t="n">
        <v>35000</v>
      </c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 t="n">
        <v>12000</v>
      </c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60" t="n">
        <f aca="false">BD156-BZ156</f>
        <v>2300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</row>
    <row r="157" customFormat="false" ht="59.25" hidden="true" customHeight="true" outlineLevel="0" collapsed="false">
      <c r="B157" s="78" t="s">
        <v>34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46" t="s">
        <v>169</v>
      </c>
      <c r="AD157" s="46"/>
      <c r="AE157" s="46"/>
      <c r="AF157" s="46"/>
      <c r="AG157" s="46"/>
      <c r="AH157" s="46"/>
      <c r="AI157" s="52" t="s">
        <v>350</v>
      </c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48" t="n">
        <f aca="false">BD159</f>
        <v>0</v>
      </c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 t="s">
        <v>47</v>
      </c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 t="n">
        <f aca="false">BD157</f>
        <v>0</v>
      </c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</row>
    <row r="158" customFormat="false" ht="48" hidden="true" customHeight="true" outlineLevel="0" collapsed="false">
      <c r="B158" s="78" t="s">
        <v>35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51" t="s">
        <v>169</v>
      </c>
      <c r="AD158" s="51"/>
      <c r="AE158" s="51"/>
      <c r="AF158" s="51"/>
      <c r="AG158" s="51"/>
      <c r="AH158" s="51"/>
      <c r="AI158" s="52" t="s">
        <v>352</v>
      </c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 t="s">
        <v>47</v>
      </c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 t="n">
        <f aca="false">BD158</f>
        <v>0</v>
      </c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</row>
    <row r="159" customFormat="false" ht="107.25" hidden="true" customHeight="true" outlineLevel="0" collapsed="false">
      <c r="B159" s="78" t="s">
        <v>35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51" t="s">
        <v>169</v>
      </c>
      <c r="AD159" s="51"/>
      <c r="AE159" s="51"/>
      <c r="AF159" s="51"/>
      <c r="AG159" s="51"/>
      <c r="AH159" s="51"/>
      <c r="AI159" s="52" t="s">
        <v>354</v>
      </c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3" t="n">
        <f aca="false">BD160</f>
        <v>0</v>
      </c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100" t="s">
        <v>47</v>
      </c>
      <c r="CA159" s="100"/>
      <c r="CB159" s="100"/>
      <c r="CC159" s="100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60" t="n">
        <f aca="false">BD159</f>
        <v>0</v>
      </c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</row>
    <row r="160" customFormat="false" ht="38.25" hidden="true" customHeight="true" outlineLevel="0" collapsed="false">
      <c r="B160" s="78" t="s">
        <v>20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51" t="s">
        <v>169</v>
      </c>
      <c r="AD160" s="51"/>
      <c r="AE160" s="51"/>
      <c r="AF160" s="51"/>
      <c r="AG160" s="51"/>
      <c r="AH160" s="51"/>
      <c r="AI160" s="52" t="s">
        <v>355</v>
      </c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3" t="n">
        <f aca="false">BD161</f>
        <v>0</v>
      </c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100" t="s">
        <v>47</v>
      </c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60" t="n">
        <f aca="false">BD160</f>
        <v>0</v>
      </c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</row>
    <row r="161" customFormat="false" ht="38.25" hidden="true" customHeight="true" outlineLevel="0" collapsed="false">
      <c r="B161" s="78" t="s">
        <v>21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51" t="s">
        <v>169</v>
      </c>
      <c r="AD161" s="51"/>
      <c r="AE161" s="51"/>
      <c r="AF161" s="51"/>
      <c r="AG161" s="51"/>
      <c r="AH161" s="51"/>
      <c r="AI161" s="52" t="s">
        <v>356</v>
      </c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3" t="n">
        <f aca="false">BD162</f>
        <v>0</v>
      </c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100" t="s">
        <v>47</v>
      </c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60" t="n">
        <f aca="false">BD161</f>
        <v>0</v>
      </c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</row>
    <row r="162" customFormat="false" ht="35.25" hidden="true" customHeight="true" outlineLevel="0" collapsed="false">
      <c r="B162" s="78" t="s">
        <v>21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51" t="s">
        <v>169</v>
      </c>
      <c r="AD162" s="51"/>
      <c r="AE162" s="51"/>
      <c r="AF162" s="51"/>
      <c r="AG162" s="51"/>
      <c r="AH162" s="51"/>
      <c r="AI162" s="52" t="s">
        <v>357</v>
      </c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100" t="s">
        <v>47</v>
      </c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53" t="n">
        <f aca="false">BD162</f>
        <v>0</v>
      </c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</row>
    <row r="163" customFormat="false" ht="18.75" hidden="true" customHeight="true" outlineLevel="0" collapsed="false">
      <c r="B163" s="78" t="s">
        <v>35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51" t="s">
        <v>169</v>
      </c>
      <c r="AD163" s="51"/>
      <c r="AE163" s="51"/>
      <c r="AF163" s="51"/>
      <c r="AG163" s="51"/>
      <c r="AH163" s="51"/>
      <c r="AI163" s="52" t="s">
        <v>354</v>
      </c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 t="e">
        <f aca="false"/>
        <v>#REF!</v>
      </c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 t="e">
        <f aca="false"/>
        <v>#REF!</v>
      </c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 t="e">
        <f aca="false">BD163-BZ163</f>
        <v>#REF!</v>
      </c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</row>
    <row r="164" customFormat="false" ht="18.75" hidden="true" customHeight="true" outlineLevel="0" collapsed="false">
      <c r="B164" s="78" t="s">
        <v>35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51" t="s">
        <v>169</v>
      </c>
      <c r="AD164" s="51"/>
      <c r="AE164" s="51"/>
      <c r="AF164" s="51"/>
      <c r="AG164" s="51"/>
      <c r="AH164" s="51"/>
      <c r="AI164" s="52" t="s">
        <v>360</v>
      </c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 t="n">
        <v>0</v>
      </c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 t="n">
        <v>0</v>
      </c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 t="n">
        <f aca="false">BD164-BZ164</f>
        <v>0</v>
      </c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</row>
    <row r="165" customFormat="false" ht="24.75" hidden="true" customHeight="true" outlineLevel="0" collapsed="false">
      <c r="B165" s="78" t="s">
        <v>36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51" t="s">
        <v>169</v>
      </c>
      <c r="AD165" s="51"/>
      <c r="AE165" s="51"/>
      <c r="AF165" s="51"/>
      <c r="AG165" s="51"/>
      <c r="AH165" s="51"/>
      <c r="AI165" s="52" t="s">
        <v>355</v>
      </c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 t="n">
        <v>0</v>
      </c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 t="n">
        <v>0</v>
      </c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 t="n">
        <f aca="false">BD165-BZ165</f>
        <v>0</v>
      </c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</row>
    <row r="166" customFormat="false" ht="18.75" hidden="true" customHeight="true" outlineLevel="0" collapsed="false">
      <c r="B166" s="78" t="s">
        <v>36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51" t="s">
        <v>169</v>
      </c>
      <c r="AD166" s="51"/>
      <c r="AE166" s="51"/>
      <c r="AF166" s="51"/>
      <c r="AG166" s="51"/>
      <c r="AH166" s="51"/>
      <c r="AI166" s="52" t="s">
        <v>363</v>
      </c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3" t="n">
        <v>0</v>
      </c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 t="s">
        <v>47</v>
      </c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 t="e">
        <f aca="false">BD166-BZ166</f>
        <v>#VALUE!</v>
      </c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</row>
    <row r="167" customFormat="false" ht="18.75" hidden="true" customHeight="true" outlineLevel="0" collapsed="false">
      <c r="B167" s="78" t="s">
        <v>21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51" t="s">
        <v>169</v>
      </c>
      <c r="AD167" s="51"/>
      <c r="AE167" s="51"/>
      <c r="AF167" s="51"/>
      <c r="AG167" s="51"/>
      <c r="AH167" s="51"/>
      <c r="AI167" s="52" t="s">
        <v>364</v>
      </c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3" t="n">
        <v>0</v>
      </c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 t="n">
        <v>0</v>
      </c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 t="n">
        <f aca="false">BD167-BZ167</f>
        <v>0</v>
      </c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</row>
    <row r="168" customFormat="false" ht="26.25" hidden="true" customHeight="true" outlineLevel="0" collapsed="false">
      <c r="B168" s="78" t="s">
        <v>27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51" t="s">
        <v>169</v>
      </c>
      <c r="AD168" s="51"/>
      <c r="AE168" s="51"/>
      <c r="AF168" s="51"/>
      <c r="AG168" s="51"/>
      <c r="AH168" s="51"/>
      <c r="AI168" s="52" t="s">
        <v>365</v>
      </c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 t="e">
        <f aca="false"/>
        <v>#REF!</v>
      </c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 t="e">
        <f aca="false"/>
        <v>#REF!</v>
      </c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 t="e">
        <f aca="false">BD168-BZ168</f>
        <v>#REF!</v>
      </c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</row>
    <row r="169" customFormat="false" ht="15" hidden="false" customHeight="true" outlineLevel="0" collapsed="false">
      <c r="B169" s="99" t="s">
        <v>366</v>
      </c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46" t="s">
        <v>169</v>
      </c>
      <c r="AD169" s="46"/>
      <c r="AE169" s="46"/>
      <c r="AF169" s="46"/>
      <c r="AG169" s="46"/>
      <c r="AH169" s="46"/>
      <c r="AI169" s="47" t="s">
        <v>367</v>
      </c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8" t="n">
        <f aca="false">BD177</f>
        <v>955400</v>
      </c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 t="n">
        <f aca="false">BZ177</f>
        <v>362775.35</v>
      </c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3" t="n">
        <f aca="false">CP177</f>
        <v>592624.65</v>
      </c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</row>
    <row r="170" customFormat="false" ht="36.75" hidden="true" customHeight="true" outlineLevel="0" collapsed="false">
      <c r="B170" s="99" t="s">
        <v>368</v>
      </c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46" t="s">
        <v>169</v>
      </c>
      <c r="AD170" s="46"/>
      <c r="AE170" s="46"/>
      <c r="AF170" s="46"/>
      <c r="AG170" s="46"/>
      <c r="AH170" s="46"/>
      <c r="AI170" s="47" t="s">
        <v>369</v>
      </c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 t="n">
        <f aca="false">BD170-BZ170</f>
        <v>0</v>
      </c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</row>
    <row r="171" customFormat="false" ht="36" hidden="true" customHeight="true" outlineLevel="0" collapsed="false">
      <c r="B171" s="78" t="s">
        <v>22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46" t="s">
        <v>169</v>
      </c>
      <c r="AD171" s="46"/>
      <c r="AE171" s="46"/>
      <c r="AF171" s="46"/>
      <c r="AG171" s="46"/>
      <c r="AH171" s="46"/>
      <c r="AI171" s="52" t="s">
        <v>370</v>
      </c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 t="n">
        <f aca="false">BD171-BZ171</f>
        <v>0</v>
      </c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</row>
    <row r="172" customFormat="false" ht="11.25" hidden="true" customHeight="true" outlineLevel="0" collapsed="false">
      <c r="B172" s="78" t="s">
        <v>37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46" t="s">
        <v>169</v>
      </c>
      <c r="AD172" s="46"/>
      <c r="AE172" s="46"/>
      <c r="AF172" s="46"/>
      <c r="AG172" s="46"/>
      <c r="AH172" s="46"/>
      <c r="AI172" s="52" t="s">
        <v>372</v>
      </c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 t="n">
        <f aca="false">BD172-BZ172</f>
        <v>0</v>
      </c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</row>
    <row r="173" s="26" customFormat="true" ht="84.75" hidden="true" customHeight="true" outlineLevel="0" collapsed="false">
      <c r="B173" s="78" t="s">
        <v>37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46" t="s">
        <v>169</v>
      </c>
      <c r="AD173" s="46"/>
      <c r="AE173" s="46"/>
      <c r="AF173" s="46"/>
      <c r="AG173" s="46"/>
      <c r="AH173" s="46"/>
      <c r="AI173" s="52" t="s">
        <v>374</v>
      </c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 t="n">
        <f aca="false">BD173-BZ173</f>
        <v>0</v>
      </c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</row>
    <row r="174" s="26" customFormat="true" ht="32.25" hidden="true" customHeight="true" outlineLevel="0" collapsed="false">
      <c r="B174" s="78" t="s">
        <v>20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46" t="s">
        <v>169</v>
      </c>
      <c r="AD174" s="46"/>
      <c r="AE174" s="46"/>
      <c r="AF174" s="46"/>
      <c r="AG174" s="46"/>
      <c r="AH174" s="46"/>
      <c r="AI174" s="52" t="s">
        <v>375</v>
      </c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 t="n">
        <f aca="false">BD174-BZ174</f>
        <v>0</v>
      </c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</row>
    <row r="175" s="26" customFormat="true" ht="24.75" hidden="true" customHeight="true" outlineLevel="0" collapsed="false">
      <c r="B175" s="78" t="s">
        <v>21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51" t="s">
        <v>169</v>
      </c>
      <c r="AD175" s="51"/>
      <c r="AE175" s="51"/>
      <c r="AF175" s="51"/>
      <c r="AG175" s="51"/>
      <c r="AH175" s="51"/>
      <c r="AI175" s="52" t="s">
        <v>376</v>
      </c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 t="n">
        <f aca="false">BD175-BZ175</f>
        <v>0</v>
      </c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</row>
    <row r="176" s="26" customFormat="true" ht="36" hidden="true" customHeight="true" outlineLevel="0" collapsed="false">
      <c r="B176" s="78" t="s">
        <v>27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51" t="s">
        <v>169</v>
      </c>
      <c r="AD176" s="51"/>
      <c r="AE176" s="51"/>
      <c r="AF176" s="51"/>
      <c r="AG176" s="51"/>
      <c r="AH176" s="51"/>
      <c r="AI176" s="52" t="s">
        <v>377</v>
      </c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 t="n">
        <f aca="false">BD176-BZ176</f>
        <v>0</v>
      </c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</row>
    <row r="177" s="26" customFormat="true" ht="23.25" hidden="false" customHeight="true" outlineLevel="0" collapsed="false">
      <c r="B177" s="99" t="s">
        <v>378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51" t="s">
        <v>169</v>
      </c>
      <c r="AD177" s="51"/>
      <c r="AE177" s="51"/>
      <c r="AF177" s="51"/>
      <c r="AG177" s="51"/>
      <c r="AH177" s="51"/>
      <c r="AI177" s="47" t="s">
        <v>379</v>
      </c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8" t="n">
        <f aca="false">BD178</f>
        <v>955400</v>
      </c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 t="n">
        <f aca="false">BZ178</f>
        <v>362775.35</v>
      </c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3" t="n">
        <f aca="false">CP178</f>
        <v>592624.65</v>
      </c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</row>
    <row r="178" s="26" customFormat="true" ht="36.75" hidden="false" customHeight="true" outlineLevel="0" collapsed="false">
      <c r="B178" s="78" t="s">
        <v>38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51" t="s">
        <v>169</v>
      </c>
      <c r="AD178" s="51"/>
      <c r="AE178" s="51"/>
      <c r="AF178" s="51"/>
      <c r="AG178" s="51"/>
      <c r="AH178" s="51"/>
      <c r="AI178" s="52" t="s">
        <v>381</v>
      </c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3" t="n">
        <f aca="false">BD179</f>
        <v>955400</v>
      </c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 t="n">
        <f aca="false">BZ179</f>
        <v>362775.35</v>
      </c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60" t="n">
        <f aca="false">CP179</f>
        <v>592624.65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</row>
    <row r="179" s="26" customFormat="true" ht="35.25" hidden="false" customHeight="true" outlineLevel="0" collapsed="false">
      <c r="B179" s="78" t="s">
        <v>38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51" t="s">
        <v>169</v>
      </c>
      <c r="AD179" s="51"/>
      <c r="AE179" s="51"/>
      <c r="AF179" s="51"/>
      <c r="AG179" s="51"/>
      <c r="AH179" s="51"/>
      <c r="AI179" s="52" t="s">
        <v>383</v>
      </c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3" t="n">
        <f aca="false">BD180+BD188+BD184</f>
        <v>955400</v>
      </c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 t="n">
        <f aca="false">BZ180</f>
        <v>362775.35</v>
      </c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60" t="n">
        <f aca="false">CP180</f>
        <v>592624.65</v>
      </c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</row>
    <row r="180" customFormat="false" ht="111.75" hidden="false" customHeight="true" outlineLevel="0" collapsed="false">
      <c r="B180" s="78" t="s">
        <v>38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51" t="s">
        <v>169</v>
      </c>
      <c r="AD180" s="51"/>
      <c r="AE180" s="51"/>
      <c r="AF180" s="51"/>
      <c r="AG180" s="51"/>
      <c r="AH180" s="51"/>
      <c r="AI180" s="52" t="s">
        <v>385</v>
      </c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3" t="n">
        <f aca="false">BD181</f>
        <v>955400</v>
      </c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 t="n">
        <f aca="false">BZ181</f>
        <v>362775.35</v>
      </c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60" t="n">
        <f aca="false">CP181</f>
        <v>592624.65</v>
      </c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</row>
    <row r="181" customFormat="false" ht="38.25" hidden="false" customHeight="true" outlineLevel="0" collapsed="false">
      <c r="B181" s="78" t="s">
        <v>20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51" t="s">
        <v>169</v>
      </c>
      <c r="AD181" s="51"/>
      <c r="AE181" s="51"/>
      <c r="AF181" s="51"/>
      <c r="AG181" s="51"/>
      <c r="AH181" s="51"/>
      <c r="AI181" s="52" t="s">
        <v>386</v>
      </c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3" t="n">
        <f aca="false">BD182</f>
        <v>955400</v>
      </c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 t="n">
        <f aca="false">BZ182</f>
        <v>362775.35</v>
      </c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60" t="n">
        <f aca="false">CP182</f>
        <v>592624.65</v>
      </c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</row>
    <row r="182" customFormat="false" ht="36" hidden="false" customHeight="true" outlineLevel="0" collapsed="false">
      <c r="B182" s="78" t="s">
        <v>21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51" t="s">
        <v>169</v>
      </c>
      <c r="AD182" s="51"/>
      <c r="AE182" s="51"/>
      <c r="AF182" s="51"/>
      <c r="AG182" s="51"/>
      <c r="AH182" s="51"/>
      <c r="AI182" s="52" t="s">
        <v>387</v>
      </c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3" t="n">
        <f aca="false">BD183</f>
        <v>955400</v>
      </c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 t="n">
        <f aca="false">BZ183</f>
        <v>362775.35</v>
      </c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60" t="n">
        <f aca="false">CP183</f>
        <v>592624.65</v>
      </c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</row>
    <row r="183" customFormat="false" ht="12" hidden="false" customHeight="true" outlineLevel="0" collapsed="false">
      <c r="B183" s="78" t="s">
        <v>21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51" t="s">
        <v>169</v>
      </c>
      <c r="AD183" s="51"/>
      <c r="AE183" s="51"/>
      <c r="AF183" s="51"/>
      <c r="AG183" s="51"/>
      <c r="AH183" s="51"/>
      <c r="AI183" s="52" t="s">
        <v>388</v>
      </c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 t="n">
        <v>955400</v>
      </c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 t="n">
        <v>362775.35</v>
      </c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60" t="n">
        <f aca="false">BD183-BZ183</f>
        <v>592624.65</v>
      </c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</row>
    <row r="184" customFormat="false" ht="127.5" hidden="true" customHeight="true" outlineLevel="0" collapsed="false">
      <c r="B184" s="78" t="s">
        <v>38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51" t="s">
        <v>169</v>
      </c>
      <c r="AD184" s="51"/>
      <c r="AE184" s="51"/>
      <c r="AF184" s="51"/>
      <c r="AG184" s="51"/>
      <c r="AH184" s="51"/>
      <c r="AI184" s="52" t="s">
        <v>390</v>
      </c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3" t="n">
        <f aca="false">BD185</f>
        <v>0</v>
      </c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 t="n">
        <f aca="false">BZ185</f>
        <v>0</v>
      </c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60" t="n">
        <f aca="false">CP185</f>
        <v>0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</row>
    <row r="185" customFormat="false" ht="17.25" hidden="true" customHeight="true" outlineLevel="0" collapsed="false">
      <c r="B185" s="78" t="s">
        <v>39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51" t="s">
        <v>169</v>
      </c>
      <c r="AD185" s="51"/>
      <c r="AE185" s="51"/>
      <c r="AF185" s="51"/>
      <c r="AG185" s="51"/>
      <c r="AH185" s="51"/>
      <c r="AI185" s="52" t="s">
        <v>392</v>
      </c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 t="n">
        <f aca="false">BD186</f>
        <v>0</v>
      </c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 t="n">
        <f aca="false">BZ186</f>
        <v>0</v>
      </c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60" t="n">
        <f aca="false">CP186</f>
        <v>0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</row>
    <row r="186" customFormat="false" ht="18" hidden="true" customHeight="true" outlineLevel="0" collapsed="false">
      <c r="B186" s="78" t="s">
        <v>21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51" t="s">
        <v>169</v>
      </c>
      <c r="AD186" s="51"/>
      <c r="AE186" s="51"/>
      <c r="AF186" s="51"/>
      <c r="AG186" s="51"/>
      <c r="AH186" s="51"/>
      <c r="AI186" s="52" t="s">
        <v>393</v>
      </c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60" t="n">
        <f aca="false">BD186-BZ186</f>
        <v>0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</row>
    <row r="187" customFormat="false" ht="21.75" hidden="true" customHeight="true" outlineLevel="0" collapsed="false">
      <c r="B187" s="101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3"/>
      <c r="AC187" s="104"/>
      <c r="AD187" s="105"/>
      <c r="AE187" s="105"/>
      <c r="AF187" s="105"/>
      <c r="AG187" s="105"/>
      <c r="AH187" s="106"/>
      <c r="AI187" s="107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5"/>
      <c r="BC187" s="106"/>
      <c r="BD187" s="108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10"/>
      <c r="BZ187" s="108"/>
      <c r="CA187" s="109"/>
      <c r="CB187" s="109"/>
      <c r="CC187" s="109"/>
      <c r="CD187" s="109"/>
      <c r="CE187" s="109"/>
      <c r="CF187" s="109"/>
      <c r="CG187" s="109"/>
      <c r="CH187" s="109"/>
      <c r="CI187" s="109"/>
      <c r="CJ187" s="109"/>
      <c r="CK187" s="109"/>
      <c r="CL187" s="109"/>
      <c r="CM187" s="109"/>
      <c r="CN187" s="109"/>
      <c r="CO187" s="110"/>
      <c r="CP187" s="76"/>
      <c r="CQ187" s="111"/>
      <c r="CR187" s="111"/>
      <c r="CS187" s="111"/>
      <c r="CT187" s="111"/>
      <c r="CU187" s="111"/>
      <c r="CV187" s="112"/>
      <c r="CW187" s="112"/>
      <c r="CX187" s="112"/>
      <c r="CY187" s="112"/>
      <c r="CZ187" s="112"/>
      <c r="DA187" s="112"/>
      <c r="DB187" s="112"/>
      <c r="DC187" s="112"/>
      <c r="DD187" s="112"/>
    </row>
    <row r="188" customFormat="false" ht="18.75" hidden="true" customHeight="true" outlineLevel="0" collapsed="false">
      <c r="B188" s="78" t="s">
        <v>39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51" t="s">
        <v>169</v>
      </c>
      <c r="AD188" s="51"/>
      <c r="AE188" s="51"/>
      <c r="AF188" s="51"/>
      <c r="AG188" s="51"/>
      <c r="AH188" s="51"/>
      <c r="AI188" s="52" t="s">
        <v>395</v>
      </c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3" t="n">
        <f aca="false">BD189</f>
        <v>0</v>
      </c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 t="n">
        <f aca="false">BZ189</f>
        <v>0</v>
      </c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 t="n">
        <f aca="false">BD188-BZ188</f>
        <v>0</v>
      </c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</row>
    <row r="189" customFormat="false" ht="18.75" hidden="true" customHeight="true" outlineLevel="0" collapsed="false">
      <c r="B189" s="78" t="s">
        <v>20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51" t="s">
        <v>169</v>
      </c>
      <c r="AD189" s="51"/>
      <c r="AE189" s="51"/>
      <c r="AF189" s="51"/>
      <c r="AG189" s="51"/>
      <c r="AH189" s="51"/>
      <c r="AI189" s="52" t="s">
        <v>396</v>
      </c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3" t="n">
        <f aca="false">BD190</f>
        <v>0</v>
      </c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 t="n">
        <f aca="false">BZ190</f>
        <v>0</v>
      </c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 t="n">
        <f aca="false">BD189-BZ189</f>
        <v>0</v>
      </c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</row>
    <row r="190" customFormat="false" ht="21" hidden="true" customHeight="true" outlineLevel="0" collapsed="false">
      <c r="B190" s="78" t="s">
        <v>21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51" t="s">
        <v>169</v>
      </c>
      <c r="AD190" s="51"/>
      <c r="AE190" s="51"/>
      <c r="AF190" s="51"/>
      <c r="AG190" s="51"/>
      <c r="AH190" s="51"/>
      <c r="AI190" s="52" t="s">
        <v>397</v>
      </c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3" t="n">
        <f aca="false">BD191</f>
        <v>0</v>
      </c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 t="n">
        <f aca="false">BZ191</f>
        <v>0</v>
      </c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 t="n">
        <f aca="false">BD190-BZ190</f>
        <v>0</v>
      </c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</row>
    <row r="191" customFormat="false" ht="19.5" hidden="true" customHeight="true" outlineLevel="0" collapsed="false">
      <c r="B191" s="78" t="s">
        <v>21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51" t="s">
        <v>169</v>
      </c>
      <c r="AD191" s="51"/>
      <c r="AE191" s="51"/>
      <c r="AF191" s="51"/>
      <c r="AG191" s="51"/>
      <c r="AH191" s="51"/>
      <c r="AI191" s="52" t="s">
        <v>398</v>
      </c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 t="n">
        <f aca="false">BD191-BZ191</f>
        <v>0</v>
      </c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</row>
    <row r="192" customFormat="false" ht="20.25" hidden="false" customHeight="true" outlineLevel="0" collapsed="false">
      <c r="B192" s="99" t="s">
        <v>399</v>
      </c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51" t="s">
        <v>169</v>
      </c>
      <c r="AD192" s="51"/>
      <c r="AE192" s="51"/>
      <c r="AF192" s="51"/>
      <c r="AG192" s="51"/>
      <c r="AH192" s="51"/>
      <c r="AI192" s="47" t="s">
        <v>400</v>
      </c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8" t="n">
        <f aca="false">BD193+BD220+BD227</f>
        <v>14087700</v>
      </c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 t="n">
        <f aca="false">BZ227+BZ193</f>
        <v>8122930.36</v>
      </c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 t="n">
        <f aca="false">BD192-BZ192</f>
        <v>5964769.64</v>
      </c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</row>
    <row r="193" customFormat="false" ht="19.5" hidden="false" customHeight="true" outlineLevel="0" collapsed="false">
      <c r="B193" s="99" t="s">
        <v>401</v>
      </c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51" t="s">
        <v>169</v>
      </c>
      <c r="AD193" s="51"/>
      <c r="AE193" s="51"/>
      <c r="AF193" s="51"/>
      <c r="AG193" s="51"/>
      <c r="AH193" s="51"/>
      <c r="AI193" s="47" t="s">
        <v>402</v>
      </c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 t="n">
        <f aca="false">BD194+BD208+BD214</f>
        <v>13313700</v>
      </c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 t="n">
        <f aca="false">BZ194+BZ208+BZ214</f>
        <v>7763690.25</v>
      </c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 t="n">
        <f aca="false">BD193-BZ193</f>
        <v>5550009.75</v>
      </c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</row>
    <row r="194" customFormat="false" ht="51" hidden="false" customHeight="true" outlineLevel="0" collapsed="false">
      <c r="B194" s="78" t="s">
        <v>40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51" t="s">
        <v>169</v>
      </c>
      <c r="AD194" s="51"/>
      <c r="AE194" s="51"/>
      <c r="AF194" s="51"/>
      <c r="AG194" s="51"/>
      <c r="AH194" s="51"/>
      <c r="AI194" s="52" t="s">
        <v>404</v>
      </c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3" t="n">
        <f aca="false">BD195</f>
        <v>390000</v>
      </c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 t="n">
        <f aca="false">BZ195</f>
        <v>106268.25</v>
      </c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 t="n">
        <f aca="false">CP195</f>
        <v>283731.75</v>
      </c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</row>
    <row r="195" customFormat="false" ht="36" hidden="false" customHeight="true" outlineLevel="0" collapsed="false">
      <c r="B195" s="78" t="s">
        <v>40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51" t="s">
        <v>169</v>
      </c>
      <c r="AD195" s="51"/>
      <c r="AE195" s="51"/>
      <c r="AF195" s="51"/>
      <c r="AG195" s="51"/>
      <c r="AH195" s="51"/>
      <c r="AI195" s="52" t="s">
        <v>406</v>
      </c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3" t="n">
        <f aca="false">BD196+BD200</f>
        <v>390000</v>
      </c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 t="n">
        <f aca="false">BZ196+BZ200</f>
        <v>106268.25</v>
      </c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 t="n">
        <f aca="false">BD195-BZ195</f>
        <v>283731.75</v>
      </c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</row>
    <row r="196" s="26" customFormat="true" ht="103.5" hidden="false" customHeight="true" outlineLevel="0" collapsed="false">
      <c r="B196" s="78" t="s">
        <v>40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35" t="s">
        <v>169</v>
      </c>
      <c r="AD196" s="35"/>
      <c r="AE196" s="35"/>
      <c r="AF196" s="35"/>
      <c r="AG196" s="35"/>
      <c r="AH196" s="35"/>
      <c r="AI196" s="52" t="s">
        <v>408</v>
      </c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3" t="n">
        <f aca="false">BD197</f>
        <v>90000</v>
      </c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 t="n">
        <f aca="false">BZ197</f>
        <v>17723.69</v>
      </c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 t="n">
        <f aca="false">CP197</f>
        <v>72276.31</v>
      </c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</row>
    <row r="197" s="26" customFormat="true" ht="39.75" hidden="false" customHeight="true" outlineLevel="0" collapsed="false">
      <c r="B197" s="78" t="s">
        <v>20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52" t="s">
        <v>169</v>
      </c>
      <c r="AD197" s="52"/>
      <c r="AE197" s="52"/>
      <c r="AF197" s="52"/>
      <c r="AG197" s="52"/>
      <c r="AH197" s="52"/>
      <c r="AI197" s="52" t="s">
        <v>409</v>
      </c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3" t="n">
        <f aca="false">BD198</f>
        <v>90000</v>
      </c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 t="n">
        <f aca="false">BZ198</f>
        <v>17723.69</v>
      </c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 t="n">
        <f aca="false">CP198</f>
        <v>72276.31</v>
      </c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</row>
    <row r="198" customFormat="false" ht="38.25" hidden="false" customHeight="true" outlineLevel="0" collapsed="false">
      <c r="B198" s="78" t="s">
        <v>21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52" t="s">
        <v>169</v>
      </c>
      <c r="AD198" s="52"/>
      <c r="AE198" s="52"/>
      <c r="AF198" s="52"/>
      <c r="AG198" s="52"/>
      <c r="AH198" s="52"/>
      <c r="AI198" s="52" t="s">
        <v>410</v>
      </c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 t="n">
        <f aca="false">BD199</f>
        <v>90000</v>
      </c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 t="n">
        <f aca="false">BZ199</f>
        <v>17723.69</v>
      </c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 t="n">
        <f aca="false">CP199</f>
        <v>72276.31</v>
      </c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</row>
    <row r="199" customFormat="false" ht="19.5" hidden="false" customHeight="true" outlineLevel="0" collapsed="false">
      <c r="B199" s="113" t="s">
        <v>213</v>
      </c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52" t="s">
        <v>169</v>
      </c>
      <c r="AD199" s="52"/>
      <c r="AE199" s="52"/>
      <c r="AF199" s="52"/>
      <c r="AG199" s="52"/>
      <c r="AH199" s="52"/>
      <c r="AI199" s="36" t="s">
        <v>411</v>
      </c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7" t="n">
        <v>90000</v>
      </c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 t="n">
        <v>17723.69</v>
      </c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53" t="n">
        <f aca="false">BD199-BZ199</f>
        <v>72276.31</v>
      </c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</row>
    <row r="200" s="114" customFormat="true" ht="126.75" hidden="false" customHeight="true" outlineLevel="0" collapsed="false">
      <c r="B200" s="115" t="s">
        <v>412</v>
      </c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6" t="s">
        <v>169</v>
      </c>
      <c r="AD200" s="116"/>
      <c r="AE200" s="116"/>
      <c r="AF200" s="116"/>
      <c r="AG200" s="116"/>
      <c r="AH200" s="116"/>
      <c r="AI200" s="116" t="s">
        <v>413</v>
      </c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7" t="n">
        <f aca="false">BD201</f>
        <v>300000</v>
      </c>
      <c r="BE200" s="117"/>
      <c r="BF200" s="117"/>
      <c r="BG200" s="117"/>
      <c r="BH200" s="117"/>
      <c r="BI200" s="117"/>
      <c r="BJ200" s="117"/>
      <c r="BK200" s="117"/>
      <c r="BL200" s="117"/>
      <c r="BM200" s="117"/>
      <c r="BN200" s="117"/>
      <c r="BO200" s="117"/>
      <c r="BP200" s="117"/>
      <c r="BQ200" s="117"/>
      <c r="BR200" s="117"/>
      <c r="BS200" s="117"/>
      <c r="BT200" s="117"/>
      <c r="BU200" s="117"/>
      <c r="BV200" s="117"/>
      <c r="BW200" s="117"/>
      <c r="BX200" s="117"/>
      <c r="BY200" s="117"/>
      <c r="BZ200" s="117" t="n">
        <f aca="false">BZ201</f>
        <v>88544.56</v>
      </c>
      <c r="CA200" s="117"/>
      <c r="CB200" s="117"/>
      <c r="CC200" s="117"/>
      <c r="CD200" s="117"/>
      <c r="CE200" s="117"/>
      <c r="CF200" s="117"/>
      <c r="CG200" s="117"/>
      <c r="CH200" s="117"/>
      <c r="CI200" s="117"/>
      <c r="CJ200" s="117"/>
      <c r="CK200" s="117"/>
      <c r="CL200" s="117"/>
      <c r="CM200" s="117"/>
      <c r="CN200" s="117"/>
      <c r="CO200" s="117"/>
      <c r="CP200" s="117" t="n">
        <f aca="false">CP201</f>
        <v>211455.44</v>
      </c>
      <c r="CQ200" s="117"/>
      <c r="CR200" s="117"/>
      <c r="CS200" s="117"/>
      <c r="CT200" s="117"/>
      <c r="CU200" s="117"/>
      <c r="CV200" s="117"/>
      <c r="CW200" s="117"/>
      <c r="CX200" s="117"/>
      <c r="CY200" s="117"/>
      <c r="CZ200" s="117"/>
      <c r="DA200" s="117"/>
      <c r="DB200" s="117"/>
      <c r="DC200" s="117"/>
      <c r="DD200" s="117"/>
    </row>
    <row r="201" s="114" customFormat="true" ht="38.25" hidden="false" customHeight="true" outlineLevel="0" collapsed="false">
      <c r="B201" s="115" t="s">
        <v>209</v>
      </c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8" t="s">
        <v>169</v>
      </c>
      <c r="AD201" s="118"/>
      <c r="AE201" s="118"/>
      <c r="AF201" s="118"/>
      <c r="AG201" s="118"/>
      <c r="AH201" s="118"/>
      <c r="AI201" s="116" t="s">
        <v>414</v>
      </c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7" t="n">
        <f aca="false">BD202</f>
        <v>300000</v>
      </c>
      <c r="BE201" s="117"/>
      <c r="BF201" s="117"/>
      <c r="BG201" s="117"/>
      <c r="BH201" s="117"/>
      <c r="BI201" s="117"/>
      <c r="BJ201" s="117"/>
      <c r="BK201" s="117"/>
      <c r="BL201" s="117"/>
      <c r="BM201" s="117"/>
      <c r="BN201" s="117"/>
      <c r="BO201" s="117"/>
      <c r="BP201" s="117"/>
      <c r="BQ201" s="117"/>
      <c r="BR201" s="117"/>
      <c r="BS201" s="117"/>
      <c r="BT201" s="117"/>
      <c r="BU201" s="117"/>
      <c r="BV201" s="117"/>
      <c r="BW201" s="117"/>
      <c r="BX201" s="117"/>
      <c r="BY201" s="117"/>
      <c r="BZ201" s="117" t="n">
        <f aca="false">BZ202</f>
        <v>88544.56</v>
      </c>
      <c r="CA201" s="117"/>
      <c r="CB201" s="117"/>
      <c r="CC201" s="117"/>
      <c r="CD201" s="117"/>
      <c r="CE201" s="117"/>
      <c r="CF201" s="117"/>
      <c r="CG201" s="117"/>
      <c r="CH201" s="117"/>
      <c r="CI201" s="117"/>
      <c r="CJ201" s="117"/>
      <c r="CK201" s="117"/>
      <c r="CL201" s="117"/>
      <c r="CM201" s="117"/>
      <c r="CN201" s="117"/>
      <c r="CO201" s="117"/>
      <c r="CP201" s="117" t="n">
        <f aca="false">CP202</f>
        <v>211455.44</v>
      </c>
      <c r="CQ201" s="117"/>
      <c r="CR201" s="117"/>
      <c r="CS201" s="117"/>
      <c r="CT201" s="117"/>
      <c r="CU201" s="117"/>
      <c r="CV201" s="117"/>
      <c r="CW201" s="117"/>
      <c r="CX201" s="117"/>
      <c r="CY201" s="117"/>
      <c r="CZ201" s="117"/>
      <c r="DA201" s="117"/>
      <c r="DB201" s="117"/>
      <c r="DC201" s="117"/>
      <c r="DD201" s="117"/>
    </row>
    <row r="202" s="114" customFormat="true" ht="40.5" hidden="false" customHeight="true" outlineLevel="0" collapsed="false">
      <c r="B202" s="119" t="s">
        <v>211</v>
      </c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20" t="s">
        <v>169</v>
      </c>
      <c r="AD202" s="120"/>
      <c r="AE202" s="120"/>
      <c r="AF202" s="120"/>
      <c r="AG202" s="120"/>
      <c r="AH202" s="120"/>
      <c r="AI202" s="116" t="s">
        <v>415</v>
      </c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7" t="n">
        <f aca="false">BD203</f>
        <v>300000</v>
      </c>
      <c r="BE202" s="117"/>
      <c r="BF202" s="117"/>
      <c r="BG202" s="117"/>
      <c r="BH202" s="117"/>
      <c r="BI202" s="117"/>
      <c r="BJ202" s="117"/>
      <c r="BK202" s="117"/>
      <c r="BL202" s="117"/>
      <c r="BM202" s="117"/>
      <c r="BN202" s="117"/>
      <c r="BO202" s="117"/>
      <c r="BP202" s="117"/>
      <c r="BQ202" s="117"/>
      <c r="BR202" s="117"/>
      <c r="BS202" s="117"/>
      <c r="BT202" s="117"/>
      <c r="BU202" s="117"/>
      <c r="BV202" s="117"/>
      <c r="BW202" s="117"/>
      <c r="BX202" s="117"/>
      <c r="BY202" s="117"/>
      <c r="BZ202" s="117" t="n">
        <f aca="false">BZ203</f>
        <v>88544.56</v>
      </c>
      <c r="CA202" s="117"/>
      <c r="CB202" s="117"/>
      <c r="CC202" s="117"/>
      <c r="CD202" s="117"/>
      <c r="CE202" s="117"/>
      <c r="CF202" s="117"/>
      <c r="CG202" s="117"/>
      <c r="CH202" s="117"/>
      <c r="CI202" s="117"/>
      <c r="CJ202" s="117"/>
      <c r="CK202" s="117"/>
      <c r="CL202" s="117"/>
      <c r="CM202" s="117"/>
      <c r="CN202" s="117"/>
      <c r="CO202" s="117"/>
      <c r="CP202" s="117" t="n">
        <f aca="false">CP203</f>
        <v>211455.44</v>
      </c>
      <c r="CQ202" s="117"/>
      <c r="CR202" s="117"/>
      <c r="CS202" s="117"/>
      <c r="CT202" s="117"/>
      <c r="CU202" s="117"/>
      <c r="CV202" s="117"/>
      <c r="CW202" s="117"/>
      <c r="CX202" s="117"/>
      <c r="CY202" s="117"/>
      <c r="CZ202" s="117"/>
      <c r="DA202" s="117"/>
      <c r="DB202" s="117"/>
      <c r="DC202" s="117"/>
      <c r="DD202" s="117"/>
    </row>
    <row r="203" s="114" customFormat="true" ht="18.75" hidden="false" customHeight="true" outlineLevel="0" collapsed="false">
      <c r="B203" s="121" t="s">
        <v>213</v>
      </c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2" t="s">
        <v>169</v>
      </c>
      <c r="AD203" s="122"/>
      <c r="AE203" s="122"/>
      <c r="AF203" s="122"/>
      <c r="AG203" s="122"/>
      <c r="AH203" s="122"/>
      <c r="AI203" s="116" t="s">
        <v>416</v>
      </c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7" t="n">
        <v>300000</v>
      </c>
      <c r="BE203" s="117"/>
      <c r="BF203" s="117"/>
      <c r="BG203" s="117"/>
      <c r="BH203" s="117"/>
      <c r="BI203" s="117"/>
      <c r="BJ203" s="117"/>
      <c r="BK203" s="117"/>
      <c r="BL203" s="117"/>
      <c r="BM203" s="117"/>
      <c r="BN203" s="117"/>
      <c r="BO203" s="117"/>
      <c r="BP203" s="117"/>
      <c r="BQ203" s="117"/>
      <c r="BR203" s="117"/>
      <c r="BS203" s="117"/>
      <c r="BT203" s="117"/>
      <c r="BU203" s="117"/>
      <c r="BV203" s="117"/>
      <c r="BW203" s="117"/>
      <c r="BX203" s="117"/>
      <c r="BY203" s="117"/>
      <c r="BZ203" s="117" t="n">
        <v>88544.56</v>
      </c>
      <c r="CA203" s="117"/>
      <c r="CB203" s="117"/>
      <c r="CC203" s="117"/>
      <c r="CD203" s="117"/>
      <c r="CE203" s="117"/>
      <c r="CF203" s="117"/>
      <c r="CG203" s="117"/>
      <c r="CH203" s="117"/>
      <c r="CI203" s="117"/>
      <c r="CJ203" s="117"/>
      <c r="CK203" s="117"/>
      <c r="CL203" s="117"/>
      <c r="CM203" s="117"/>
      <c r="CN203" s="117"/>
      <c r="CO203" s="117"/>
      <c r="CP203" s="117" t="n">
        <f aca="false">BD203-BZ203</f>
        <v>211455.44</v>
      </c>
      <c r="CQ203" s="117"/>
      <c r="CR203" s="117"/>
      <c r="CS203" s="117"/>
      <c r="CT203" s="117"/>
      <c r="CU203" s="117"/>
      <c r="CV203" s="117"/>
      <c r="CW203" s="117"/>
      <c r="CX203" s="117"/>
      <c r="CY203" s="117"/>
      <c r="CZ203" s="117"/>
      <c r="DA203" s="117"/>
      <c r="DB203" s="117"/>
      <c r="DC203" s="117"/>
      <c r="DD203" s="117"/>
    </row>
    <row r="204" s="123" customFormat="true" ht="38.25" hidden="true" customHeight="true" outlineLevel="0" collapsed="false">
      <c r="B204" s="124" t="s">
        <v>211</v>
      </c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5" t="s">
        <v>169</v>
      </c>
      <c r="AD204" s="125"/>
      <c r="AE204" s="125"/>
      <c r="AF204" s="125"/>
      <c r="AG204" s="125"/>
      <c r="AH204" s="125"/>
      <c r="AI204" s="126" t="s">
        <v>417</v>
      </c>
      <c r="AJ204" s="126"/>
      <c r="AK204" s="126"/>
      <c r="AL204" s="126"/>
      <c r="AM204" s="126"/>
      <c r="AN204" s="126"/>
      <c r="AO204" s="126"/>
      <c r="AP204" s="126"/>
      <c r="AQ204" s="126"/>
      <c r="AR204" s="126"/>
      <c r="AS204" s="126"/>
      <c r="AT204" s="126"/>
      <c r="AU204" s="126"/>
      <c r="AV204" s="126"/>
      <c r="AW204" s="126"/>
      <c r="AX204" s="126"/>
      <c r="AY204" s="126"/>
      <c r="AZ204" s="126"/>
      <c r="BA204" s="126"/>
      <c r="BB204" s="126"/>
      <c r="BC204" s="126"/>
      <c r="BD204" s="127" t="n">
        <f aca="false">BD205</f>
        <v>0</v>
      </c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 t="n">
        <f aca="false">BZ205</f>
        <v>0</v>
      </c>
      <c r="CA204" s="127"/>
      <c r="CB204" s="127"/>
      <c r="CC204" s="127"/>
      <c r="CD204" s="127"/>
      <c r="CE204" s="127"/>
      <c r="CF204" s="127"/>
      <c r="CG204" s="127"/>
      <c r="CH204" s="127"/>
      <c r="CI204" s="127"/>
      <c r="CJ204" s="127"/>
      <c r="CK204" s="127"/>
      <c r="CL204" s="127"/>
      <c r="CM204" s="127"/>
      <c r="CN204" s="127"/>
      <c r="CO204" s="127"/>
      <c r="CP204" s="127" t="s">
        <v>47</v>
      </c>
      <c r="CQ204" s="127"/>
      <c r="CR204" s="127"/>
      <c r="CS204" s="127"/>
      <c r="CT204" s="127"/>
      <c r="CU204" s="127"/>
      <c r="CV204" s="127"/>
      <c r="CW204" s="127"/>
      <c r="CX204" s="127"/>
      <c r="CY204" s="127"/>
      <c r="CZ204" s="127"/>
      <c r="DA204" s="127"/>
      <c r="DB204" s="127"/>
      <c r="DC204" s="127"/>
      <c r="DD204" s="127"/>
    </row>
    <row r="205" s="123" customFormat="true" ht="21" hidden="true" customHeight="true" outlineLevel="0" collapsed="false">
      <c r="B205" s="128" t="s">
        <v>213</v>
      </c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5" t="s">
        <v>169</v>
      </c>
      <c r="AD205" s="125"/>
      <c r="AE205" s="125"/>
      <c r="AF205" s="125"/>
      <c r="AG205" s="125"/>
      <c r="AH205" s="125"/>
      <c r="AI205" s="126" t="s">
        <v>418</v>
      </c>
      <c r="AJ205" s="126"/>
      <c r="AK205" s="126"/>
      <c r="AL205" s="126"/>
      <c r="AM205" s="126"/>
      <c r="AN205" s="126"/>
      <c r="AO205" s="126"/>
      <c r="AP205" s="126"/>
      <c r="AQ205" s="126"/>
      <c r="AR205" s="126"/>
      <c r="AS205" s="126"/>
      <c r="AT205" s="126"/>
      <c r="AU205" s="126"/>
      <c r="AV205" s="126"/>
      <c r="AW205" s="126"/>
      <c r="AX205" s="126"/>
      <c r="AY205" s="126"/>
      <c r="AZ205" s="126"/>
      <c r="BA205" s="126"/>
      <c r="BB205" s="126"/>
      <c r="BC205" s="126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127"/>
      <c r="CA205" s="127"/>
      <c r="CB205" s="127"/>
      <c r="CC205" s="127"/>
      <c r="CD205" s="127"/>
      <c r="CE205" s="127"/>
      <c r="CF205" s="127"/>
      <c r="CG205" s="127"/>
      <c r="CH205" s="127"/>
      <c r="CI205" s="127"/>
      <c r="CJ205" s="127"/>
      <c r="CK205" s="127"/>
      <c r="CL205" s="127"/>
      <c r="CM205" s="127"/>
      <c r="CN205" s="127"/>
      <c r="CO205" s="127"/>
      <c r="CP205" s="127" t="s">
        <v>47</v>
      </c>
      <c r="CQ205" s="127"/>
      <c r="CR205" s="127"/>
      <c r="CS205" s="127"/>
      <c r="CT205" s="127"/>
      <c r="CU205" s="127"/>
      <c r="CV205" s="127"/>
      <c r="CW205" s="127"/>
      <c r="CX205" s="127"/>
      <c r="CY205" s="127"/>
      <c r="CZ205" s="127"/>
      <c r="DA205" s="127"/>
      <c r="DB205" s="127"/>
      <c r="DC205" s="127"/>
      <c r="DD205" s="127"/>
    </row>
    <row r="206" s="123" customFormat="true" ht="140.25" hidden="true" customHeight="true" outlineLevel="0" collapsed="false">
      <c r="B206" s="129" t="s">
        <v>419</v>
      </c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30" t="s">
        <v>169</v>
      </c>
      <c r="AD206" s="130"/>
      <c r="AE206" s="130"/>
      <c r="AF206" s="130"/>
      <c r="AG206" s="130"/>
      <c r="AH206" s="130"/>
      <c r="AI206" s="126" t="s">
        <v>420</v>
      </c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  <c r="AY206" s="126"/>
      <c r="AZ206" s="126"/>
      <c r="BA206" s="126"/>
      <c r="BB206" s="126"/>
      <c r="BC206" s="126"/>
      <c r="BD206" s="127"/>
      <c r="BE206" s="127"/>
      <c r="BF206" s="127"/>
      <c r="BG206" s="127"/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 t="n">
        <f aca="false">BZ207</f>
        <v>7647422</v>
      </c>
      <c r="CA206" s="127"/>
      <c r="CB206" s="127"/>
      <c r="CC206" s="127"/>
      <c r="CD206" s="127"/>
      <c r="CE206" s="127"/>
      <c r="CF206" s="127"/>
      <c r="CG206" s="127"/>
      <c r="CH206" s="127"/>
      <c r="CI206" s="127"/>
      <c r="CJ206" s="127"/>
      <c r="CK206" s="127"/>
      <c r="CL206" s="127"/>
      <c r="CM206" s="127"/>
      <c r="CN206" s="127"/>
      <c r="CO206" s="127"/>
      <c r="CP206" s="127" t="n">
        <f aca="false">BD206-BZ206</f>
        <v>-7647422</v>
      </c>
      <c r="CQ206" s="127"/>
      <c r="CR206" s="127"/>
      <c r="CS206" s="127"/>
      <c r="CT206" s="127"/>
      <c r="CU206" s="127"/>
      <c r="CV206" s="127"/>
      <c r="CW206" s="127"/>
      <c r="CX206" s="127"/>
      <c r="CY206" s="127"/>
      <c r="CZ206" s="127"/>
      <c r="DA206" s="127"/>
      <c r="DB206" s="127"/>
      <c r="DC206" s="127"/>
      <c r="DD206" s="127"/>
    </row>
    <row r="207" s="123" customFormat="true" ht="36" hidden="true" customHeight="true" outlineLevel="0" collapsed="false">
      <c r="B207" s="124" t="s">
        <v>209</v>
      </c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30" t="s">
        <v>169</v>
      </c>
      <c r="AD207" s="130"/>
      <c r="AE207" s="130"/>
      <c r="AF207" s="130"/>
      <c r="AG207" s="130"/>
      <c r="AH207" s="130"/>
      <c r="AI207" s="126" t="s">
        <v>421</v>
      </c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126"/>
      <c r="AY207" s="126"/>
      <c r="AZ207" s="126"/>
      <c r="BA207" s="126"/>
      <c r="BB207" s="126"/>
      <c r="BC207" s="126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 t="n">
        <f aca="false">BZ208</f>
        <v>7647422</v>
      </c>
      <c r="CA207" s="127"/>
      <c r="CB207" s="127"/>
      <c r="CC207" s="127"/>
      <c r="CD207" s="127"/>
      <c r="CE207" s="127"/>
      <c r="CF207" s="127"/>
      <c r="CG207" s="127"/>
      <c r="CH207" s="127"/>
      <c r="CI207" s="127"/>
      <c r="CJ207" s="127"/>
      <c r="CK207" s="127"/>
      <c r="CL207" s="127"/>
      <c r="CM207" s="127"/>
      <c r="CN207" s="127"/>
      <c r="CO207" s="127"/>
      <c r="CP207" s="127" t="n">
        <f aca="false">BD207-BZ207</f>
        <v>-7647422</v>
      </c>
      <c r="CQ207" s="127"/>
      <c r="CR207" s="127"/>
      <c r="CS207" s="127"/>
      <c r="CT207" s="127"/>
      <c r="CU207" s="127"/>
      <c r="CV207" s="127"/>
      <c r="CW207" s="127"/>
      <c r="CX207" s="127"/>
      <c r="CY207" s="127"/>
      <c r="CZ207" s="127"/>
      <c r="DA207" s="127"/>
      <c r="DB207" s="127"/>
      <c r="DC207" s="127"/>
      <c r="DD207" s="127"/>
    </row>
    <row r="208" s="114" customFormat="true" ht="56.25" hidden="false" customHeight="true" outlineLevel="0" collapsed="false">
      <c r="B208" s="121" t="s">
        <v>422</v>
      </c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0" t="s">
        <v>169</v>
      </c>
      <c r="AD208" s="120"/>
      <c r="AE208" s="120"/>
      <c r="AF208" s="120"/>
      <c r="AG208" s="120"/>
      <c r="AH208" s="120"/>
      <c r="AI208" s="116" t="s">
        <v>423</v>
      </c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7" t="n">
        <f aca="false">BD209</f>
        <v>12773700</v>
      </c>
      <c r="BE208" s="117"/>
      <c r="BF208" s="117"/>
      <c r="BG208" s="117"/>
      <c r="BH208" s="117"/>
      <c r="BI208" s="117"/>
      <c r="BJ208" s="117"/>
      <c r="BK208" s="117"/>
      <c r="BL208" s="117"/>
      <c r="BM208" s="117"/>
      <c r="BN208" s="117"/>
      <c r="BO208" s="117"/>
      <c r="BP208" s="117"/>
      <c r="BQ208" s="117"/>
      <c r="BR208" s="117"/>
      <c r="BS208" s="117"/>
      <c r="BT208" s="117"/>
      <c r="BU208" s="117"/>
      <c r="BV208" s="117"/>
      <c r="BW208" s="117"/>
      <c r="BX208" s="117"/>
      <c r="BY208" s="117"/>
      <c r="BZ208" s="117" t="n">
        <f aca="false">BZ209</f>
        <v>7647422</v>
      </c>
      <c r="CA208" s="117"/>
      <c r="CB208" s="117"/>
      <c r="CC208" s="117"/>
      <c r="CD208" s="117"/>
      <c r="CE208" s="117"/>
      <c r="CF208" s="117"/>
      <c r="CG208" s="117"/>
      <c r="CH208" s="117"/>
      <c r="CI208" s="117"/>
      <c r="CJ208" s="117"/>
      <c r="CK208" s="117"/>
      <c r="CL208" s="117"/>
      <c r="CM208" s="117"/>
      <c r="CN208" s="117"/>
      <c r="CO208" s="117"/>
      <c r="CP208" s="117" t="n">
        <f aca="false">BD208-BZ208</f>
        <v>5126278</v>
      </c>
      <c r="CQ208" s="117"/>
      <c r="CR208" s="117"/>
      <c r="CS208" s="117"/>
      <c r="CT208" s="117"/>
      <c r="CU208" s="117"/>
      <c r="CV208" s="117"/>
      <c r="CW208" s="117"/>
      <c r="CX208" s="117"/>
      <c r="CY208" s="117"/>
      <c r="CZ208" s="117"/>
      <c r="DA208" s="117"/>
      <c r="DB208" s="117"/>
      <c r="DC208" s="117"/>
      <c r="DD208" s="117"/>
    </row>
    <row r="209" s="114" customFormat="true" ht="36.75" hidden="false" customHeight="true" outlineLevel="0" collapsed="false">
      <c r="B209" s="131" t="s">
        <v>424</v>
      </c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20" t="s">
        <v>169</v>
      </c>
      <c r="AD209" s="120"/>
      <c r="AE209" s="120"/>
      <c r="AF209" s="120"/>
      <c r="AG209" s="120"/>
      <c r="AH209" s="120"/>
      <c r="AI209" s="116" t="s">
        <v>425</v>
      </c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32" t="n">
        <f aca="false">BD210</f>
        <v>12773700</v>
      </c>
      <c r="BE209" s="132"/>
      <c r="BF209" s="132"/>
      <c r="BG209" s="132"/>
      <c r="BH209" s="132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3"/>
      <c r="BS209" s="133"/>
      <c r="BT209" s="133"/>
      <c r="BU209" s="133"/>
      <c r="BV209" s="133"/>
      <c r="BW209" s="133"/>
      <c r="BX209" s="133"/>
      <c r="BY209" s="134"/>
      <c r="BZ209" s="117" t="n">
        <f aca="false">BZ210</f>
        <v>7647422</v>
      </c>
      <c r="CA209" s="117"/>
      <c r="CB209" s="117"/>
      <c r="CC209" s="117"/>
      <c r="CD209" s="117"/>
      <c r="CE209" s="117"/>
      <c r="CF209" s="117"/>
      <c r="CG209" s="117"/>
      <c r="CH209" s="117"/>
      <c r="CI209" s="117"/>
      <c r="CJ209" s="117"/>
      <c r="CK209" s="117"/>
      <c r="CL209" s="117"/>
      <c r="CM209" s="117"/>
      <c r="CN209" s="117"/>
      <c r="CO209" s="117"/>
      <c r="CP209" s="117" t="n">
        <f aca="false">BD209-BZ209</f>
        <v>5126278</v>
      </c>
      <c r="CQ209" s="117"/>
      <c r="CR209" s="117"/>
      <c r="CS209" s="117"/>
      <c r="CT209" s="117"/>
      <c r="CU209" s="117"/>
      <c r="CV209" s="117"/>
      <c r="CW209" s="117"/>
      <c r="CX209" s="117"/>
      <c r="CY209" s="117"/>
      <c r="CZ209" s="117"/>
      <c r="DA209" s="117"/>
      <c r="DB209" s="117"/>
      <c r="DC209" s="117"/>
      <c r="DD209" s="117"/>
    </row>
    <row r="210" customFormat="false" ht="138" hidden="false" customHeight="true" outlineLevel="0" collapsed="false">
      <c r="B210" s="135" t="s">
        <v>426</v>
      </c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51" t="s">
        <v>169</v>
      </c>
      <c r="AD210" s="51"/>
      <c r="AE210" s="51"/>
      <c r="AF210" s="51"/>
      <c r="AG210" s="51"/>
      <c r="AH210" s="51"/>
      <c r="AI210" s="52" t="s">
        <v>427</v>
      </c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3" t="n">
        <f aca="false">BD212</f>
        <v>12773700</v>
      </c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 t="n">
        <f aca="false">BZ212</f>
        <v>7647422</v>
      </c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 t="n">
        <f aca="false">CP211</f>
        <v>5126278</v>
      </c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</row>
    <row r="211" customFormat="false" ht="33" hidden="false" customHeight="true" outlineLevel="0" collapsed="false">
      <c r="B211" s="135" t="s">
        <v>428</v>
      </c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51" t="s">
        <v>169</v>
      </c>
      <c r="AD211" s="51"/>
      <c r="AE211" s="51"/>
      <c r="AF211" s="51"/>
      <c r="AG211" s="51"/>
      <c r="AH211" s="51"/>
      <c r="AI211" s="52" t="s">
        <v>429</v>
      </c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3" t="n">
        <f aca="false">BD212</f>
        <v>12773700</v>
      </c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 t="n">
        <f aca="false">BZ212</f>
        <v>7647422</v>
      </c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 t="n">
        <f aca="false">CP212</f>
        <v>5126278</v>
      </c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</row>
    <row r="212" customFormat="false" ht="15" hidden="false" customHeight="true" outlineLevel="0" collapsed="false">
      <c r="B212" s="135" t="s">
        <v>430</v>
      </c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51" t="s">
        <v>169</v>
      </c>
      <c r="AD212" s="51"/>
      <c r="AE212" s="51"/>
      <c r="AF212" s="51"/>
      <c r="AG212" s="51"/>
      <c r="AH212" s="51"/>
      <c r="AI212" s="52" t="s">
        <v>431</v>
      </c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3" t="n">
        <f aca="false">BD213</f>
        <v>12773700</v>
      </c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 t="n">
        <f aca="false">BZ213</f>
        <v>7647422</v>
      </c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 t="n">
        <f aca="false">CP213</f>
        <v>5126278</v>
      </c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</row>
    <row r="213" customFormat="false" ht="47.25" hidden="false" customHeight="true" outlineLevel="0" collapsed="false">
      <c r="B213" s="136" t="s">
        <v>432</v>
      </c>
      <c r="C213" s="13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X213" s="136"/>
      <c r="Y213" s="136"/>
      <c r="Z213" s="136"/>
      <c r="AA213" s="136"/>
      <c r="AB213" s="136"/>
      <c r="AC213" s="58" t="s">
        <v>169</v>
      </c>
      <c r="AD213" s="58"/>
      <c r="AE213" s="58"/>
      <c r="AF213" s="58"/>
      <c r="AG213" s="58"/>
      <c r="AH213" s="58"/>
      <c r="AI213" s="52" t="s">
        <v>433</v>
      </c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3" t="n">
        <v>12773700</v>
      </c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 t="n">
        <v>7647422</v>
      </c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 t="n">
        <f aca="false">BD213-BZ213</f>
        <v>5126278</v>
      </c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</row>
    <row r="214" customFormat="false" ht="34.5" hidden="false" customHeight="true" outlineLevel="0" collapsed="false">
      <c r="B214" s="78" t="s">
        <v>22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51" t="s">
        <v>169</v>
      </c>
      <c r="AD214" s="51"/>
      <c r="AE214" s="51"/>
      <c r="AF214" s="51"/>
      <c r="AG214" s="51"/>
      <c r="AH214" s="51"/>
      <c r="AI214" s="52" t="s">
        <v>434</v>
      </c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3" t="n">
        <f aca="false">BD215</f>
        <v>150000</v>
      </c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 t="n">
        <f aca="false">BZ215</f>
        <v>10000</v>
      </c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60" t="n">
        <f aca="false">CP215</f>
        <v>140000</v>
      </c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</row>
    <row r="215" customFormat="false" ht="21" hidden="false" customHeight="true" outlineLevel="0" collapsed="false">
      <c r="B215" s="78" t="s">
        <v>22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51" t="s">
        <v>169</v>
      </c>
      <c r="AD215" s="51"/>
      <c r="AE215" s="51"/>
      <c r="AF215" s="51"/>
      <c r="AG215" s="51"/>
      <c r="AH215" s="51"/>
      <c r="AI215" s="52" t="s">
        <v>435</v>
      </c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3" t="n">
        <f aca="false">BD216</f>
        <v>150000</v>
      </c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 t="n">
        <f aca="false">BZ216</f>
        <v>10000</v>
      </c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60" t="n">
        <f aca="false">BD215-BZ215</f>
        <v>140000</v>
      </c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</row>
    <row r="216" customFormat="false" ht="68.25" hidden="false" customHeight="true" outlineLevel="0" collapsed="false">
      <c r="B216" s="137" t="s">
        <v>436</v>
      </c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51" t="s">
        <v>169</v>
      </c>
      <c r="AD216" s="51"/>
      <c r="AE216" s="51"/>
      <c r="AF216" s="51"/>
      <c r="AG216" s="51"/>
      <c r="AH216" s="51"/>
      <c r="AI216" s="52" t="s">
        <v>437</v>
      </c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 t="n">
        <f aca="false">BD217</f>
        <v>150000</v>
      </c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 t="n">
        <f aca="false">BZ217</f>
        <v>10000</v>
      </c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 t="n">
        <f aca="false">CP217</f>
        <v>140000</v>
      </c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</row>
    <row r="217" s="26" customFormat="true" ht="37.5" hidden="false" customHeight="true" outlineLevel="0" collapsed="false">
      <c r="B217" s="78" t="s">
        <v>20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46" t="s">
        <v>169</v>
      </c>
      <c r="AD217" s="46"/>
      <c r="AE217" s="46"/>
      <c r="AF217" s="46"/>
      <c r="AG217" s="46"/>
      <c r="AH217" s="46"/>
      <c r="AI217" s="52" t="s">
        <v>438</v>
      </c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3" t="n">
        <f aca="false">BD218</f>
        <v>150000</v>
      </c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 t="n">
        <f aca="false">BZ218</f>
        <v>10000</v>
      </c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 t="n">
        <f aca="false">CP218</f>
        <v>140000</v>
      </c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</row>
    <row r="218" customFormat="false" ht="36" hidden="false" customHeight="true" outlineLevel="0" collapsed="false">
      <c r="B218" s="78" t="s">
        <v>21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51" t="s">
        <v>169</v>
      </c>
      <c r="AD218" s="51"/>
      <c r="AE218" s="51"/>
      <c r="AF218" s="51"/>
      <c r="AG218" s="51"/>
      <c r="AH218" s="51"/>
      <c r="AI218" s="52" t="s">
        <v>439</v>
      </c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3" t="n">
        <f aca="false">BD219</f>
        <v>150000</v>
      </c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 t="n">
        <f aca="false">BZ219</f>
        <v>10000</v>
      </c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60" t="n">
        <f aca="false">CP219</f>
        <v>140000</v>
      </c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</row>
    <row r="219" customFormat="false" ht="18" hidden="false" customHeight="true" outlineLevel="0" collapsed="false">
      <c r="B219" s="78" t="s">
        <v>21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51" t="s">
        <v>169</v>
      </c>
      <c r="AD219" s="51"/>
      <c r="AE219" s="51"/>
      <c r="AF219" s="51"/>
      <c r="AG219" s="51"/>
      <c r="AH219" s="51"/>
      <c r="AI219" s="52" t="s">
        <v>440</v>
      </c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 t="n">
        <v>150000</v>
      </c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 t="n">
        <v>10000</v>
      </c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60" t="n">
        <f aca="false">BD219-BZ219</f>
        <v>140000</v>
      </c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</row>
    <row r="220" customFormat="false" ht="12.75" hidden="false" customHeight="true" outlineLevel="0" collapsed="false">
      <c r="B220" s="99" t="s">
        <v>441</v>
      </c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51" t="s">
        <v>169</v>
      </c>
      <c r="AD220" s="51"/>
      <c r="AE220" s="51"/>
      <c r="AF220" s="51"/>
      <c r="AG220" s="51"/>
      <c r="AH220" s="51"/>
      <c r="AI220" s="47" t="s">
        <v>442</v>
      </c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8" t="n">
        <f aca="false">BD221</f>
        <v>24000</v>
      </c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 t="str">
        <f aca="false">BZ221</f>
        <v>-</v>
      </c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 t="n">
        <f aca="false">CP221</f>
        <v>24000</v>
      </c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</row>
    <row r="221" customFormat="false" ht="46.5" hidden="false" customHeight="true" outlineLevel="0" collapsed="false">
      <c r="B221" s="78" t="s">
        <v>40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51" t="s">
        <v>169</v>
      </c>
      <c r="AD221" s="51"/>
      <c r="AE221" s="51"/>
      <c r="AF221" s="51"/>
      <c r="AG221" s="51"/>
      <c r="AH221" s="51"/>
      <c r="AI221" s="52" t="s">
        <v>443</v>
      </c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3" t="n">
        <f aca="false">BD222</f>
        <v>24000</v>
      </c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 t="str">
        <f aca="false">BZ222</f>
        <v>-</v>
      </c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60" t="n">
        <f aca="false">CP222</f>
        <v>24000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</row>
    <row r="222" customFormat="false" ht="39" hidden="false" customHeight="true" outlineLevel="0" collapsed="false">
      <c r="B222" s="78" t="s">
        <v>40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51" t="s">
        <v>169</v>
      </c>
      <c r="AD222" s="51"/>
      <c r="AE222" s="51"/>
      <c r="AF222" s="51"/>
      <c r="AG222" s="51"/>
      <c r="AH222" s="51"/>
      <c r="AI222" s="52" t="s">
        <v>444</v>
      </c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3" t="n">
        <f aca="false">BD223</f>
        <v>24000</v>
      </c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 t="str">
        <f aca="false">BZ223</f>
        <v>-</v>
      </c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60" t="n">
        <f aca="false">CP223</f>
        <v>24000</v>
      </c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</row>
    <row r="223" customFormat="false" ht="105.75" hidden="false" customHeight="true" outlineLevel="0" collapsed="false">
      <c r="B223" s="78" t="s">
        <v>40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51" t="s">
        <v>169</v>
      </c>
      <c r="AD223" s="51"/>
      <c r="AE223" s="51"/>
      <c r="AF223" s="51"/>
      <c r="AG223" s="51"/>
      <c r="AH223" s="51"/>
      <c r="AI223" s="52" t="s">
        <v>445</v>
      </c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 t="n">
        <f aca="false">BD224</f>
        <v>24000</v>
      </c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 t="str">
        <f aca="false">BZ224</f>
        <v>-</v>
      </c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60" t="n">
        <f aca="false">CP224</f>
        <v>24000</v>
      </c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</row>
    <row r="224" s="26" customFormat="true" ht="37.5" hidden="false" customHeight="true" outlineLevel="0" collapsed="false">
      <c r="B224" s="78" t="s">
        <v>20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46" t="s">
        <v>169</v>
      </c>
      <c r="AD224" s="46"/>
      <c r="AE224" s="46"/>
      <c r="AF224" s="46"/>
      <c r="AG224" s="46"/>
      <c r="AH224" s="46"/>
      <c r="AI224" s="52" t="s">
        <v>446</v>
      </c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3" t="n">
        <f aca="false">BD225</f>
        <v>24000</v>
      </c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 t="str">
        <f aca="false">BZ225</f>
        <v>-</v>
      </c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60" t="n">
        <f aca="false">CP225</f>
        <v>24000</v>
      </c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</row>
    <row r="225" customFormat="false" ht="36" hidden="false" customHeight="true" outlineLevel="0" collapsed="false">
      <c r="B225" s="78" t="s">
        <v>21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51" t="s">
        <v>169</v>
      </c>
      <c r="AD225" s="51"/>
      <c r="AE225" s="51"/>
      <c r="AF225" s="51"/>
      <c r="AG225" s="51"/>
      <c r="AH225" s="51"/>
      <c r="AI225" s="52" t="s">
        <v>447</v>
      </c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 t="n">
        <f aca="false">BD226</f>
        <v>24000</v>
      </c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 t="str">
        <f aca="false">BZ226</f>
        <v>-</v>
      </c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60" t="n">
        <f aca="false">CP226</f>
        <v>24000</v>
      </c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</row>
    <row r="226" customFormat="false" ht="18" hidden="false" customHeight="true" outlineLevel="0" collapsed="false">
      <c r="B226" s="78" t="s">
        <v>21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51" t="s">
        <v>169</v>
      </c>
      <c r="AD226" s="51"/>
      <c r="AE226" s="51"/>
      <c r="AF226" s="51"/>
      <c r="AG226" s="51"/>
      <c r="AH226" s="51"/>
      <c r="AI226" s="52" t="s">
        <v>448</v>
      </c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 t="n">
        <v>24000</v>
      </c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 t="s">
        <v>47</v>
      </c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60" t="n">
        <f aca="false">BD226</f>
        <v>24000</v>
      </c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</row>
    <row r="227" customFormat="false" ht="19.5" hidden="false" customHeight="true" outlineLevel="0" collapsed="false">
      <c r="B227" s="99" t="s">
        <v>449</v>
      </c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51" t="s">
        <v>169</v>
      </c>
      <c r="AD227" s="51"/>
      <c r="AE227" s="51"/>
      <c r="AF227" s="51"/>
      <c r="AG227" s="51"/>
      <c r="AH227" s="51"/>
      <c r="AI227" s="47" t="s">
        <v>450</v>
      </c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8" t="n">
        <f aca="false">BD228</f>
        <v>750000</v>
      </c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 t="n">
        <f aca="false">BZ228</f>
        <v>359240.11</v>
      </c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3" t="n">
        <f aca="false">BD227-BZ227</f>
        <v>390759.89</v>
      </c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</row>
    <row r="228" customFormat="false" ht="49.5" hidden="false" customHeight="true" outlineLevel="0" collapsed="false">
      <c r="B228" s="78" t="s">
        <v>40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51" t="s">
        <v>169</v>
      </c>
      <c r="AD228" s="51"/>
      <c r="AE228" s="51"/>
      <c r="AF228" s="51"/>
      <c r="AG228" s="51"/>
      <c r="AH228" s="51"/>
      <c r="AI228" s="52" t="s">
        <v>451</v>
      </c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3" t="n">
        <f aca="false">BD229+BD238</f>
        <v>750000</v>
      </c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 t="n">
        <f aca="false">BZ229+BZ238</f>
        <v>359240.11</v>
      </c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60" t="n">
        <f aca="false">BD228-BZ228</f>
        <v>390759.89</v>
      </c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</row>
    <row r="229" customFormat="false" ht="35.25" hidden="false" customHeight="true" outlineLevel="0" collapsed="false">
      <c r="B229" s="78" t="s">
        <v>45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51" t="s">
        <v>169</v>
      </c>
      <c r="AD229" s="51"/>
      <c r="AE229" s="51"/>
      <c r="AF229" s="51"/>
      <c r="AG229" s="51"/>
      <c r="AH229" s="51"/>
      <c r="AI229" s="52" t="s">
        <v>453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 t="n">
        <f aca="false">BD230+BD234</f>
        <v>545000</v>
      </c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 t="n">
        <f aca="false">BZ230+BZ234</f>
        <v>308552.28</v>
      </c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60" t="n">
        <f aca="false">BD229-BZ229</f>
        <v>236447.72</v>
      </c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</row>
    <row r="230" customFormat="false" ht="97.5" hidden="false" customHeight="true" outlineLevel="0" collapsed="false">
      <c r="B230" s="78" t="s">
        <v>45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51" t="s">
        <v>169</v>
      </c>
      <c r="AD230" s="51"/>
      <c r="AE230" s="51"/>
      <c r="AF230" s="51"/>
      <c r="AG230" s="51"/>
      <c r="AH230" s="51"/>
      <c r="AI230" s="52" t="s">
        <v>455</v>
      </c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 t="n">
        <f aca="false">BD231</f>
        <v>492000</v>
      </c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 t="n">
        <f aca="false">BZ231</f>
        <v>305903.04</v>
      </c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60" t="n">
        <f aca="false">BD230-BZ230</f>
        <v>186096.96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</row>
    <row r="231" customFormat="false" ht="35.25" hidden="false" customHeight="true" outlineLevel="0" collapsed="false">
      <c r="B231" s="78" t="s">
        <v>20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51" t="s">
        <v>169</v>
      </c>
      <c r="AD231" s="51"/>
      <c r="AE231" s="51"/>
      <c r="AF231" s="51"/>
      <c r="AG231" s="51"/>
      <c r="AH231" s="51"/>
      <c r="AI231" s="52" t="s">
        <v>456</v>
      </c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3" t="n">
        <f aca="false">BD232</f>
        <v>492000</v>
      </c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 t="n">
        <f aca="false">BZ232</f>
        <v>305903.04</v>
      </c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60" t="n">
        <f aca="false">BD231-BZ231</f>
        <v>186096.96</v>
      </c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</row>
    <row r="232" customFormat="false" ht="34.5" hidden="false" customHeight="true" outlineLevel="0" collapsed="false">
      <c r="B232" s="78" t="s">
        <v>21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51" t="s">
        <v>169</v>
      </c>
      <c r="AD232" s="51"/>
      <c r="AE232" s="51"/>
      <c r="AF232" s="51"/>
      <c r="AG232" s="51"/>
      <c r="AH232" s="51"/>
      <c r="AI232" s="52" t="s">
        <v>457</v>
      </c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3" t="n">
        <f aca="false">BD233</f>
        <v>492000</v>
      </c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 t="n">
        <f aca="false">BZ233</f>
        <v>305903.04</v>
      </c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60" t="n">
        <f aca="false">BD232-BZ232</f>
        <v>186096.96</v>
      </c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</row>
    <row r="233" customFormat="false" ht="24" hidden="false" customHeight="true" outlineLevel="0" collapsed="false">
      <c r="B233" s="78" t="s">
        <v>21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51" t="s">
        <v>169</v>
      </c>
      <c r="AD233" s="51"/>
      <c r="AE233" s="51"/>
      <c r="AF233" s="51"/>
      <c r="AG233" s="51"/>
      <c r="AH233" s="51"/>
      <c r="AI233" s="52" t="s">
        <v>458</v>
      </c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3" t="n">
        <v>492000</v>
      </c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 t="n">
        <v>305903.04</v>
      </c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60" t="n">
        <f aca="false">BD233-BZ233</f>
        <v>186096.96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</row>
    <row r="234" customFormat="false" ht="94.5" hidden="false" customHeight="true" outlineLevel="0" collapsed="false">
      <c r="B234" s="78" t="s">
        <v>45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51" t="s">
        <v>169</v>
      </c>
      <c r="AD234" s="51"/>
      <c r="AE234" s="51"/>
      <c r="AF234" s="51"/>
      <c r="AG234" s="51"/>
      <c r="AH234" s="51"/>
      <c r="AI234" s="52" t="s">
        <v>460</v>
      </c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3" t="n">
        <f aca="false">BD235</f>
        <v>53000</v>
      </c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 t="n">
        <f aca="false">BZ235</f>
        <v>2649.24</v>
      </c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60" t="n">
        <f aca="false">BD234-BZ234</f>
        <v>50350.76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</row>
    <row r="235" customFormat="false" ht="34.5" hidden="false" customHeight="true" outlineLevel="0" collapsed="false">
      <c r="B235" s="78" t="s">
        <v>20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51" t="s">
        <v>169</v>
      </c>
      <c r="AD235" s="51"/>
      <c r="AE235" s="51"/>
      <c r="AF235" s="51"/>
      <c r="AG235" s="51"/>
      <c r="AH235" s="51"/>
      <c r="AI235" s="52" t="s">
        <v>461</v>
      </c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3" t="n">
        <f aca="false">BD236</f>
        <v>53000</v>
      </c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 t="n">
        <f aca="false">BZ236</f>
        <v>2649.24</v>
      </c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60" t="n">
        <f aca="false">BD235-BZ235</f>
        <v>50350.76</v>
      </c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</row>
    <row r="236" customFormat="false" ht="39" hidden="false" customHeight="true" outlineLevel="0" collapsed="false">
      <c r="B236" s="78" t="s">
        <v>21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51" t="s">
        <v>169</v>
      </c>
      <c r="AD236" s="51"/>
      <c r="AE236" s="51"/>
      <c r="AF236" s="51"/>
      <c r="AG236" s="51"/>
      <c r="AH236" s="51"/>
      <c r="AI236" s="52" t="s">
        <v>462</v>
      </c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 t="n">
        <f aca="false">BD237</f>
        <v>53000</v>
      </c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 t="n">
        <f aca="false">BZ237</f>
        <v>2649.24</v>
      </c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60" t="n">
        <f aca="false">BD236-BZ236</f>
        <v>50350.76</v>
      </c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</row>
    <row r="237" customFormat="false" ht="14.25" hidden="false" customHeight="true" outlineLevel="0" collapsed="false">
      <c r="B237" s="78" t="s">
        <v>27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51" t="s">
        <v>169</v>
      </c>
      <c r="AD237" s="51"/>
      <c r="AE237" s="51"/>
      <c r="AF237" s="51"/>
      <c r="AG237" s="51"/>
      <c r="AH237" s="51"/>
      <c r="AI237" s="52" t="s">
        <v>463</v>
      </c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3" t="n">
        <v>53000</v>
      </c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 t="n">
        <v>2649.24</v>
      </c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60" t="n">
        <f aca="false">BD237-BZ237</f>
        <v>50350.76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</row>
    <row r="238" customFormat="false" ht="37.5" hidden="false" customHeight="true" outlineLevel="0" collapsed="false">
      <c r="B238" s="78" t="s">
        <v>46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51" t="s">
        <v>169</v>
      </c>
      <c r="AD238" s="51"/>
      <c r="AE238" s="51"/>
      <c r="AF238" s="51"/>
      <c r="AG238" s="51"/>
      <c r="AH238" s="51"/>
      <c r="AI238" s="52" t="s">
        <v>465</v>
      </c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3" t="n">
        <f aca="false">BD239+BD243</f>
        <v>205000</v>
      </c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 t="n">
        <f aca="false">BZ239</f>
        <v>50687.83</v>
      </c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60" t="n">
        <f aca="false">BD238-BZ238</f>
        <v>154312.17</v>
      </c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</row>
    <row r="239" customFormat="false" ht="102" hidden="false" customHeight="true" outlineLevel="0" collapsed="false">
      <c r="B239" s="78" t="s">
        <v>46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51" t="s">
        <v>169</v>
      </c>
      <c r="AD239" s="51"/>
      <c r="AE239" s="51"/>
      <c r="AF239" s="51"/>
      <c r="AG239" s="51"/>
      <c r="AH239" s="51"/>
      <c r="AI239" s="52" t="s">
        <v>467</v>
      </c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 t="n">
        <f aca="false">BD240</f>
        <v>55000</v>
      </c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 t="n">
        <f aca="false">BZ240</f>
        <v>50687.83</v>
      </c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60" t="n">
        <f aca="false">BD239-BZ239</f>
        <v>4312.17</v>
      </c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</row>
    <row r="240" customFormat="false" ht="33" hidden="false" customHeight="true" outlineLevel="0" collapsed="false">
      <c r="B240" s="78" t="s">
        <v>20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104"/>
      <c r="AD240" s="105"/>
      <c r="AE240" s="105"/>
      <c r="AF240" s="105" t="s">
        <v>169</v>
      </c>
      <c r="AG240" s="105"/>
      <c r="AH240" s="106"/>
      <c r="AI240" s="52" t="s">
        <v>468</v>
      </c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3" t="n">
        <f aca="false">BD241</f>
        <v>55000</v>
      </c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 t="n">
        <f aca="false">BZ241</f>
        <v>50687.83</v>
      </c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60" t="n">
        <f aca="false">BD240-BZ240</f>
        <v>4312.17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</row>
    <row r="241" customFormat="false" ht="24" hidden="false" customHeight="true" outlineLevel="0" collapsed="false">
      <c r="B241" s="78" t="s">
        <v>21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51" t="s">
        <v>169</v>
      </c>
      <c r="AD241" s="51"/>
      <c r="AE241" s="51"/>
      <c r="AF241" s="51"/>
      <c r="AG241" s="51"/>
      <c r="AH241" s="51"/>
      <c r="AI241" s="52" t="s">
        <v>469</v>
      </c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3" t="n">
        <f aca="false">BD242</f>
        <v>55000</v>
      </c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 t="n">
        <f aca="false">BZ242</f>
        <v>50687.83</v>
      </c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60" t="n">
        <f aca="false">BD241-BZ241</f>
        <v>4312.17</v>
      </c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</row>
    <row r="242" customFormat="false" ht="23.25" hidden="false" customHeight="true" outlineLevel="0" collapsed="false">
      <c r="B242" s="78" t="s">
        <v>27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51" t="s">
        <v>169</v>
      </c>
      <c r="AD242" s="51"/>
      <c r="AE242" s="51"/>
      <c r="AF242" s="51"/>
      <c r="AG242" s="51"/>
      <c r="AH242" s="51"/>
      <c r="AI242" s="52" t="s">
        <v>470</v>
      </c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 t="n">
        <v>55000</v>
      </c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 t="n">
        <v>50687.83</v>
      </c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60" t="n">
        <f aca="false">BD242-BZ242</f>
        <v>4312.17</v>
      </c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</row>
    <row r="243" customFormat="false" ht="127.5" hidden="false" customHeight="true" outlineLevel="0" collapsed="false">
      <c r="B243" s="78" t="s">
        <v>47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51" t="s">
        <v>169</v>
      </c>
      <c r="AD243" s="51"/>
      <c r="AE243" s="51"/>
      <c r="AF243" s="51"/>
      <c r="AG243" s="51"/>
      <c r="AH243" s="51"/>
      <c r="AI243" s="52" t="s">
        <v>472</v>
      </c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3" t="n">
        <f aca="false">BD244</f>
        <v>150000</v>
      </c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 t="s">
        <v>47</v>
      </c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60" t="n">
        <f aca="false">CP244</f>
        <v>150000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</row>
    <row r="244" customFormat="false" ht="36.75" hidden="false" customHeight="true" outlineLevel="0" collapsed="false">
      <c r="B244" s="78" t="s">
        <v>209</v>
      </c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51" t="s">
        <v>169</v>
      </c>
      <c r="AD244" s="51"/>
      <c r="AE244" s="51"/>
      <c r="AF244" s="51"/>
      <c r="AG244" s="51"/>
      <c r="AH244" s="51"/>
      <c r="AI244" s="52" t="s">
        <v>473</v>
      </c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3" t="n">
        <f aca="false">BD245</f>
        <v>150000</v>
      </c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 t="s">
        <v>47</v>
      </c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60" t="n">
        <f aca="false">CP245</f>
        <v>150000</v>
      </c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</row>
    <row r="245" customFormat="false" ht="36.75" hidden="false" customHeight="true" outlineLevel="0" collapsed="false">
      <c r="B245" s="78" t="s">
        <v>211</v>
      </c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51" t="s">
        <v>169</v>
      </c>
      <c r="AD245" s="51"/>
      <c r="AE245" s="51"/>
      <c r="AF245" s="51"/>
      <c r="AG245" s="51"/>
      <c r="AH245" s="51"/>
      <c r="AI245" s="52" t="s">
        <v>474</v>
      </c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3" t="n">
        <f aca="false">BD246</f>
        <v>150000</v>
      </c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 t="s">
        <v>47</v>
      </c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60" t="n">
        <f aca="false">CP246</f>
        <v>150000</v>
      </c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</row>
    <row r="246" customFormat="false" ht="36.75" hidden="false" customHeight="true" outlineLevel="0" collapsed="false">
      <c r="B246" s="78" t="s">
        <v>270</v>
      </c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51" t="s">
        <v>169</v>
      </c>
      <c r="AD246" s="51"/>
      <c r="AE246" s="51"/>
      <c r="AF246" s="51"/>
      <c r="AG246" s="51"/>
      <c r="AH246" s="51"/>
      <c r="AI246" s="52" t="s">
        <v>475</v>
      </c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3" t="n">
        <v>150000</v>
      </c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 t="s">
        <v>47</v>
      </c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60" t="n">
        <f aca="false">BD246</f>
        <v>150000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</row>
    <row r="247" customFormat="false" ht="0.75" hidden="false" customHeight="true" outlineLevel="0" collapsed="false">
      <c r="B247" s="78" t="s">
        <v>476</v>
      </c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51" t="s">
        <v>169</v>
      </c>
      <c r="AD247" s="51"/>
      <c r="AE247" s="51"/>
      <c r="AF247" s="51"/>
      <c r="AG247" s="51"/>
      <c r="AH247" s="51"/>
      <c r="AI247" s="52" t="s">
        <v>477</v>
      </c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3" t="str">
        <f aca="false">BD248</f>
        <v>-</v>
      </c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 t="s">
        <v>47</v>
      </c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60" t="str">
        <f aca="false">BD247</f>
        <v>-</v>
      </c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</row>
    <row r="248" customFormat="false" ht="37.5" hidden="true" customHeight="true" outlineLevel="0" collapsed="false">
      <c r="B248" s="78" t="s">
        <v>478</v>
      </c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51" t="s">
        <v>169</v>
      </c>
      <c r="AD248" s="51"/>
      <c r="AE248" s="51"/>
      <c r="AF248" s="51"/>
      <c r="AG248" s="51"/>
      <c r="AH248" s="51"/>
      <c r="AI248" s="52" t="s">
        <v>479</v>
      </c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3" t="str">
        <f aca="false">BD249</f>
        <v>-</v>
      </c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 t="s">
        <v>47</v>
      </c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60" t="str">
        <f aca="false">BD248</f>
        <v>-</v>
      </c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</row>
    <row r="249" customFormat="false" ht="126" hidden="true" customHeight="true" outlineLevel="0" collapsed="false">
      <c r="B249" s="78" t="s">
        <v>480</v>
      </c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51" t="s">
        <v>169</v>
      </c>
      <c r="AD249" s="51"/>
      <c r="AE249" s="51"/>
      <c r="AF249" s="51"/>
      <c r="AG249" s="51"/>
      <c r="AH249" s="51"/>
      <c r="AI249" s="52" t="s">
        <v>481</v>
      </c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3" t="str">
        <f aca="false">BD250</f>
        <v>-</v>
      </c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 t="str">
        <f aca="false">BZ250</f>
        <v>-</v>
      </c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60" t="str">
        <f aca="false">BD249</f>
        <v>-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</row>
    <row r="250" customFormat="false" ht="33" hidden="true" customHeight="true" outlineLevel="0" collapsed="false">
      <c r="B250" s="78" t="s">
        <v>209</v>
      </c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104"/>
      <c r="AD250" s="105"/>
      <c r="AE250" s="105"/>
      <c r="AF250" s="105" t="s">
        <v>169</v>
      </c>
      <c r="AG250" s="105"/>
      <c r="AH250" s="106"/>
      <c r="AI250" s="52" t="s">
        <v>482</v>
      </c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3" t="str">
        <f aca="false">BD251</f>
        <v>-</v>
      </c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 t="str">
        <f aca="false">BZ251</f>
        <v>-</v>
      </c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60" t="str">
        <f aca="false">BD250</f>
        <v>-</v>
      </c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</row>
    <row r="251" customFormat="false" ht="36" hidden="true" customHeight="true" outlineLevel="0" collapsed="false">
      <c r="B251" s="78" t="s">
        <v>211</v>
      </c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51" t="s">
        <v>169</v>
      </c>
      <c r="AD251" s="51"/>
      <c r="AE251" s="51"/>
      <c r="AF251" s="51"/>
      <c r="AG251" s="51"/>
      <c r="AH251" s="51"/>
      <c r="AI251" s="52" t="s">
        <v>483</v>
      </c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3" t="str">
        <f aca="false">BD252</f>
        <v>-</v>
      </c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 t="str">
        <f aca="false">BZ252</f>
        <v>-</v>
      </c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60" t="str">
        <f aca="false">BD251</f>
        <v>-</v>
      </c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</row>
    <row r="252" customFormat="false" ht="23.25" hidden="true" customHeight="true" outlineLevel="0" collapsed="false">
      <c r="B252" s="78" t="s">
        <v>276</v>
      </c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51" t="s">
        <v>169</v>
      </c>
      <c r="AD252" s="51"/>
      <c r="AE252" s="51"/>
      <c r="AF252" s="51"/>
      <c r="AG252" s="51"/>
      <c r="AH252" s="51"/>
      <c r="AI252" s="52" t="s">
        <v>484</v>
      </c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3" t="s">
        <v>47</v>
      </c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 t="s">
        <v>47</v>
      </c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60" t="str">
        <f aca="false">BD252</f>
        <v>-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</row>
    <row r="253" customFormat="false" ht="14.25" hidden="false" customHeight="true" outlineLevel="0" collapsed="false">
      <c r="B253" s="99" t="s">
        <v>485</v>
      </c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46" t="s">
        <v>169</v>
      </c>
      <c r="AD253" s="46"/>
      <c r="AE253" s="46"/>
      <c r="AF253" s="46"/>
      <c r="AG253" s="46"/>
      <c r="AH253" s="46"/>
      <c r="AI253" s="47" t="s">
        <v>486</v>
      </c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8" t="n">
        <f aca="false">BD254</f>
        <v>10000</v>
      </c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 t="str">
        <f aca="false">BZ254</f>
        <v>-</v>
      </c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3" t="n">
        <f aca="false">BD253</f>
        <v>10000</v>
      </c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</row>
    <row r="254" customFormat="false" ht="33" hidden="false" customHeight="true" outlineLevel="0" collapsed="false">
      <c r="B254" s="99" t="s">
        <v>487</v>
      </c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46" t="s">
        <v>169</v>
      </c>
      <c r="AD254" s="46"/>
      <c r="AE254" s="46"/>
      <c r="AF254" s="46"/>
      <c r="AG254" s="46"/>
      <c r="AH254" s="46"/>
      <c r="AI254" s="47" t="s">
        <v>488</v>
      </c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8" t="n">
        <f aca="false">BD256</f>
        <v>10000</v>
      </c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 t="str">
        <f aca="false">BZ256</f>
        <v>-</v>
      </c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3" t="n">
        <f aca="false">BD254</f>
        <v>10000</v>
      </c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</row>
    <row r="255" customFormat="false" ht="33" hidden="true" customHeight="true" outlineLevel="0" collapsed="false">
      <c r="B255" s="78" t="s">
        <v>487</v>
      </c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51" t="s">
        <v>169</v>
      </c>
      <c r="AD255" s="51"/>
      <c r="AE255" s="51"/>
      <c r="AF255" s="51"/>
      <c r="AG255" s="51"/>
      <c r="AH255" s="51"/>
      <c r="AI255" s="52" t="s">
        <v>489</v>
      </c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 t="n">
        <v>5000</v>
      </c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 t="s">
        <v>47</v>
      </c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 t="e">
        <f aca="false">BD255-BZ255</f>
        <v>#VALUE!</v>
      </c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</row>
    <row r="256" customFormat="false" ht="33" hidden="false" customHeight="true" outlineLevel="0" collapsed="false">
      <c r="B256" s="78" t="s">
        <v>490</v>
      </c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51" t="s">
        <v>169</v>
      </c>
      <c r="AD256" s="51"/>
      <c r="AE256" s="51"/>
      <c r="AF256" s="51"/>
      <c r="AG256" s="51"/>
      <c r="AH256" s="51"/>
      <c r="AI256" s="52" t="s">
        <v>489</v>
      </c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3" t="n">
        <f aca="false">BD257</f>
        <v>10000</v>
      </c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 t="str">
        <f aca="false">BZ257</f>
        <v>-</v>
      </c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60" t="n">
        <f aca="false">BD256</f>
        <v>10000</v>
      </c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</row>
    <row r="257" customFormat="false" ht="37.5" hidden="false" customHeight="true" outlineLevel="0" collapsed="false">
      <c r="B257" s="78" t="s">
        <v>491</v>
      </c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51" t="s">
        <v>169</v>
      </c>
      <c r="AD257" s="51"/>
      <c r="AE257" s="51"/>
      <c r="AF257" s="51"/>
      <c r="AG257" s="51"/>
      <c r="AH257" s="51"/>
      <c r="AI257" s="52" t="s">
        <v>492</v>
      </c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3" t="n">
        <f aca="false">BD258</f>
        <v>10000</v>
      </c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 t="str">
        <f aca="false">BZ258</f>
        <v>-</v>
      </c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60" t="n">
        <f aca="false">BD257</f>
        <v>10000</v>
      </c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</row>
    <row r="258" customFormat="false" ht="97.5" hidden="false" customHeight="true" outlineLevel="0" collapsed="false">
      <c r="B258" s="78" t="s">
        <v>493</v>
      </c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51" t="s">
        <v>169</v>
      </c>
      <c r="AD258" s="51"/>
      <c r="AE258" s="51"/>
      <c r="AF258" s="51"/>
      <c r="AG258" s="51"/>
      <c r="AH258" s="51"/>
      <c r="AI258" s="52" t="s">
        <v>494</v>
      </c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3" t="n">
        <f aca="false">BD259</f>
        <v>10000</v>
      </c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 t="str">
        <f aca="false">BZ259</f>
        <v>-</v>
      </c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60" t="n">
        <f aca="false">BD258</f>
        <v>10000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</row>
    <row r="259" customFormat="false" ht="36.75" hidden="false" customHeight="true" outlineLevel="0" collapsed="false">
      <c r="B259" s="78" t="s">
        <v>209</v>
      </c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46" t="s">
        <v>169</v>
      </c>
      <c r="AD259" s="46"/>
      <c r="AE259" s="46"/>
      <c r="AF259" s="46"/>
      <c r="AG259" s="46"/>
      <c r="AH259" s="46"/>
      <c r="AI259" s="52" t="s">
        <v>495</v>
      </c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3" t="n">
        <f aca="false">BD260</f>
        <v>10000</v>
      </c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 t="str">
        <f aca="false">BZ260</f>
        <v>-</v>
      </c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60" t="n">
        <f aca="false">BD259</f>
        <v>10000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</row>
    <row r="260" customFormat="false" ht="38.25" hidden="false" customHeight="true" outlineLevel="0" collapsed="false">
      <c r="B260" s="78" t="s">
        <v>211</v>
      </c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46" t="s">
        <v>169</v>
      </c>
      <c r="AD260" s="46"/>
      <c r="AE260" s="46"/>
      <c r="AF260" s="46"/>
      <c r="AG260" s="46"/>
      <c r="AH260" s="46"/>
      <c r="AI260" s="52" t="s">
        <v>496</v>
      </c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 t="n">
        <f aca="false">BD261</f>
        <v>10000</v>
      </c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 t="str">
        <f aca="false">BZ261</f>
        <v>-</v>
      </c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60" t="n">
        <f aca="false">BD260</f>
        <v>10000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</row>
    <row r="261" customFormat="false" ht="23.25" hidden="false" customHeight="true" outlineLevel="0" collapsed="false">
      <c r="B261" s="78" t="s">
        <v>276</v>
      </c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51" t="s">
        <v>169</v>
      </c>
      <c r="AD261" s="51"/>
      <c r="AE261" s="51"/>
      <c r="AF261" s="51"/>
      <c r="AG261" s="51"/>
      <c r="AH261" s="51"/>
      <c r="AI261" s="52" t="s">
        <v>497</v>
      </c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3" t="n">
        <v>10000</v>
      </c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 t="s">
        <v>47</v>
      </c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60" t="n">
        <f aca="false">BD261</f>
        <v>10000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</row>
    <row r="262" customFormat="false" ht="17.25" hidden="false" customHeight="true" outlineLevel="0" collapsed="false">
      <c r="B262" s="99" t="s">
        <v>498</v>
      </c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51" t="s">
        <v>169</v>
      </c>
      <c r="AD262" s="51"/>
      <c r="AE262" s="51"/>
      <c r="AF262" s="51"/>
      <c r="AG262" s="51"/>
      <c r="AH262" s="51"/>
      <c r="AI262" s="47" t="s">
        <v>499</v>
      </c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8" t="n">
        <f aca="false">BD263</f>
        <v>1984400</v>
      </c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 t="n">
        <f aca="false">BZ263</f>
        <v>955609</v>
      </c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3" t="n">
        <f aca="false">CP263</f>
        <v>1028791</v>
      </c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</row>
    <row r="263" customFormat="false" ht="18" hidden="false" customHeight="true" outlineLevel="0" collapsed="false">
      <c r="B263" s="99" t="s">
        <v>500</v>
      </c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51" t="s">
        <v>169</v>
      </c>
      <c r="AD263" s="51"/>
      <c r="AE263" s="51"/>
      <c r="AF263" s="51"/>
      <c r="AG263" s="51"/>
      <c r="AH263" s="51"/>
      <c r="AI263" s="47" t="s">
        <v>501</v>
      </c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8" t="n">
        <f aca="false">BD264</f>
        <v>1984400</v>
      </c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 t="n">
        <f aca="false">BZ264</f>
        <v>955609</v>
      </c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3" t="n">
        <f aca="false">CP264</f>
        <v>1028791</v>
      </c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</row>
    <row r="264" customFormat="false" ht="35.25" hidden="false" customHeight="true" outlineLevel="0" collapsed="false">
      <c r="B264" s="78" t="s">
        <v>502</v>
      </c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51" t="s">
        <v>169</v>
      </c>
      <c r="AD264" s="51"/>
      <c r="AE264" s="51"/>
      <c r="AF264" s="51"/>
      <c r="AG264" s="51"/>
      <c r="AH264" s="51"/>
      <c r="AI264" s="52" t="s">
        <v>503</v>
      </c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3" t="n">
        <f aca="false">BD265</f>
        <v>1984400</v>
      </c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 t="n">
        <f aca="false">BZ265</f>
        <v>955609</v>
      </c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60" t="n">
        <f aca="false">CP265</f>
        <v>1028791</v>
      </c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</row>
    <row r="265" customFormat="false" ht="15.75" hidden="false" customHeight="true" outlineLevel="0" collapsed="false">
      <c r="B265" s="78" t="s">
        <v>504</v>
      </c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51" t="s">
        <v>169</v>
      </c>
      <c r="AD265" s="51"/>
      <c r="AE265" s="51"/>
      <c r="AF265" s="51"/>
      <c r="AG265" s="51"/>
      <c r="AH265" s="51"/>
      <c r="AI265" s="52" t="s">
        <v>505</v>
      </c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3" t="n">
        <f aca="false">BD266+BD270</f>
        <v>1984400</v>
      </c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 t="n">
        <f aca="false">BZ266+BZ270</f>
        <v>955609</v>
      </c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60" t="n">
        <f aca="false">CP266</f>
        <v>1028791</v>
      </c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</row>
    <row r="266" customFormat="false" ht="93.75" hidden="false" customHeight="true" outlineLevel="0" collapsed="false">
      <c r="B266" s="78" t="s">
        <v>506</v>
      </c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35" t="s">
        <v>169</v>
      </c>
      <c r="AD266" s="35"/>
      <c r="AE266" s="35"/>
      <c r="AF266" s="35"/>
      <c r="AG266" s="35"/>
      <c r="AH266" s="35"/>
      <c r="AI266" s="52" t="s">
        <v>507</v>
      </c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3" t="n">
        <f aca="false">BD267</f>
        <v>1984400</v>
      </c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 t="n">
        <f aca="false">BZ267</f>
        <v>955609</v>
      </c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60" t="n">
        <f aca="false">CP267</f>
        <v>1028791</v>
      </c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U266" s="96"/>
      <c r="DV266" s="96"/>
      <c r="DW266" s="96"/>
      <c r="DX266" s="96"/>
      <c r="DY266" s="96"/>
      <c r="DZ266" s="96"/>
      <c r="EA266" s="96"/>
      <c r="EB266" s="96"/>
      <c r="EC266" s="96"/>
      <c r="ED266" s="96"/>
      <c r="EE266" s="96"/>
      <c r="EF266" s="96"/>
      <c r="EG266" s="96"/>
      <c r="EH266" s="96"/>
      <c r="EI266" s="96"/>
      <c r="EJ266" s="96"/>
      <c r="EK266" s="96"/>
      <c r="EL266" s="96"/>
      <c r="EM266" s="96"/>
      <c r="EN266" s="96"/>
      <c r="EO266" s="96"/>
      <c r="EP266" s="96"/>
      <c r="EQ266" s="96"/>
      <c r="ER266" s="96"/>
      <c r="ES266" s="96"/>
    </row>
    <row r="267" s="26" customFormat="true" ht="35.25" hidden="false" customHeight="true" outlineLevel="0" collapsed="false">
      <c r="B267" s="78" t="s">
        <v>508</v>
      </c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52" t="s">
        <v>169</v>
      </c>
      <c r="AD267" s="52"/>
      <c r="AE267" s="52"/>
      <c r="AF267" s="52"/>
      <c r="AG267" s="52"/>
      <c r="AH267" s="52"/>
      <c r="AI267" s="52" t="s">
        <v>509</v>
      </c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3" t="n">
        <f aca="false">BD268</f>
        <v>1984400</v>
      </c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 t="n">
        <f aca="false">BZ268</f>
        <v>955609</v>
      </c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60" t="n">
        <f aca="false">CP268</f>
        <v>1028791</v>
      </c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U267" s="138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</row>
    <row r="268" customFormat="false" ht="18.75" hidden="false" customHeight="true" outlineLevel="0" collapsed="false">
      <c r="B268" s="113" t="s">
        <v>510</v>
      </c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36" t="s">
        <v>169</v>
      </c>
      <c r="AD268" s="36"/>
      <c r="AE268" s="36"/>
      <c r="AF268" s="36"/>
      <c r="AG268" s="36"/>
      <c r="AH268" s="36"/>
      <c r="AI268" s="36" t="s">
        <v>511</v>
      </c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7" t="n">
        <f aca="false">BD269</f>
        <v>1984400</v>
      </c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 t="n">
        <f aca="false">BZ269</f>
        <v>955609</v>
      </c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139" t="n">
        <f aca="false">CP269</f>
        <v>1028791</v>
      </c>
      <c r="CQ268" s="139"/>
      <c r="CR268" s="139"/>
      <c r="CS268" s="139"/>
      <c r="CT268" s="139"/>
      <c r="CU268" s="139"/>
      <c r="CV268" s="139"/>
      <c r="CW268" s="139"/>
      <c r="CX268" s="139"/>
      <c r="CY268" s="139"/>
      <c r="CZ268" s="139"/>
      <c r="DA268" s="139"/>
      <c r="DB268" s="139"/>
      <c r="DC268" s="139"/>
      <c r="DD268" s="139"/>
      <c r="DU268" s="95"/>
      <c r="DV268" s="96"/>
      <c r="DW268" s="96"/>
      <c r="DX268" s="96"/>
      <c r="DY268" s="96"/>
      <c r="DZ268" s="96"/>
      <c r="EA268" s="96"/>
      <c r="EB268" s="96"/>
      <c r="EC268" s="96"/>
      <c r="ED268" s="96"/>
      <c r="EE268" s="96"/>
      <c r="EF268" s="96"/>
      <c r="EG268" s="96"/>
      <c r="EH268" s="96"/>
      <c r="EI268" s="96"/>
      <c r="EJ268" s="96"/>
      <c r="EK268" s="96"/>
      <c r="EL268" s="96"/>
      <c r="EM268" s="96"/>
      <c r="EN268" s="96"/>
      <c r="EO268" s="96"/>
      <c r="EP268" s="96"/>
      <c r="EQ268" s="96"/>
      <c r="ER268" s="96"/>
      <c r="ES268" s="96"/>
      <c r="ET268" s="96"/>
      <c r="EU268" s="96"/>
      <c r="EV268" s="96"/>
    </row>
    <row r="269" customFormat="false" ht="61.5" hidden="false" customHeight="true" outlineLevel="0" collapsed="false">
      <c r="B269" s="136" t="s">
        <v>512</v>
      </c>
      <c r="C269" s="136"/>
      <c r="D269" s="136"/>
      <c r="E269" s="136"/>
      <c r="F269" s="136"/>
      <c r="G269" s="136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  <c r="Z269" s="136"/>
      <c r="AA269" s="136"/>
      <c r="AB269" s="136"/>
      <c r="AC269" s="52" t="s">
        <v>169</v>
      </c>
      <c r="AD269" s="52"/>
      <c r="AE269" s="52"/>
      <c r="AF269" s="52"/>
      <c r="AG269" s="52"/>
      <c r="AH269" s="52"/>
      <c r="AI269" s="52" t="s">
        <v>513</v>
      </c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3" t="n">
        <v>1984400</v>
      </c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 t="n">
        <v>955609</v>
      </c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 t="n">
        <f aca="false">BD269-BZ269</f>
        <v>1028791</v>
      </c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U269" s="95"/>
      <c r="DV269" s="96"/>
      <c r="DW269" s="96"/>
      <c r="DX269" s="96"/>
      <c r="DY269" s="96"/>
      <c r="DZ269" s="96"/>
      <c r="EA269" s="96"/>
      <c r="EB269" s="96"/>
      <c r="EC269" s="96"/>
      <c r="ED269" s="96"/>
      <c r="EE269" s="96"/>
      <c r="EF269" s="96"/>
      <c r="EG269" s="96"/>
      <c r="EH269" s="96"/>
      <c r="EI269" s="96"/>
      <c r="EJ269" s="96"/>
      <c r="EK269" s="96"/>
      <c r="EL269" s="96"/>
      <c r="EM269" s="96"/>
      <c r="EN269" s="96"/>
      <c r="EO269" s="96"/>
      <c r="EP269" s="96"/>
      <c r="EQ269" s="96"/>
      <c r="ER269" s="96"/>
      <c r="ES269" s="96"/>
      <c r="ET269" s="96"/>
      <c r="EU269" s="96"/>
      <c r="EV269" s="96"/>
    </row>
    <row r="270" customFormat="false" ht="95.25" hidden="true" customHeight="true" outlineLevel="0" collapsed="false">
      <c r="B270" s="136" t="s">
        <v>514</v>
      </c>
      <c r="C270" s="136"/>
      <c r="D270" s="136"/>
      <c r="E270" s="136"/>
      <c r="F270" s="136"/>
      <c r="G270" s="136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6"/>
      <c r="Z270" s="136"/>
      <c r="AA270" s="136"/>
      <c r="AB270" s="136"/>
      <c r="AC270" s="52" t="s">
        <v>169</v>
      </c>
      <c r="AD270" s="52"/>
      <c r="AE270" s="52"/>
      <c r="AF270" s="52"/>
      <c r="AG270" s="52"/>
      <c r="AH270" s="52"/>
      <c r="AI270" s="52" t="s">
        <v>515</v>
      </c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3" t="n">
        <f aca="false">BD271</f>
        <v>0</v>
      </c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 t="n">
        <f aca="false">BZ271</f>
        <v>0</v>
      </c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 t="s">
        <v>47</v>
      </c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</row>
    <row r="271" customFormat="false" ht="35.25" hidden="true" customHeight="true" outlineLevel="0" collapsed="false">
      <c r="B271" s="136" t="s">
        <v>508</v>
      </c>
      <c r="C271" s="136"/>
      <c r="D271" s="136"/>
      <c r="E271" s="136"/>
      <c r="F271" s="136"/>
      <c r="G271" s="136"/>
      <c r="H271" s="136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  <c r="X271" s="136"/>
      <c r="Y271" s="136"/>
      <c r="Z271" s="136"/>
      <c r="AA271" s="136"/>
      <c r="AB271" s="136"/>
      <c r="AC271" s="52" t="s">
        <v>169</v>
      </c>
      <c r="AD271" s="52"/>
      <c r="AE271" s="52"/>
      <c r="AF271" s="52"/>
      <c r="AG271" s="52"/>
      <c r="AH271" s="52"/>
      <c r="AI271" s="52" t="s">
        <v>516</v>
      </c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3" t="n">
        <f aca="false">BD272</f>
        <v>0</v>
      </c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 t="n">
        <f aca="false">BZ272</f>
        <v>0</v>
      </c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48" t="s">
        <v>47</v>
      </c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</row>
    <row r="272" customFormat="false" ht="18.75" hidden="true" customHeight="true" outlineLevel="0" collapsed="false">
      <c r="B272" s="136" t="s">
        <v>510</v>
      </c>
      <c r="C272" s="136"/>
      <c r="D272" s="136"/>
      <c r="E272" s="136"/>
      <c r="F272" s="136"/>
      <c r="G272" s="136"/>
      <c r="H272" s="136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  <c r="V272" s="136"/>
      <c r="W272" s="136"/>
      <c r="X272" s="136"/>
      <c r="Y272" s="136"/>
      <c r="Z272" s="136"/>
      <c r="AA272" s="136"/>
      <c r="AB272" s="136"/>
      <c r="AC272" s="52" t="s">
        <v>169</v>
      </c>
      <c r="AD272" s="52"/>
      <c r="AE272" s="52"/>
      <c r="AF272" s="52"/>
      <c r="AG272" s="52"/>
      <c r="AH272" s="52"/>
      <c r="AI272" s="52" t="s">
        <v>517</v>
      </c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3" t="n">
        <f aca="false">BD273</f>
        <v>0</v>
      </c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 t="n">
        <f aca="false">BZ273</f>
        <v>0</v>
      </c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 t="s">
        <v>47</v>
      </c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</row>
    <row r="273" customFormat="false" ht="67.5" hidden="true" customHeight="true" outlineLevel="0" collapsed="false">
      <c r="B273" s="136" t="s">
        <v>512</v>
      </c>
      <c r="C273" s="136"/>
      <c r="D273" s="136"/>
      <c r="E273" s="136"/>
      <c r="F273" s="136"/>
      <c r="G273" s="136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6"/>
      <c r="Z273" s="136"/>
      <c r="AA273" s="136"/>
      <c r="AB273" s="136"/>
      <c r="AC273" s="52" t="s">
        <v>169</v>
      </c>
      <c r="AD273" s="52"/>
      <c r="AE273" s="52"/>
      <c r="AF273" s="52"/>
      <c r="AG273" s="52"/>
      <c r="AH273" s="52"/>
      <c r="AI273" s="52" t="s">
        <v>518</v>
      </c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 t="s">
        <v>47</v>
      </c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</row>
    <row r="274" customFormat="false" ht="21" hidden="true" customHeight="true" outlineLevel="0" collapsed="false">
      <c r="B274" s="140" t="s">
        <v>519</v>
      </c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47" t="s">
        <v>169</v>
      </c>
      <c r="AD274" s="47"/>
      <c r="AE274" s="47"/>
      <c r="AF274" s="47"/>
      <c r="AG274" s="47"/>
      <c r="AH274" s="47"/>
      <c r="AI274" s="47" t="s">
        <v>520</v>
      </c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8" t="str">
        <f aca="false">BD275</f>
        <v>-</v>
      </c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 t="str">
        <f aca="false">BZ275</f>
        <v>-</v>
      </c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 t="s">
        <v>47</v>
      </c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</row>
    <row r="275" customFormat="false" ht="28.5" hidden="true" customHeight="true" outlineLevel="0" collapsed="false">
      <c r="B275" s="97" t="s">
        <v>521</v>
      </c>
      <c r="C275" s="97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41" t="s">
        <v>169</v>
      </c>
      <c r="AD275" s="41"/>
      <c r="AE275" s="41"/>
      <c r="AF275" s="41"/>
      <c r="AG275" s="41"/>
      <c r="AH275" s="41"/>
      <c r="AI275" s="42" t="s">
        <v>522</v>
      </c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3" t="str">
        <f aca="false">BD294</f>
        <v>-</v>
      </c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 t="str">
        <f aca="false">BZ294</f>
        <v>-</v>
      </c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 t="str">
        <f aca="false">CP294</f>
        <v>-</v>
      </c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</row>
    <row r="276" customFormat="false" ht="36.75" hidden="true" customHeight="true" outlineLevel="0" collapsed="false">
      <c r="B276" s="75" t="s">
        <v>422</v>
      </c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51" t="s">
        <v>169</v>
      </c>
      <c r="AD276" s="51"/>
      <c r="AE276" s="51"/>
      <c r="AF276" s="51"/>
      <c r="AG276" s="51"/>
      <c r="AH276" s="51"/>
      <c r="AI276" s="59" t="s">
        <v>523</v>
      </c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60" t="n">
        <f aca="false">BD279+BD293</f>
        <v>0</v>
      </c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 t="n">
        <f aca="false">BZ279</f>
        <v>0</v>
      </c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 t="n">
        <f aca="false">BD276-BZ276</f>
        <v>0</v>
      </c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</row>
    <row r="277" customFormat="false" ht="34.5" hidden="true" customHeight="true" outlineLevel="0" collapsed="false">
      <c r="B277" s="75" t="s">
        <v>524</v>
      </c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51" t="s">
        <v>169</v>
      </c>
      <c r="AD277" s="51"/>
      <c r="AE277" s="51"/>
      <c r="AF277" s="51"/>
      <c r="AG277" s="51"/>
      <c r="AH277" s="51"/>
      <c r="AI277" s="59" t="s">
        <v>525</v>
      </c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60" t="n">
        <f aca="false">BD279</f>
        <v>0</v>
      </c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 t="n">
        <f aca="false">BZ280</f>
        <v>0</v>
      </c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 t="n">
        <f aca="false">BD277-BZ277</f>
        <v>0</v>
      </c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</row>
    <row r="278" s="26" customFormat="true" ht="31.5" hidden="true" customHeight="true" outlineLevel="0" collapsed="false">
      <c r="B278" s="78" t="s">
        <v>526</v>
      </c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51" t="s">
        <v>169</v>
      </c>
      <c r="AD278" s="51"/>
      <c r="AE278" s="51"/>
      <c r="AF278" s="51"/>
      <c r="AG278" s="51"/>
      <c r="AH278" s="51"/>
      <c r="AI278" s="52" t="s">
        <v>527</v>
      </c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 t="n">
        <f aca="false">BD279</f>
        <v>0</v>
      </c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 t="n">
        <f aca="false">BZ279</f>
        <v>0</v>
      </c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60" t="n">
        <f aca="false">BD278-BZ278</f>
        <v>0</v>
      </c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</row>
    <row r="279" customFormat="false" ht="32.25" hidden="true" customHeight="true" outlineLevel="0" collapsed="false">
      <c r="B279" s="78" t="s">
        <v>528</v>
      </c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51" t="s">
        <v>169</v>
      </c>
      <c r="AD279" s="51"/>
      <c r="AE279" s="51"/>
      <c r="AF279" s="51"/>
      <c r="AG279" s="51"/>
      <c r="AH279" s="51"/>
      <c r="AI279" s="52" t="s">
        <v>529</v>
      </c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3" t="n">
        <f aca="false">BD280</f>
        <v>0</v>
      </c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 t="n">
        <f aca="false">BZ280</f>
        <v>0</v>
      </c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60" t="n">
        <f aca="false">BD279-BZ279</f>
        <v>0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</row>
    <row r="280" customFormat="false" ht="36" hidden="true" customHeight="true" outlineLevel="0" collapsed="false">
      <c r="B280" s="78" t="s">
        <v>530</v>
      </c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51" t="s">
        <v>169</v>
      </c>
      <c r="AD280" s="51"/>
      <c r="AE280" s="51"/>
      <c r="AF280" s="51"/>
      <c r="AG280" s="51"/>
      <c r="AH280" s="51"/>
      <c r="AI280" s="52" t="s">
        <v>527</v>
      </c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 t="n">
        <f aca="false">BD281</f>
        <v>0</v>
      </c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 t="n">
        <f aca="false">BZ281</f>
        <v>0</v>
      </c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60" t="n">
        <f aca="false">BD280-BZ280</f>
        <v>0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</row>
    <row r="281" customFormat="false" ht="36.75" hidden="true" customHeight="true" outlineLevel="0" collapsed="false">
      <c r="B281" s="78" t="s">
        <v>531</v>
      </c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51" t="s">
        <v>169</v>
      </c>
      <c r="AD281" s="51"/>
      <c r="AE281" s="51"/>
      <c r="AF281" s="51"/>
      <c r="AG281" s="51"/>
      <c r="AH281" s="51"/>
      <c r="AI281" s="52" t="s">
        <v>532</v>
      </c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 t="n">
        <f aca="false">BD281-BZ281</f>
        <v>0</v>
      </c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</row>
    <row r="282" customFormat="false" ht="33.75" hidden="true" customHeight="true" outlineLevel="0" collapsed="false">
      <c r="B282" s="78" t="s">
        <v>533</v>
      </c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51" t="s">
        <v>169</v>
      </c>
      <c r="AD282" s="51"/>
      <c r="AE282" s="51"/>
      <c r="AF282" s="51"/>
      <c r="AG282" s="51"/>
      <c r="AH282" s="51"/>
      <c r="AI282" s="52" t="s">
        <v>534</v>
      </c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 t="n">
        <f aca="false">BD282-BZ282</f>
        <v>0</v>
      </c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</row>
    <row r="283" customFormat="false" ht="33" hidden="true" customHeight="true" outlineLevel="0" collapsed="false">
      <c r="B283" s="78" t="s">
        <v>535</v>
      </c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51" t="s">
        <v>169</v>
      </c>
      <c r="AD283" s="51"/>
      <c r="AE283" s="51"/>
      <c r="AF283" s="51"/>
      <c r="AG283" s="51"/>
      <c r="AH283" s="51"/>
      <c r="AI283" s="52" t="s">
        <v>536</v>
      </c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 t="n">
        <f aca="false">BD283-BZ283</f>
        <v>0</v>
      </c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</row>
    <row r="284" customFormat="false" ht="32.25" hidden="true" customHeight="true" outlineLevel="0" collapsed="false">
      <c r="B284" s="78" t="s">
        <v>537</v>
      </c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51" t="s">
        <v>169</v>
      </c>
      <c r="AD284" s="51"/>
      <c r="AE284" s="51"/>
      <c r="AF284" s="51"/>
      <c r="AG284" s="51"/>
      <c r="AH284" s="51"/>
      <c r="AI284" s="52" t="s">
        <v>538</v>
      </c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60" t="n">
        <f aca="false">BD284-BZ284</f>
        <v>0</v>
      </c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</row>
    <row r="285" customFormat="false" ht="34.5" hidden="true" customHeight="true" outlineLevel="0" collapsed="false">
      <c r="B285" s="78" t="s">
        <v>533</v>
      </c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51" t="s">
        <v>169</v>
      </c>
      <c r="AD285" s="51"/>
      <c r="AE285" s="51"/>
      <c r="AF285" s="51"/>
      <c r="AG285" s="51"/>
      <c r="AH285" s="51"/>
      <c r="AI285" s="52" t="s">
        <v>539</v>
      </c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60" t="n">
        <f aca="false">BD285-BZ285</f>
        <v>0</v>
      </c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</row>
    <row r="286" customFormat="false" ht="33" hidden="true" customHeight="true" outlineLevel="0" collapsed="false">
      <c r="B286" s="78" t="s">
        <v>177</v>
      </c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51" t="s">
        <v>169</v>
      </c>
      <c r="AD286" s="51"/>
      <c r="AE286" s="51"/>
      <c r="AF286" s="51"/>
      <c r="AG286" s="51"/>
      <c r="AH286" s="51"/>
      <c r="AI286" s="52" t="s">
        <v>540</v>
      </c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60" t="n">
        <f aca="false">BD286-BZ286</f>
        <v>0</v>
      </c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</row>
    <row r="287" customFormat="false" ht="35.25" hidden="true" customHeight="true" outlineLevel="0" collapsed="false">
      <c r="B287" s="78" t="s">
        <v>533</v>
      </c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51" t="s">
        <v>169</v>
      </c>
      <c r="AD287" s="51"/>
      <c r="AE287" s="51"/>
      <c r="AF287" s="51"/>
      <c r="AG287" s="51"/>
      <c r="AH287" s="51"/>
      <c r="AI287" s="52" t="s">
        <v>541</v>
      </c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60" t="n">
        <f aca="false">BD287-BZ287</f>
        <v>0</v>
      </c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</row>
    <row r="288" customFormat="false" ht="32.25" hidden="true" customHeight="true" outlineLevel="0" collapsed="false">
      <c r="B288" s="78" t="s">
        <v>535</v>
      </c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51" t="s">
        <v>169</v>
      </c>
      <c r="AD288" s="51"/>
      <c r="AE288" s="51"/>
      <c r="AF288" s="51"/>
      <c r="AG288" s="51"/>
      <c r="AH288" s="51"/>
      <c r="AI288" s="52" t="s">
        <v>542</v>
      </c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60" t="n">
        <f aca="false">BD288-BZ288</f>
        <v>0</v>
      </c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</row>
    <row r="289" customFormat="false" ht="33" hidden="true" customHeight="true" outlineLevel="0" collapsed="false">
      <c r="B289" s="78" t="s">
        <v>543</v>
      </c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51" t="s">
        <v>169</v>
      </c>
      <c r="AD289" s="51"/>
      <c r="AE289" s="51"/>
      <c r="AF289" s="51"/>
      <c r="AG289" s="51"/>
      <c r="AH289" s="51"/>
      <c r="AI289" s="52" t="s">
        <v>544</v>
      </c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60" t="n">
        <f aca="false">BD289-BZ289</f>
        <v>0</v>
      </c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</row>
    <row r="290" customFormat="false" ht="33" hidden="true" customHeight="true" outlineLevel="0" collapsed="false">
      <c r="B290" s="78" t="s">
        <v>533</v>
      </c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51" t="s">
        <v>169</v>
      </c>
      <c r="AD290" s="51"/>
      <c r="AE290" s="51"/>
      <c r="AF290" s="51"/>
      <c r="AG290" s="51"/>
      <c r="AH290" s="51"/>
      <c r="AI290" s="52" t="s">
        <v>545</v>
      </c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60" t="n">
        <f aca="false">BD290-BZ290</f>
        <v>0</v>
      </c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</row>
    <row r="291" customFormat="false" ht="33" hidden="true" customHeight="true" outlineLevel="0" collapsed="false">
      <c r="B291" s="78" t="s">
        <v>177</v>
      </c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51" t="s">
        <v>169</v>
      </c>
      <c r="AD291" s="51"/>
      <c r="AE291" s="51"/>
      <c r="AF291" s="51"/>
      <c r="AG291" s="51"/>
      <c r="AH291" s="51"/>
      <c r="AI291" s="52" t="s">
        <v>546</v>
      </c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60" t="n">
        <f aca="false">BD291-BZ291</f>
        <v>0</v>
      </c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</row>
    <row r="292" customFormat="false" ht="32.25" hidden="true" customHeight="true" outlineLevel="0" collapsed="false">
      <c r="B292" s="78" t="s">
        <v>533</v>
      </c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51" t="s">
        <v>169</v>
      </c>
      <c r="AD292" s="51"/>
      <c r="AE292" s="51"/>
      <c r="AF292" s="51"/>
      <c r="AG292" s="51"/>
      <c r="AH292" s="51"/>
      <c r="AI292" s="52" t="s">
        <v>547</v>
      </c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60" t="n">
        <f aca="false">BD292-BZ292</f>
        <v>0</v>
      </c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</row>
    <row r="293" customFormat="false" ht="30.75" hidden="true" customHeight="true" outlineLevel="0" collapsed="false">
      <c r="B293" s="78" t="s">
        <v>535</v>
      </c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51" t="s">
        <v>169</v>
      </c>
      <c r="AD293" s="51"/>
      <c r="AE293" s="51"/>
      <c r="AF293" s="51"/>
      <c r="AG293" s="51"/>
      <c r="AH293" s="51"/>
      <c r="AI293" s="52" t="s">
        <v>548</v>
      </c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60" t="n">
        <f aca="false">BD293-BZ293</f>
        <v>0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</row>
    <row r="294" customFormat="false" ht="34.5" hidden="true" customHeight="true" outlineLevel="0" collapsed="false">
      <c r="B294" s="78" t="s">
        <v>224</v>
      </c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51" t="s">
        <v>169</v>
      </c>
      <c r="AD294" s="51"/>
      <c r="AE294" s="51"/>
      <c r="AF294" s="51"/>
      <c r="AG294" s="51"/>
      <c r="AH294" s="51"/>
      <c r="AI294" s="52" t="s">
        <v>549</v>
      </c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3" t="str">
        <f aca="false">BD296</f>
        <v>-</v>
      </c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 t="str">
        <f aca="false">BZ295</f>
        <v>-</v>
      </c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60" t="str">
        <f aca="false">CP295</f>
        <v>-</v>
      </c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</row>
    <row r="295" customFormat="false" ht="24.75" hidden="true" customHeight="true" outlineLevel="0" collapsed="false">
      <c r="B295" s="78" t="s">
        <v>236</v>
      </c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51" t="s">
        <v>169</v>
      </c>
      <c r="AD295" s="51"/>
      <c r="AE295" s="51"/>
      <c r="AF295" s="51"/>
      <c r="AG295" s="51"/>
      <c r="AH295" s="51"/>
      <c r="AI295" s="52" t="s">
        <v>550</v>
      </c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3" t="str">
        <f aca="false">BD296</f>
        <v>-</v>
      </c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 t="str">
        <f aca="false">BZ296</f>
        <v>-</v>
      </c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60" t="str">
        <f aca="false">CP296</f>
        <v>-</v>
      </c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</row>
    <row r="296" customFormat="false" ht="66.75" hidden="true" customHeight="true" outlineLevel="0" collapsed="false">
      <c r="B296" s="78" t="s">
        <v>238</v>
      </c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51" t="s">
        <v>169</v>
      </c>
      <c r="AD296" s="51"/>
      <c r="AE296" s="51"/>
      <c r="AF296" s="51"/>
      <c r="AG296" s="51"/>
      <c r="AH296" s="51"/>
      <c r="AI296" s="52" t="s">
        <v>551</v>
      </c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3" t="str">
        <f aca="false">BD297</f>
        <v>-</v>
      </c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 t="str">
        <f aca="false">BZ297</f>
        <v>-</v>
      </c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60" t="str">
        <f aca="false">CP297</f>
        <v>-</v>
      </c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</row>
    <row r="297" customFormat="false" ht="22.5" hidden="true" customHeight="true" outlineLevel="0" collapsed="false">
      <c r="B297" s="78" t="s">
        <v>528</v>
      </c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51" t="s">
        <v>169</v>
      </c>
      <c r="AD297" s="51"/>
      <c r="AE297" s="51"/>
      <c r="AF297" s="51"/>
      <c r="AG297" s="51"/>
      <c r="AH297" s="51"/>
      <c r="AI297" s="52" t="s">
        <v>552</v>
      </c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3" t="str">
        <f aca="false">BD298</f>
        <v>-</v>
      </c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 t="str">
        <f aca="false">BZ298</f>
        <v>-</v>
      </c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60" t="str">
        <f aca="false">CP298</f>
        <v>-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</row>
    <row r="298" customFormat="false" ht="32.25" hidden="true" customHeight="true" outlineLevel="0" collapsed="false">
      <c r="B298" s="78" t="s">
        <v>530</v>
      </c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51" t="s">
        <v>169</v>
      </c>
      <c r="AD298" s="51"/>
      <c r="AE298" s="51"/>
      <c r="AF298" s="51"/>
      <c r="AG298" s="51"/>
      <c r="AH298" s="51"/>
      <c r="AI298" s="52" t="s">
        <v>553</v>
      </c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3" t="s">
        <v>47</v>
      </c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 t="str">
        <f aca="false">BZ299</f>
        <v>-</v>
      </c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60" t="str">
        <f aca="false">CP299</f>
        <v>-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</row>
    <row r="299" customFormat="false" ht="33.75" hidden="true" customHeight="true" outlineLevel="0" collapsed="false">
      <c r="B299" s="78" t="s">
        <v>554</v>
      </c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51" t="s">
        <v>169</v>
      </c>
      <c r="AD299" s="51"/>
      <c r="AE299" s="51"/>
      <c r="AF299" s="51"/>
      <c r="AG299" s="51"/>
      <c r="AH299" s="51"/>
      <c r="AI299" s="52" t="s">
        <v>555</v>
      </c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3" t="s">
        <v>47</v>
      </c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 t="s">
        <v>47</v>
      </c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60" t="s">
        <v>47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</row>
    <row r="300" customFormat="false" ht="0.75" hidden="false" customHeight="true" outlineLevel="0" collapsed="false">
      <c r="B300" s="99" t="s">
        <v>556</v>
      </c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51" t="s">
        <v>169</v>
      </c>
      <c r="AD300" s="51"/>
      <c r="AE300" s="51"/>
      <c r="AF300" s="51"/>
      <c r="AG300" s="51"/>
      <c r="AH300" s="51"/>
      <c r="AI300" s="47" t="s">
        <v>557</v>
      </c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8" t="str">
        <f aca="false">BD301</f>
        <v>-</v>
      </c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 t="s">
        <v>47</v>
      </c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3" t="str">
        <f aca="false">CP301</f>
        <v>-</v>
      </c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</row>
    <row r="301" customFormat="false" ht="22.5" hidden="true" customHeight="true" outlineLevel="0" collapsed="false">
      <c r="B301" s="99" t="s">
        <v>558</v>
      </c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51" t="s">
        <v>169</v>
      </c>
      <c r="AD301" s="51"/>
      <c r="AE301" s="51"/>
      <c r="AF301" s="51"/>
      <c r="AG301" s="51"/>
      <c r="AH301" s="51"/>
      <c r="AI301" s="47" t="s">
        <v>559</v>
      </c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8" t="str">
        <f aca="false">BD302</f>
        <v>-</v>
      </c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 t="s">
        <v>47</v>
      </c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3" t="str">
        <f aca="false">CP302</f>
        <v>-</v>
      </c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</row>
    <row r="302" customFormat="false" ht="43.5" hidden="true" customHeight="true" outlineLevel="0" collapsed="false">
      <c r="B302" s="78" t="s">
        <v>502</v>
      </c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51" t="s">
        <v>169</v>
      </c>
      <c r="AD302" s="51"/>
      <c r="AE302" s="51"/>
      <c r="AF302" s="51"/>
      <c r="AG302" s="51"/>
      <c r="AH302" s="51"/>
      <c r="AI302" s="52" t="s">
        <v>560</v>
      </c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3" t="str">
        <f aca="false">BD303</f>
        <v>-</v>
      </c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 t="s">
        <v>47</v>
      </c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60" t="str">
        <f aca="false">CP303</f>
        <v>-</v>
      </c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</row>
    <row r="303" customFormat="false" ht="21" hidden="true" customHeight="true" outlineLevel="0" collapsed="false">
      <c r="B303" s="78" t="s">
        <v>561</v>
      </c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51" t="s">
        <v>169</v>
      </c>
      <c r="AD303" s="51"/>
      <c r="AE303" s="51"/>
      <c r="AF303" s="51"/>
      <c r="AG303" s="51"/>
      <c r="AH303" s="51"/>
      <c r="AI303" s="52" t="s">
        <v>562</v>
      </c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3" t="str">
        <f aca="false">BD304</f>
        <v>-</v>
      </c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 t="s">
        <v>47</v>
      </c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60" t="str">
        <f aca="false">CP304</f>
        <v>-</v>
      </c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</row>
    <row r="304" customFormat="false" ht="94.5" hidden="true" customHeight="true" outlineLevel="0" collapsed="false">
      <c r="B304" s="78" t="s">
        <v>563</v>
      </c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51" t="s">
        <v>169</v>
      </c>
      <c r="AD304" s="51"/>
      <c r="AE304" s="51"/>
      <c r="AF304" s="51"/>
      <c r="AG304" s="51"/>
      <c r="AH304" s="51"/>
      <c r="AI304" s="52" t="s">
        <v>564</v>
      </c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3" t="str">
        <f aca="false">BD305</f>
        <v>-</v>
      </c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 t="s">
        <v>47</v>
      </c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60" t="str">
        <f aca="false">CP305</f>
        <v>-</v>
      </c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</row>
    <row r="305" s="26" customFormat="true" ht="38.25" hidden="true" customHeight="true" outlineLevel="0" collapsed="false">
      <c r="B305" s="78" t="s">
        <v>209</v>
      </c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51" t="s">
        <v>169</v>
      </c>
      <c r="AD305" s="51"/>
      <c r="AE305" s="51"/>
      <c r="AF305" s="51"/>
      <c r="AG305" s="51"/>
      <c r="AH305" s="51"/>
      <c r="AI305" s="52" t="s">
        <v>565</v>
      </c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3" t="str">
        <f aca="false">BD306</f>
        <v>-</v>
      </c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 t="s">
        <v>47</v>
      </c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60" t="str">
        <f aca="false">CP306</f>
        <v>-</v>
      </c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</row>
    <row r="306" customFormat="false" ht="35.25" hidden="true" customHeight="true" outlineLevel="0" collapsed="false">
      <c r="B306" s="78" t="s">
        <v>211</v>
      </c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46" t="s">
        <v>169</v>
      </c>
      <c r="AD306" s="46"/>
      <c r="AE306" s="46"/>
      <c r="AF306" s="46"/>
      <c r="AG306" s="46"/>
      <c r="AH306" s="46"/>
      <c r="AI306" s="52" t="s">
        <v>566</v>
      </c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3" t="str">
        <f aca="false">BD307</f>
        <v>-</v>
      </c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 t="s">
        <v>47</v>
      </c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60" t="str">
        <f aca="false">CP307</f>
        <v>-</v>
      </c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</row>
    <row r="307" customFormat="false" ht="24" hidden="true" customHeight="true" outlineLevel="0" collapsed="false">
      <c r="B307" s="78" t="s">
        <v>276</v>
      </c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51" t="s">
        <v>169</v>
      </c>
      <c r="AD307" s="51"/>
      <c r="AE307" s="51"/>
      <c r="AF307" s="51"/>
      <c r="AG307" s="51"/>
      <c r="AH307" s="51"/>
      <c r="AI307" s="52" t="s">
        <v>567</v>
      </c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3" t="s">
        <v>47</v>
      </c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 t="s">
        <v>47</v>
      </c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60" t="s">
        <v>47</v>
      </c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</row>
    <row r="308" customFormat="false" ht="25.5" hidden="false" customHeight="true" outlineLevel="0" collapsed="false">
      <c r="B308" s="99" t="s">
        <v>568</v>
      </c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51" t="s">
        <v>169</v>
      </c>
      <c r="AD308" s="51"/>
      <c r="AE308" s="51"/>
      <c r="AF308" s="51"/>
      <c r="AG308" s="51"/>
      <c r="AH308" s="51"/>
      <c r="AI308" s="47" t="s">
        <v>569</v>
      </c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8" t="n">
        <f aca="false">BD309</f>
        <v>3300</v>
      </c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 t="s">
        <v>47</v>
      </c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 t="n">
        <f aca="false">CP309</f>
        <v>3300</v>
      </c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</row>
    <row r="309" customFormat="false" ht="38.25" hidden="false" customHeight="true" outlineLevel="0" collapsed="false">
      <c r="B309" s="99" t="s">
        <v>570</v>
      </c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46" t="s">
        <v>169</v>
      </c>
      <c r="AD309" s="46"/>
      <c r="AE309" s="46"/>
      <c r="AF309" s="46"/>
      <c r="AG309" s="46"/>
      <c r="AH309" s="46"/>
      <c r="AI309" s="47" t="s">
        <v>571</v>
      </c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8" t="n">
        <f aca="false">BD310</f>
        <v>3300</v>
      </c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 t="s">
        <v>47</v>
      </c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3" t="n">
        <f aca="false">CP310</f>
        <v>3300</v>
      </c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</row>
    <row r="310" customFormat="false" ht="35.25" hidden="false" customHeight="true" outlineLevel="0" collapsed="false">
      <c r="B310" s="78" t="s">
        <v>224</v>
      </c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51" t="s">
        <v>169</v>
      </c>
      <c r="AD310" s="51"/>
      <c r="AE310" s="51"/>
      <c r="AF310" s="51"/>
      <c r="AG310" s="51"/>
      <c r="AH310" s="51"/>
      <c r="AI310" s="52" t="s">
        <v>572</v>
      </c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3" t="n">
        <f aca="false">BD311</f>
        <v>3300</v>
      </c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 t="s">
        <v>47</v>
      </c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60" t="n">
        <f aca="false">CP311</f>
        <v>3300</v>
      </c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</row>
    <row r="311" customFormat="false" ht="27.75" hidden="false" customHeight="true" outlineLevel="0" collapsed="false">
      <c r="B311" s="78" t="s">
        <v>573</v>
      </c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51" t="s">
        <v>169</v>
      </c>
      <c r="AD311" s="51"/>
      <c r="AE311" s="51"/>
      <c r="AF311" s="51"/>
      <c r="AG311" s="51"/>
      <c r="AH311" s="51"/>
      <c r="AI311" s="52" t="s">
        <v>574</v>
      </c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3" t="n">
        <f aca="false">BD312</f>
        <v>3300</v>
      </c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 t="s">
        <v>47</v>
      </c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60" t="n">
        <f aca="false">CP312</f>
        <v>3300</v>
      </c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</row>
    <row r="312" customFormat="false" ht="72.75" hidden="false" customHeight="true" outlineLevel="0" collapsed="false">
      <c r="B312" s="78" t="s">
        <v>575</v>
      </c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51" t="s">
        <v>169</v>
      </c>
      <c r="AD312" s="51"/>
      <c r="AE312" s="51"/>
      <c r="AF312" s="51"/>
      <c r="AG312" s="51"/>
      <c r="AH312" s="51"/>
      <c r="AI312" s="52" t="s">
        <v>576</v>
      </c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3" t="n">
        <f aca="false">BD313</f>
        <v>3300</v>
      </c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 t="s">
        <v>47</v>
      </c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60" t="n">
        <f aca="false">CP313</f>
        <v>3300</v>
      </c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</row>
    <row r="313" customFormat="false" ht="22.5" hidden="false" customHeight="true" outlineLevel="0" collapsed="false">
      <c r="B313" s="78" t="s">
        <v>577</v>
      </c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51" t="s">
        <v>169</v>
      </c>
      <c r="AD313" s="51"/>
      <c r="AE313" s="51"/>
      <c r="AF313" s="51"/>
      <c r="AG313" s="51"/>
      <c r="AH313" s="51"/>
      <c r="AI313" s="52" t="s">
        <v>578</v>
      </c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3" t="n">
        <f aca="false">BD314</f>
        <v>3300</v>
      </c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 t="s">
        <v>47</v>
      </c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60" t="n">
        <f aca="false">CP314</f>
        <v>3300</v>
      </c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</row>
    <row r="314" customFormat="false" ht="22.5" hidden="false" customHeight="true" outlineLevel="0" collapsed="false">
      <c r="B314" s="78" t="s">
        <v>579</v>
      </c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141" t="s">
        <v>169</v>
      </c>
      <c r="AD314" s="141"/>
      <c r="AE314" s="141"/>
      <c r="AF314" s="141"/>
      <c r="AG314" s="141"/>
      <c r="AH314" s="141"/>
      <c r="AI314" s="52" t="s">
        <v>580</v>
      </c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3" t="n">
        <v>3300</v>
      </c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 t="s">
        <v>47</v>
      </c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60" t="n">
        <f aca="false">BD314</f>
        <v>3300</v>
      </c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</row>
    <row r="315" customFormat="false" ht="22.5" hidden="true" customHeight="true" outlineLevel="0" collapsed="false"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142" t="s">
        <v>581</v>
      </c>
      <c r="AD315" s="142"/>
      <c r="AE315" s="142"/>
      <c r="AF315" s="142"/>
      <c r="AG315" s="142"/>
      <c r="AH315" s="14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</row>
    <row r="316" customFormat="false" ht="23.25" hidden="true" customHeight="true" outlineLevel="0" collapsed="false"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143"/>
      <c r="AD316" s="144"/>
      <c r="AE316" s="144"/>
      <c r="AF316" s="144"/>
      <c r="AG316" s="144"/>
      <c r="AH316" s="144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</row>
    <row r="317" customFormat="false" ht="22.5" hidden="true" customHeight="true" outlineLevel="0" collapsed="false">
      <c r="B317" s="145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141"/>
      <c r="AJ317" s="141"/>
      <c r="AK317" s="141"/>
      <c r="AL317" s="141"/>
      <c r="AM317" s="141"/>
      <c r="AN317" s="141"/>
      <c r="AO317" s="141"/>
      <c r="AP317" s="141"/>
      <c r="AQ317" s="141"/>
      <c r="AR317" s="141"/>
      <c r="AS317" s="141"/>
      <c r="AT317" s="141"/>
      <c r="AU317" s="141"/>
      <c r="AV317" s="141"/>
      <c r="AW317" s="141"/>
      <c r="AX317" s="141"/>
      <c r="AY317" s="141"/>
      <c r="AZ317" s="141"/>
      <c r="BA317" s="141"/>
      <c r="BB317" s="141"/>
      <c r="BC317" s="141"/>
      <c r="BD317" s="146"/>
      <c r="BE317" s="146"/>
      <c r="BF317" s="146"/>
      <c r="BG317" s="146"/>
      <c r="BH317" s="146"/>
      <c r="BI317" s="146"/>
      <c r="BJ317" s="146"/>
      <c r="BK317" s="146"/>
      <c r="BL317" s="146"/>
      <c r="BM317" s="146"/>
      <c r="BN317" s="146"/>
      <c r="BO317" s="146"/>
      <c r="BP317" s="146"/>
      <c r="BQ317" s="146"/>
      <c r="BR317" s="146"/>
      <c r="BS317" s="146"/>
      <c r="BT317" s="146"/>
      <c r="BU317" s="146"/>
      <c r="BV317" s="146"/>
      <c r="BW317" s="146"/>
      <c r="BX317" s="146"/>
      <c r="BY317" s="146"/>
      <c r="BZ317" s="146"/>
      <c r="CA317" s="146"/>
      <c r="CB317" s="146"/>
      <c r="CC317" s="146"/>
      <c r="CD317" s="146"/>
      <c r="CE317" s="146"/>
      <c r="CF317" s="146"/>
      <c r="CG317" s="146"/>
      <c r="CH317" s="146"/>
      <c r="CI317" s="146"/>
      <c r="CJ317" s="146"/>
      <c r="CK317" s="146"/>
      <c r="CL317" s="146"/>
      <c r="CM317" s="146"/>
      <c r="CN317" s="146"/>
      <c r="CO317" s="146"/>
      <c r="CP317" s="83"/>
      <c r="CQ317" s="83"/>
      <c r="CR317" s="83"/>
      <c r="CS317" s="83"/>
      <c r="CT317" s="83"/>
    </row>
    <row r="318" customFormat="false" ht="22.5" hidden="false" customHeight="true" outlineLevel="0" collapsed="false">
      <c r="B318" s="147" t="s">
        <v>582</v>
      </c>
      <c r="C318" s="147"/>
      <c r="D318" s="147"/>
      <c r="E318" s="147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  <c r="X318" s="147"/>
      <c r="Y318" s="147"/>
      <c r="Z318" s="147"/>
      <c r="AA318" s="147"/>
      <c r="AB318" s="147"/>
      <c r="AC318" s="83"/>
      <c r="AD318" s="83"/>
      <c r="AE318" s="83"/>
      <c r="AF318" s="83"/>
      <c r="AG318" s="83"/>
      <c r="AH318" s="83"/>
      <c r="AI318" s="148" t="s">
        <v>35</v>
      </c>
      <c r="AJ318" s="148"/>
      <c r="AK318" s="148"/>
      <c r="AL318" s="148"/>
      <c r="AM318" s="148"/>
      <c r="AN318" s="148"/>
      <c r="AO318" s="148"/>
      <c r="AP318" s="148"/>
      <c r="AQ318" s="148"/>
      <c r="AR318" s="148"/>
      <c r="AS318" s="148"/>
      <c r="AT318" s="148"/>
      <c r="AU318" s="148"/>
      <c r="AV318" s="148"/>
      <c r="AW318" s="148"/>
      <c r="AX318" s="148"/>
      <c r="AY318" s="148"/>
      <c r="AZ318" s="148"/>
      <c r="BA318" s="148"/>
      <c r="BB318" s="148"/>
      <c r="BC318" s="148"/>
      <c r="BD318" s="149" t="s">
        <v>35</v>
      </c>
      <c r="BE318" s="149"/>
      <c r="BF318" s="149"/>
      <c r="BG318" s="149"/>
      <c r="BH318" s="149"/>
      <c r="BI318" s="149"/>
      <c r="BJ318" s="149"/>
      <c r="BK318" s="149"/>
      <c r="BL318" s="149"/>
      <c r="BM318" s="149"/>
      <c r="BN318" s="149"/>
      <c r="BO318" s="149"/>
      <c r="BP318" s="149"/>
      <c r="BQ318" s="149"/>
      <c r="BR318" s="149"/>
      <c r="BS318" s="149"/>
      <c r="BT318" s="149"/>
      <c r="BU318" s="149"/>
      <c r="BV318" s="149"/>
      <c r="BW318" s="149"/>
      <c r="BX318" s="149"/>
      <c r="BY318" s="149"/>
      <c r="BZ318" s="149" t="n">
        <f aca="false">доходы!BZ13-расходы!BZ5</f>
        <v>1289428.73</v>
      </c>
      <c r="CA318" s="149"/>
      <c r="CB318" s="149"/>
      <c r="CC318" s="149"/>
      <c r="CD318" s="149"/>
      <c r="CE318" s="149"/>
      <c r="CF318" s="149"/>
      <c r="CG318" s="149"/>
      <c r="CH318" s="149"/>
      <c r="CI318" s="149"/>
      <c r="CJ318" s="149"/>
      <c r="CK318" s="149"/>
      <c r="CL318" s="149"/>
      <c r="CM318" s="149"/>
      <c r="CN318" s="149"/>
      <c r="CO318" s="149"/>
      <c r="CP318" s="150" t="s">
        <v>35</v>
      </c>
      <c r="CQ318" s="150"/>
      <c r="CR318" s="150"/>
      <c r="CS318" s="150"/>
      <c r="CT318" s="150"/>
      <c r="CU318" s="150"/>
      <c r="CV318" s="150"/>
      <c r="CW318" s="150"/>
      <c r="CX318" s="150"/>
      <c r="CY318" s="150"/>
      <c r="CZ318" s="150"/>
      <c r="DA318" s="150"/>
      <c r="DB318" s="150"/>
      <c r="DC318" s="150"/>
      <c r="DD318" s="150"/>
    </row>
    <row r="319" customFormat="false" ht="11.25" hidden="false" customHeight="true" outlineLevel="0" collapsed="false">
      <c r="B319" s="151"/>
      <c r="C319" s="151"/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  <c r="X319" s="151"/>
      <c r="Y319" s="151"/>
      <c r="Z319" s="151"/>
      <c r="AA319" s="151"/>
      <c r="AB319" s="152"/>
      <c r="AC319" s="151"/>
      <c r="AD319" s="151"/>
      <c r="AE319" s="151"/>
      <c r="AF319" s="151"/>
      <c r="AG319" s="151"/>
      <c r="AH319" s="151"/>
      <c r="AI319" s="153"/>
      <c r="AJ319" s="151"/>
      <c r="AK319" s="151"/>
      <c r="AL319" s="151"/>
      <c r="AM319" s="151"/>
      <c r="AN319" s="151"/>
      <c r="AO319" s="151"/>
      <c r="AP319" s="151"/>
      <c r="AQ319" s="151"/>
      <c r="AR319" s="151"/>
      <c r="AS319" s="151"/>
      <c r="AT319" s="151"/>
      <c r="AU319" s="151"/>
      <c r="AV319" s="151"/>
      <c r="AW319" s="151"/>
      <c r="AX319" s="151"/>
      <c r="AY319" s="151"/>
      <c r="AZ319" s="151"/>
      <c r="BA319" s="151"/>
      <c r="BB319" s="151"/>
      <c r="BC319" s="151"/>
      <c r="BD319" s="153"/>
      <c r="BE319" s="151"/>
      <c r="BF319" s="151"/>
      <c r="BG319" s="151"/>
      <c r="BH319" s="151"/>
      <c r="BI319" s="151"/>
      <c r="BJ319" s="151"/>
      <c r="BK319" s="151"/>
      <c r="BL319" s="151"/>
      <c r="BM319" s="151"/>
      <c r="BN319" s="151"/>
      <c r="BO319" s="151"/>
      <c r="BP319" s="151"/>
      <c r="BQ319" s="151"/>
      <c r="BR319" s="151"/>
      <c r="BS319" s="151"/>
      <c r="BT319" s="151"/>
      <c r="BU319" s="151"/>
      <c r="BV319" s="151"/>
      <c r="BW319" s="151"/>
      <c r="BX319" s="151"/>
      <c r="BY319" s="151"/>
      <c r="BZ319" s="153"/>
      <c r="CA319" s="151"/>
      <c r="CB319" s="151"/>
      <c r="CC319" s="151"/>
      <c r="CD319" s="151"/>
      <c r="CE319" s="151"/>
      <c r="CF319" s="151"/>
      <c r="CG319" s="151"/>
      <c r="CH319" s="151"/>
      <c r="CI319" s="151"/>
      <c r="CJ319" s="151"/>
      <c r="CK319" s="151"/>
      <c r="CL319" s="151"/>
      <c r="CM319" s="151"/>
      <c r="CN319" s="151"/>
      <c r="CO319" s="151"/>
      <c r="CP319" s="153"/>
      <c r="CQ319" s="151"/>
      <c r="CR319" s="151"/>
      <c r="CS319" s="151"/>
      <c r="CT319" s="151"/>
      <c r="CU319" s="151"/>
      <c r="CV319" s="151"/>
      <c r="CW319" s="151"/>
      <c r="CX319" s="151"/>
      <c r="CY319" s="151"/>
      <c r="CZ319" s="151"/>
      <c r="DA319" s="151"/>
      <c r="DB319" s="151"/>
      <c r="DC319" s="151"/>
      <c r="DD319" s="154"/>
    </row>
    <row r="320" customFormat="false" ht="23.25" hidden="false" customHeight="true" outlineLevel="0" collapsed="false"/>
    <row r="321" customFormat="false" ht="16.5" hidden="false" customHeight="true" outlineLevel="0" collapsed="false"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</row>
    <row r="322" customFormat="false" ht="23.25" hidden="false" customHeight="true" outlineLevel="0" collapsed="false"/>
    <row r="323" customFormat="false" ht="2.1" hidden="false" customHeight="true" outlineLevel="0" collapsed="false"/>
  </sheetData>
  <mergeCells count="1879">
    <mergeCell ref="B2:DD2"/>
    <mergeCell ref="B3:AB3"/>
    <mergeCell ref="AC3:AH3"/>
    <mergeCell ref="AI3:BC3"/>
    <mergeCell ref="BD3:BY3"/>
    <mergeCell ref="BZ3:CO3"/>
    <mergeCell ref="CP3:DD3"/>
    <mergeCell ref="B4:AB4"/>
    <mergeCell ref="AC4:AH4"/>
    <mergeCell ref="AI4:BC4"/>
    <mergeCell ref="BD4:BY4"/>
    <mergeCell ref="BZ4:CO4"/>
    <mergeCell ref="CP4:DD4"/>
    <mergeCell ref="AC5:AH5"/>
    <mergeCell ref="AI5:BC5"/>
    <mergeCell ref="BD5:BY5"/>
    <mergeCell ref="BZ5:CO5"/>
    <mergeCell ref="CP5:DD5"/>
    <mergeCell ref="B6:AB6"/>
    <mergeCell ref="AC6:AH6"/>
    <mergeCell ref="AI6:BC6"/>
    <mergeCell ref="BD6:BY6"/>
    <mergeCell ref="BZ6:CO6"/>
    <mergeCell ref="CP6:DD6"/>
    <mergeCell ref="B7:AB7"/>
    <mergeCell ref="AC7:AH7"/>
    <mergeCell ref="AI7:BC7"/>
    <mergeCell ref="BD7:BY7"/>
    <mergeCell ref="BZ7:CO7"/>
    <mergeCell ref="CP7:DD7"/>
    <mergeCell ref="B8:AB8"/>
    <mergeCell ref="AC8:AH8"/>
    <mergeCell ref="AI8:BC8"/>
    <mergeCell ref="BD8:BY8"/>
    <mergeCell ref="BZ8:CO8"/>
    <mergeCell ref="CP8:DD8"/>
    <mergeCell ref="B9:AB9"/>
    <mergeCell ref="AC9:AH9"/>
    <mergeCell ref="AI9:BC9"/>
    <mergeCell ref="BD9:BY9"/>
    <mergeCell ref="BZ9:CO9"/>
    <mergeCell ref="CP9:DD9"/>
    <mergeCell ref="B10:AB10"/>
    <mergeCell ref="AC10:AH10"/>
    <mergeCell ref="AI10:BC10"/>
    <mergeCell ref="BD10:BY10"/>
    <mergeCell ref="BZ10:CO10"/>
    <mergeCell ref="CP10:DD10"/>
    <mergeCell ref="B11:AB11"/>
    <mergeCell ref="AC11:AH11"/>
    <mergeCell ref="AI11:BC11"/>
    <mergeCell ref="BD11:BY11"/>
    <mergeCell ref="BZ11:CO11"/>
    <mergeCell ref="CP11:DD11"/>
    <mergeCell ref="B12:AB12"/>
    <mergeCell ref="AC12:AH12"/>
    <mergeCell ref="AI12:BC12"/>
    <mergeCell ref="BD12:BY12"/>
    <mergeCell ref="BZ12:CO12"/>
    <mergeCell ref="CP12:DD12"/>
    <mergeCell ref="B13:AB13"/>
    <mergeCell ref="AC13:AH13"/>
    <mergeCell ref="AI13:BC13"/>
    <mergeCell ref="BD13:BY13"/>
    <mergeCell ref="BZ13:CO13"/>
    <mergeCell ref="CP13:DD13"/>
    <mergeCell ref="B14:AB14"/>
    <mergeCell ref="AC14:AH14"/>
    <mergeCell ref="AI14:BC14"/>
    <mergeCell ref="BD14:BY14"/>
    <mergeCell ref="BZ14:CO14"/>
    <mergeCell ref="CP14:DD14"/>
    <mergeCell ref="B15:AB15"/>
    <mergeCell ref="AC15:AH15"/>
    <mergeCell ref="AI15:BC15"/>
    <mergeCell ref="BD15:BY15"/>
    <mergeCell ref="BZ15:CO15"/>
    <mergeCell ref="CP15:DD15"/>
    <mergeCell ref="B16:AB16"/>
    <mergeCell ref="AC16:AH16"/>
    <mergeCell ref="AI16:BC16"/>
    <mergeCell ref="BD16:BY16"/>
    <mergeCell ref="BZ16:CO16"/>
    <mergeCell ref="CP16:DD16"/>
    <mergeCell ref="B17:AB17"/>
    <mergeCell ref="AC17:AH17"/>
    <mergeCell ref="AI17:BC17"/>
    <mergeCell ref="BD17:BY17"/>
    <mergeCell ref="BZ17:CO17"/>
    <mergeCell ref="CP17:DD17"/>
    <mergeCell ref="B18:AB18"/>
    <mergeCell ref="AC18:AH18"/>
    <mergeCell ref="AI18:BC18"/>
    <mergeCell ref="BD18:BY18"/>
    <mergeCell ref="BZ18:CO18"/>
    <mergeCell ref="CP18:DD18"/>
    <mergeCell ref="B19:AB19"/>
    <mergeCell ref="AC19:AH19"/>
    <mergeCell ref="AI19:BC19"/>
    <mergeCell ref="BD19:BY19"/>
    <mergeCell ref="BZ19:CO19"/>
    <mergeCell ref="CP19:DD19"/>
    <mergeCell ref="B20:AB20"/>
    <mergeCell ref="AC20:AH20"/>
    <mergeCell ref="AI20:BC20"/>
    <mergeCell ref="BD20:BY20"/>
    <mergeCell ref="BZ20:CO20"/>
    <mergeCell ref="CP20:DD20"/>
    <mergeCell ref="B21:AB21"/>
    <mergeCell ref="AC21:AH21"/>
    <mergeCell ref="AI21:BC21"/>
    <mergeCell ref="BD21:BY21"/>
    <mergeCell ref="BZ21:CO21"/>
    <mergeCell ref="CP21:DD21"/>
    <mergeCell ref="B22:AB22"/>
    <mergeCell ref="AC22:AH22"/>
    <mergeCell ref="AI22:BC22"/>
    <mergeCell ref="BD22:BY22"/>
    <mergeCell ref="BZ22:CO22"/>
    <mergeCell ref="CP22:DD22"/>
    <mergeCell ref="B23:AB23"/>
    <mergeCell ref="AC23:AH23"/>
    <mergeCell ref="AI23:BC23"/>
    <mergeCell ref="BD23:BY23"/>
    <mergeCell ref="BZ23:CO23"/>
    <mergeCell ref="CP23:DD23"/>
    <mergeCell ref="B24:AB24"/>
    <mergeCell ref="AC24:AH24"/>
    <mergeCell ref="AI24:BC24"/>
    <mergeCell ref="BD24:BY24"/>
    <mergeCell ref="BZ24:CO24"/>
    <mergeCell ref="CP24:DD24"/>
    <mergeCell ref="B25:AB25"/>
    <mergeCell ref="AC25:AH25"/>
    <mergeCell ref="AI25:BC25"/>
    <mergeCell ref="BD25:BY25"/>
    <mergeCell ref="BZ25:CO25"/>
    <mergeCell ref="CP25:DD25"/>
    <mergeCell ref="B26:AB26"/>
    <mergeCell ref="AC26:AH26"/>
    <mergeCell ref="AI26:BC26"/>
    <mergeCell ref="BD26:BY26"/>
    <mergeCell ref="BZ26:CO26"/>
    <mergeCell ref="CP26:DD26"/>
    <mergeCell ref="B27:AB27"/>
    <mergeCell ref="AC27:AH27"/>
    <mergeCell ref="AI27:BC27"/>
    <mergeCell ref="BD27:BY27"/>
    <mergeCell ref="BZ27:CO27"/>
    <mergeCell ref="CP27:DD27"/>
    <mergeCell ref="B28:AB28"/>
    <mergeCell ref="AC28:AH28"/>
    <mergeCell ref="AI28:BC28"/>
    <mergeCell ref="BD28:BY28"/>
    <mergeCell ref="BZ28:CO28"/>
    <mergeCell ref="CP28:DD28"/>
    <mergeCell ref="B29:AB29"/>
    <mergeCell ref="AC29:AH29"/>
    <mergeCell ref="AI29:BC29"/>
    <mergeCell ref="BD29:BY29"/>
    <mergeCell ref="BZ29:CO29"/>
    <mergeCell ref="CP29:DD29"/>
    <mergeCell ref="B30:AB30"/>
    <mergeCell ref="AC30:AH30"/>
    <mergeCell ref="AI30:BC30"/>
    <mergeCell ref="BD30:BY30"/>
    <mergeCell ref="BZ30:CO30"/>
    <mergeCell ref="CP30:DD30"/>
    <mergeCell ref="B31:AB31"/>
    <mergeCell ref="AC31:AH31"/>
    <mergeCell ref="AI31:BC31"/>
    <mergeCell ref="BD31:BY31"/>
    <mergeCell ref="BZ31:CO31"/>
    <mergeCell ref="CP31:DD31"/>
    <mergeCell ref="B32:AB32"/>
    <mergeCell ref="AC32:AH32"/>
    <mergeCell ref="AI32:BC32"/>
    <mergeCell ref="BD32:BY32"/>
    <mergeCell ref="BZ32:CO32"/>
    <mergeCell ref="CP32:DD32"/>
    <mergeCell ref="B33:AB33"/>
    <mergeCell ref="AC33:AH33"/>
    <mergeCell ref="AI33:BC33"/>
    <mergeCell ref="BD33:BY33"/>
    <mergeCell ref="BZ33:CO33"/>
    <mergeCell ref="CP33:DD33"/>
    <mergeCell ref="B34:AB34"/>
    <mergeCell ref="AC34:AH34"/>
    <mergeCell ref="AI34:BC34"/>
    <mergeCell ref="BD34:BY34"/>
    <mergeCell ref="BZ34:CO34"/>
    <mergeCell ref="CP34:DD34"/>
    <mergeCell ref="B35:AB35"/>
    <mergeCell ref="AC35:AH35"/>
    <mergeCell ref="AI35:BC35"/>
    <mergeCell ref="BD35:BY35"/>
    <mergeCell ref="BZ35:CO35"/>
    <mergeCell ref="CP35:DD35"/>
    <mergeCell ref="B36:AB36"/>
    <mergeCell ref="AC36:AH36"/>
    <mergeCell ref="AI36:BC36"/>
    <mergeCell ref="BD36:BY36"/>
    <mergeCell ref="BZ36:CO36"/>
    <mergeCell ref="CP36:DD36"/>
    <mergeCell ref="B37:AB37"/>
    <mergeCell ref="AC37:AH37"/>
    <mergeCell ref="AI37:BC37"/>
    <mergeCell ref="BD37:BY37"/>
    <mergeCell ref="BZ37:CO37"/>
    <mergeCell ref="CP37:DD37"/>
    <mergeCell ref="B38:AB38"/>
    <mergeCell ref="AC38:AH38"/>
    <mergeCell ref="AI38:BC38"/>
    <mergeCell ref="BD38:BY38"/>
    <mergeCell ref="BZ38:CO38"/>
    <mergeCell ref="CP38:DD38"/>
    <mergeCell ref="B39:AB39"/>
    <mergeCell ref="AC39:AH39"/>
    <mergeCell ref="AI39:BC39"/>
    <mergeCell ref="BD39:BY39"/>
    <mergeCell ref="BZ39:CO39"/>
    <mergeCell ref="CP39:DD39"/>
    <mergeCell ref="B40:AB40"/>
    <mergeCell ref="AC40:AH40"/>
    <mergeCell ref="AI40:BC40"/>
    <mergeCell ref="BD40:BY40"/>
    <mergeCell ref="BZ40:CO40"/>
    <mergeCell ref="CP40:DD40"/>
    <mergeCell ref="B41:AB41"/>
    <mergeCell ref="AC41:AH41"/>
    <mergeCell ref="AI41:BC41"/>
    <mergeCell ref="BD41:BY41"/>
    <mergeCell ref="BZ41:CO41"/>
    <mergeCell ref="CP41:DD41"/>
    <mergeCell ref="B42:AB42"/>
    <mergeCell ref="AC42:AH42"/>
    <mergeCell ref="AI42:BC42"/>
    <mergeCell ref="BD42:BY42"/>
    <mergeCell ref="BZ42:CO42"/>
    <mergeCell ref="CP42:DD42"/>
    <mergeCell ref="B43:AB43"/>
    <mergeCell ref="AC43:AH43"/>
    <mergeCell ref="AI43:BC43"/>
    <mergeCell ref="BD43:BY43"/>
    <mergeCell ref="BZ43:CO43"/>
    <mergeCell ref="CP43:DD43"/>
    <mergeCell ref="B44:AB44"/>
    <mergeCell ref="AC44:AH44"/>
    <mergeCell ref="AI44:BC44"/>
    <mergeCell ref="BD44:BY44"/>
    <mergeCell ref="BZ44:CO44"/>
    <mergeCell ref="CP44:DD44"/>
    <mergeCell ref="B45:AB45"/>
    <mergeCell ref="AC45:AH45"/>
    <mergeCell ref="AI45:BC45"/>
    <mergeCell ref="BD45:BY45"/>
    <mergeCell ref="BZ45:CO45"/>
    <mergeCell ref="CP45:DD45"/>
    <mergeCell ref="B46:AB46"/>
    <mergeCell ref="AC46:AH46"/>
    <mergeCell ref="AI46:BC46"/>
    <mergeCell ref="BD46:BY46"/>
    <mergeCell ref="BZ46:CO46"/>
    <mergeCell ref="CP46:DD46"/>
    <mergeCell ref="B47:AB47"/>
    <mergeCell ref="AC47:AH47"/>
    <mergeCell ref="AI47:BC47"/>
    <mergeCell ref="BD47:BY47"/>
    <mergeCell ref="BZ47:CO47"/>
    <mergeCell ref="CP47:DD47"/>
    <mergeCell ref="B48:AB48"/>
    <mergeCell ref="AC48:AH48"/>
    <mergeCell ref="AI48:BC48"/>
    <mergeCell ref="BD48:BY48"/>
    <mergeCell ref="BZ48:CO48"/>
    <mergeCell ref="CP48:DD48"/>
    <mergeCell ref="B49:AB49"/>
    <mergeCell ref="AC49:AH49"/>
    <mergeCell ref="AI49:BC49"/>
    <mergeCell ref="BD49:BY49"/>
    <mergeCell ref="BZ49:CO49"/>
    <mergeCell ref="CP49:DD49"/>
    <mergeCell ref="B50:AB50"/>
    <mergeCell ref="AC50:AH50"/>
    <mergeCell ref="AI50:BC50"/>
    <mergeCell ref="BD50:BY50"/>
    <mergeCell ref="BZ50:CO50"/>
    <mergeCell ref="CP50:DD50"/>
    <mergeCell ref="B51:AB51"/>
    <mergeCell ref="AC51:AH51"/>
    <mergeCell ref="AI51:BC51"/>
    <mergeCell ref="BD51:BY51"/>
    <mergeCell ref="BZ51:CO51"/>
    <mergeCell ref="CP51:DD51"/>
    <mergeCell ref="B52:AB52"/>
    <mergeCell ref="AC52:AH52"/>
    <mergeCell ref="AI52:BC52"/>
    <mergeCell ref="BD52:BY52"/>
    <mergeCell ref="BZ52:CO52"/>
    <mergeCell ref="CP52:DD52"/>
    <mergeCell ref="B53:AB53"/>
    <mergeCell ref="AC53:AH53"/>
    <mergeCell ref="AI53:BC53"/>
    <mergeCell ref="BD53:BY53"/>
    <mergeCell ref="BZ53:CO53"/>
    <mergeCell ref="CP53:DD53"/>
    <mergeCell ref="B54:AB54"/>
    <mergeCell ref="AC54:AH54"/>
    <mergeCell ref="AI54:BC54"/>
    <mergeCell ref="BD54:BY54"/>
    <mergeCell ref="BZ54:CO54"/>
    <mergeCell ref="CP54:DD54"/>
    <mergeCell ref="B55:AB55"/>
    <mergeCell ref="AC55:AH55"/>
    <mergeCell ref="AI55:BC55"/>
    <mergeCell ref="BD55:BY55"/>
    <mergeCell ref="BZ55:CO55"/>
    <mergeCell ref="CP55:DD55"/>
    <mergeCell ref="B56:AB56"/>
    <mergeCell ref="AC56:AH56"/>
    <mergeCell ref="AI56:BC56"/>
    <mergeCell ref="BD56:BY56"/>
    <mergeCell ref="BZ56:CO56"/>
    <mergeCell ref="CP56:DD56"/>
    <mergeCell ref="B57:AB57"/>
    <mergeCell ref="AC57:AH57"/>
    <mergeCell ref="AI57:BC57"/>
    <mergeCell ref="BD57:BY57"/>
    <mergeCell ref="BZ57:CO57"/>
    <mergeCell ref="CP57:DD57"/>
    <mergeCell ref="B58:AB58"/>
    <mergeCell ref="AC58:AH58"/>
    <mergeCell ref="AI58:BC58"/>
    <mergeCell ref="BD58:BY58"/>
    <mergeCell ref="BZ58:CO58"/>
    <mergeCell ref="CP58:DD58"/>
    <mergeCell ref="B59:AB59"/>
    <mergeCell ref="AC59:AH59"/>
    <mergeCell ref="AI59:BC59"/>
    <mergeCell ref="BD59:BY59"/>
    <mergeCell ref="BZ59:CO59"/>
    <mergeCell ref="CP59:DD59"/>
    <mergeCell ref="B60:AB60"/>
    <mergeCell ref="AC60:AH60"/>
    <mergeCell ref="AI60:BC60"/>
    <mergeCell ref="BD60:BY60"/>
    <mergeCell ref="BZ60:CO60"/>
    <mergeCell ref="CP60:DD60"/>
    <mergeCell ref="B61:AB61"/>
    <mergeCell ref="AC61:AH61"/>
    <mergeCell ref="AI61:BC61"/>
    <mergeCell ref="BD61:BY61"/>
    <mergeCell ref="BZ61:CO61"/>
    <mergeCell ref="CP61:DD61"/>
    <mergeCell ref="B62:AB62"/>
    <mergeCell ref="AC62:AH62"/>
    <mergeCell ref="AI62:BC62"/>
    <mergeCell ref="BD62:BY62"/>
    <mergeCell ref="BZ62:CO62"/>
    <mergeCell ref="CP62:DD62"/>
    <mergeCell ref="B63:AB63"/>
    <mergeCell ref="AC63:AH63"/>
    <mergeCell ref="AI63:BC63"/>
    <mergeCell ref="BD63:BY63"/>
    <mergeCell ref="BZ63:CO63"/>
    <mergeCell ref="CP63:DD63"/>
    <mergeCell ref="B64:AB64"/>
    <mergeCell ref="AC64:AH64"/>
    <mergeCell ref="AI64:BC64"/>
    <mergeCell ref="BD64:BY64"/>
    <mergeCell ref="BZ64:CO64"/>
    <mergeCell ref="CP64:DD64"/>
    <mergeCell ref="B65:AB65"/>
    <mergeCell ref="AC65:AH65"/>
    <mergeCell ref="AI65:BC65"/>
    <mergeCell ref="BD65:BY65"/>
    <mergeCell ref="BZ65:CO65"/>
    <mergeCell ref="CP65:DD65"/>
    <mergeCell ref="B66:AB66"/>
    <mergeCell ref="AC66:AH66"/>
    <mergeCell ref="AI66:BC66"/>
    <mergeCell ref="BD66:BY66"/>
    <mergeCell ref="BZ66:CO66"/>
    <mergeCell ref="CP66:DD66"/>
    <mergeCell ref="B67:AB67"/>
    <mergeCell ref="AC67:AH67"/>
    <mergeCell ref="AI67:BC67"/>
    <mergeCell ref="BD67:BY67"/>
    <mergeCell ref="BZ67:CO67"/>
    <mergeCell ref="CP67:DD67"/>
    <mergeCell ref="B68:AB68"/>
    <mergeCell ref="AC68:AH68"/>
    <mergeCell ref="AI68:BC68"/>
    <mergeCell ref="BD68:BY68"/>
    <mergeCell ref="BZ68:CO68"/>
    <mergeCell ref="CP68:DD68"/>
    <mergeCell ref="B69:AB69"/>
    <mergeCell ref="AC69:AH69"/>
    <mergeCell ref="AI69:BC69"/>
    <mergeCell ref="BD69:BY69"/>
    <mergeCell ref="BZ69:CO69"/>
    <mergeCell ref="CP69:DD69"/>
    <mergeCell ref="B70:AB70"/>
    <mergeCell ref="AC70:AH70"/>
    <mergeCell ref="AI70:BC70"/>
    <mergeCell ref="BD70:BY70"/>
    <mergeCell ref="BZ70:CO70"/>
    <mergeCell ref="CP70:DD70"/>
    <mergeCell ref="B71:AB71"/>
    <mergeCell ref="AC71:AH71"/>
    <mergeCell ref="AI71:BC71"/>
    <mergeCell ref="BD71:BY71"/>
    <mergeCell ref="BZ71:CO71"/>
    <mergeCell ref="CP71:DD71"/>
    <mergeCell ref="B72:AB72"/>
    <mergeCell ref="AC72:AH72"/>
    <mergeCell ref="AI72:BC72"/>
    <mergeCell ref="BD72:BY72"/>
    <mergeCell ref="BZ72:CO72"/>
    <mergeCell ref="CP72:DD72"/>
    <mergeCell ref="B73:AB73"/>
    <mergeCell ref="AC73:AH73"/>
    <mergeCell ref="AI73:BC73"/>
    <mergeCell ref="BD73:BY73"/>
    <mergeCell ref="BZ73:CO73"/>
    <mergeCell ref="CP73:DD73"/>
    <mergeCell ref="B74:AB74"/>
    <mergeCell ref="AC74:AH74"/>
    <mergeCell ref="AI74:BC74"/>
    <mergeCell ref="BD74:BY74"/>
    <mergeCell ref="BZ74:CO74"/>
    <mergeCell ref="CP74:DD74"/>
    <mergeCell ref="B75:AB75"/>
    <mergeCell ref="AC75:AH75"/>
    <mergeCell ref="AI75:BC75"/>
    <mergeCell ref="BD75:BY75"/>
    <mergeCell ref="BZ75:CO75"/>
    <mergeCell ref="CP75:DD75"/>
    <mergeCell ref="B76:AB76"/>
    <mergeCell ref="AC76:AH76"/>
    <mergeCell ref="AI76:BC76"/>
    <mergeCell ref="BD76:BY76"/>
    <mergeCell ref="BZ76:CO76"/>
    <mergeCell ref="CP76:DD76"/>
    <mergeCell ref="B77:AB77"/>
    <mergeCell ref="AC77:AH77"/>
    <mergeCell ref="AI77:BC77"/>
    <mergeCell ref="BD77:BY77"/>
    <mergeCell ref="BZ77:CO77"/>
    <mergeCell ref="CP77:DD77"/>
    <mergeCell ref="B78:AB78"/>
    <mergeCell ref="AC78:AH78"/>
    <mergeCell ref="AI78:BC78"/>
    <mergeCell ref="BD78:BY78"/>
    <mergeCell ref="BZ78:CO78"/>
    <mergeCell ref="CP78:DD78"/>
    <mergeCell ref="B79:AB79"/>
    <mergeCell ref="AC79:AH79"/>
    <mergeCell ref="AI79:BC79"/>
    <mergeCell ref="BD79:BY79"/>
    <mergeCell ref="BZ79:CO79"/>
    <mergeCell ref="CP79:DD79"/>
    <mergeCell ref="B80:AB80"/>
    <mergeCell ref="AC80:AH80"/>
    <mergeCell ref="AI80:BC80"/>
    <mergeCell ref="BD80:BY80"/>
    <mergeCell ref="BZ80:CO80"/>
    <mergeCell ref="CP80:DD80"/>
    <mergeCell ref="B81:AB81"/>
    <mergeCell ref="AC81:AH81"/>
    <mergeCell ref="AI81:BC81"/>
    <mergeCell ref="BD81:BY81"/>
    <mergeCell ref="BZ81:CO81"/>
    <mergeCell ref="CP81:DD81"/>
    <mergeCell ref="B82:AB82"/>
    <mergeCell ref="AC82:AH82"/>
    <mergeCell ref="AI82:BC82"/>
    <mergeCell ref="BD82:BY82"/>
    <mergeCell ref="BZ82:CO82"/>
    <mergeCell ref="CP82:DD82"/>
    <mergeCell ref="B83:AB83"/>
    <mergeCell ref="AC83:AH83"/>
    <mergeCell ref="AI83:BC83"/>
    <mergeCell ref="BD83:BY83"/>
    <mergeCell ref="BZ83:CO83"/>
    <mergeCell ref="CP83:DD83"/>
    <mergeCell ref="B84:AB84"/>
    <mergeCell ref="AC84:AH84"/>
    <mergeCell ref="AI84:BC84"/>
    <mergeCell ref="BD84:BY84"/>
    <mergeCell ref="BZ84:CO84"/>
    <mergeCell ref="CP84:DD84"/>
    <mergeCell ref="B85:AB85"/>
    <mergeCell ref="AC85:AH85"/>
    <mergeCell ref="AI85:BC85"/>
    <mergeCell ref="BD85:BY85"/>
    <mergeCell ref="BZ85:CO85"/>
    <mergeCell ref="CP85:DD85"/>
    <mergeCell ref="B86:AB86"/>
    <mergeCell ref="AC86:AH86"/>
    <mergeCell ref="AI86:BC86"/>
    <mergeCell ref="BD86:BY86"/>
    <mergeCell ref="BZ86:CO86"/>
    <mergeCell ref="CP86:DD86"/>
    <mergeCell ref="B87:AB87"/>
    <mergeCell ref="AC87:AH87"/>
    <mergeCell ref="AI87:BC87"/>
    <mergeCell ref="BD87:BY87"/>
    <mergeCell ref="BZ87:CO87"/>
    <mergeCell ref="CP87:DD87"/>
    <mergeCell ref="B88:AB88"/>
    <mergeCell ref="AC88:AH88"/>
    <mergeCell ref="AI88:BC88"/>
    <mergeCell ref="BD88:BY88"/>
    <mergeCell ref="BZ88:CO88"/>
    <mergeCell ref="CP88:DD88"/>
    <mergeCell ref="B89:AB89"/>
    <mergeCell ref="AC89:AH89"/>
    <mergeCell ref="AI89:BC89"/>
    <mergeCell ref="BD89:BY89"/>
    <mergeCell ref="BZ89:CO89"/>
    <mergeCell ref="CP89:DD89"/>
    <mergeCell ref="B90:AB90"/>
    <mergeCell ref="AC90:AH90"/>
    <mergeCell ref="AI90:BC90"/>
    <mergeCell ref="BD90:BY90"/>
    <mergeCell ref="BZ90:CO90"/>
    <mergeCell ref="CP90:DD90"/>
    <mergeCell ref="B91:AB91"/>
    <mergeCell ref="AC91:AH91"/>
    <mergeCell ref="AI91:BC91"/>
    <mergeCell ref="BD91:BY91"/>
    <mergeCell ref="BZ91:CO91"/>
    <mergeCell ref="CP91:DD91"/>
    <mergeCell ref="B92:AB92"/>
    <mergeCell ref="AC92:AH92"/>
    <mergeCell ref="AI92:BC92"/>
    <mergeCell ref="BD92:BY92"/>
    <mergeCell ref="BZ92:CO92"/>
    <mergeCell ref="CP92:DD92"/>
    <mergeCell ref="B93:AB93"/>
    <mergeCell ref="AC93:AH93"/>
    <mergeCell ref="AI93:BC93"/>
    <mergeCell ref="BD93:BY93"/>
    <mergeCell ref="BZ93:CO93"/>
    <mergeCell ref="CP93:DD93"/>
    <mergeCell ref="B94:AB94"/>
    <mergeCell ref="AC94:AH94"/>
    <mergeCell ref="AI94:BC94"/>
    <mergeCell ref="BD94:BY94"/>
    <mergeCell ref="BZ94:CO94"/>
    <mergeCell ref="CP94:DD94"/>
    <mergeCell ref="B95:AB95"/>
    <mergeCell ref="AC95:AH95"/>
    <mergeCell ref="AI95:BC95"/>
    <mergeCell ref="BD95:BY95"/>
    <mergeCell ref="BZ95:CO95"/>
    <mergeCell ref="CP95:DD95"/>
    <mergeCell ref="B96:AB96"/>
    <mergeCell ref="AC96:AH96"/>
    <mergeCell ref="AI96:BC96"/>
    <mergeCell ref="BD96:BY96"/>
    <mergeCell ref="BZ96:CO96"/>
    <mergeCell ref="CP96:DD96"/>
    <mergeCell ref="B97:AB97"/>
    <mergeCell ref="AC97:AH97"/>
    <mergeCell ref="AI97:BC97"/>
    <mergeCell ref="BD97:BY97"/>
    <mergeCell ref="BZ97:CO97"/>
    <mergeCell ref="CP97:DD97"/>
    <mergeCell ref="B98:AB98"/>
    <mergeCell ref="AC98:AH98"/>
    <mergeCell ref="AI98:BC98"/>
    <mergeCell ref="BD98:BY98"/>
    <mergeCell ref="BZ98:CO98"/>
    <mergeCell ref="CP98:DD98"/>
    <mergeCell ref="B99:AB99"/>
    <mergeCell ref="AC99:AH99"/>
    <mergeCell ref="AI99:BC99"/>
    <mergeCell ref="BD99:BY99"/>
    <mergeCell ref="BZ99:CO99"/>
    <mergeCell ref="CP99:DD99"/>
    <mergeCell ref="B100:AB100"/>
    <mergeCell ref="AC100:AH100"/>
    <mergeCell ref="AI100:BC100"/>
    <mergeCell ref="BD100:BY100"/>
    <mergeCell ref="BZ100:CO100"/>
    <mergeCell ref="CP100:DD100"/>
    <mergeCell ref="B101:AB101"/>
    <mergeCell ref="AC101:AH101"/>
    <mergeCell ref="AI101:BC101"/>
    <mergeCell ref="BD101:BY101"/>
    <mergeCell ref="BZ101:CO101"/>
    <mergeCell ref="CP101:DD101"/>
    <mergeCell ref="B102:AB102"/>
    <mergeCell ref="AC102:AH102"/>
    <mergeCell ref="AI102:BC102"/>
    <mergeCell ref="BD102:BY102"/>
    <mergeCell ref="BZ102:CO102"/>
    <mergeCell ref="CP102:DD102"/>
    <mergeCell ref="B103:AB103"/>
    <mergeCell ref="AC103:AH103"/>
    <mergeCell ref="AI103:BC103"/>
    <mergeCell ref="BD103:BY103"/>
    <mergeCell ref="BZ103:CO103"/>
    <mergeCell ref="CP103:DD103"/>
    <mergeCell ref="B104:AB104"/>
    <mergeCell ref="AC104:AH104"/>
    <mergeCell ref="AI104:BC104"/>
    <mergeCell ref="BD104:BY104"/>
    <mergeCell ref="BZ104:CO104"/>
    <mergeCell ref="CP104:DD104"/>
    <mergeCell ref="B105:AB105"/>
    <mergeCell ref="AC105:AH105"/>
    <mergeCell ref="AI105:BC105"/>
    <mergeCell ref="BD105:BY105"/>
    <mergeCell ref="BZ105:CO105"/>
    <mergeCell ref="CP105:DD105"/>
    <mergeCell ref="B106:AB106"/>
    <mergeCell ref="AC106:AH106"/>
    <mergeCell ref="AI106:BC106"/>
    <mergeCell ref="BD106:BY106"/>
    <mergeCell ref="BZ106:CO106"/>
    <mergeCell ref="CP106:DD106"/>
    <mergeCell ref="B107:AB107"/>
    <mergeCell ref="AC107:AH107"/>
    <mergeCell ref="AI107:BC107"/>
    <mergeCell ref="BD107:BY107"/>
    <mergeCell ref="BZ107:CO107"/>
    <mergeCell ref="CP107:DD107"/>
    <mergeCell ref="B108:AB108"/>
    <mergeCell ref="AC108:AH108"/>
    <mergeCell ref="AI108:BC108"/>
    <mergeCell ref="BD108:BY108"/>
    <mergeCell ref="BZ108:CO108"/>
    <mergeCell ref="CP108:DD108"/>
    <mergeCell ref="B109:AB109"/>
    <mergeCell ref="AC109:AH109"/>
    <mergeCell ref="AI109:BC109"/>
    <mergeCell ref="BD109:BY109"/>
    <mergeCell ref="BZ109:CO109"/>
    <mergeCell ref="CP109:DD109"/>
    <mergeCell ref="B110:AB110"/>
    <mergeCell ref="AC110:AH110"/>
    <mergeCell ref="AI110:BC110"/>
    <mergeCell ref="BD110:BY110"/>
    <mergeCell ref="BZ110:CO110"/>
    <mergeCell ref="CP110:DD110"/>
    <mergeCell ref="B111:AB111"/>
    <mergeCell ref="AC111:AH111"/>
    <mergeCell ref="AI111:BC111"/>
    <mergeCell ref="BD111:BY111"/>
    <mergeCell ref="BZ111:CO111"/>
    <mergeCell ref="CP111:DD111"/>
    <mergeCell ref="B112:AB112"/>
    <mergeCell ref="AC112:AH112"/>
    <mergeCell ref="AI112:BC112"/>
    <mergeCell ref="BD112:BY112"/>
    <mergeCell ref="BZ112:CO112"/>
    <mergeCell ref="CP112:DD112"/>
    <mergeCell ref="B113:AB113"/>
    <mergeCell ref="AC113:AH113"/>
    <mergeCell ref="AI113:BC113"/>
    <mergeCell ref="BD113:BY113"/>
    <mergeCell ref="BZ113:CO113"/>
    <mergeCell ref="CP113:DD113"/>
    <mergeCell ref="B114:AB114"/>
    <mergeCell ref="AC114:AH114"/>
    <mergeCell ref="AI114:BC114"/>
    <mergeCell ref="BD114:BY114"/>
    <mergeCell ref="BZ114:CO114"/>
    <mergeCell ref="CP114:DD114"/>
    <mergeCell ref="B115:AB115"/>
    <mergeCell ref="AC115:AH115"/>
    <mergeCell ref="AI115:BC115"/>
    <mergeCell ref="BD115:BY115"/>
    <mergeCell ref="BZ115:CO115"/>
    <mergeCell ref="CP115:DD115"/>
    <mergeCell ref="B116:AB116"/>
    <mergeCell ref="AC116:AH116"/>
    <mergeCell ref="AI116:BC116"/>
    <mergeCell ref="BD116:BY116"/>
    <mergeCell ref="BZ116:CO116"/>
    <mergeCell ref="CP116:DD116"/>
    <mergeCell ref="B117:AB117"/>
    <mergeCell ref="AC117:AH117"/>
    <mergeCell ref="AI117:BC117"/>
    <mergeCell ref="BD117:BY117"/>
    <mergeCell ref="BZ117:CO117"/>
    <mergeCell ref="CP117:DD117"/>
    <mergeCell ref="B118:AB118"/>
    <mergeCell ref="AC118:AH118"/>
    <mergeCell ref="AI118:BC118"/>
    <mergeCell ref="BD118:BY118"/>
    <mergeCell ref="BZ118:CO118"/>
    <mergeCell ref="CP118:DD118"/>
    <mergeCell ref="B119:AB119"/>
    <mergeCell ref="AC119:AH119"/>
    <mergeCell ref="AI119:BC119"/>
    <mergeCell ref="BD119:BY119"/>
    <mergeCell ref="BZ119:CO119"/>
    <mergeCell ref="CP119:DD119"/>
    <mergeCell ref="B120:AB120"/>
    <mergeCell ref="AC120:AH120"/>
    <mergeCell ref="AI120:BC120"/>
    <mergeCell ref="BD120:BY120"/>
    <mergeCell ref="BZ120:CO120"/>
    <mergeCell ref="CP120:DD120"/>
    <mergeCell ref="B121:AB121"/>
    <mergeCell ref="AC121:AH121"/>
    <mergeCell ref="AI121:BC121"/>
    <mergeCell ref="BD121:BY121"/>
    <mergeCell ref="BZ121:CO121"/>
    <mergeCell ref="CP121:DD121"/>
    <mergeCell ref="B122:AB122"/>
    <mergeCell ref="AC122:AH122"/>
    <mergeCell ref="AI122:BC122"/>
    <mergeCell ref="BD122:BY122"/>
    <mergeCell ref="BZ122:CO122"/>
    <mergeCell ref="CP122:DD122"/>
    <mergeCell ref="B123:AB123"/>
    <mergeCell ref="AC123:AH123"/>
    <mergeCell ref="AI123:BC123"/>
    <mergeCell ref="BD123:BY123"/>
    <mergeCell ref="BZ123:CO123"/>
    <mergeCell ref="CP123:DD123"/>
    <mergeCell ref="B124:AB124"/>
    <mergeCell ref="AC124:AH124"/>
    <mergeCell ref="AI124:BC124"/>
    <mergeCell ref="BD124:BY124"/>
    <mergeCell ref="BZ124:CO124"/>
    <mergeCell ref="CP124:DD124"/>
    <mergeCell ref="B125:AB125"/>
    <mergeCell ref="AC125:AH125"/>
    <mergeCell ref="AI125:BC125"/>
    <mergeCell ref="BD125:BY125"/>
    <mergeCell ref="BZ125:CO125"/>
    <mergeCell ref="CP125:DD125"/>
    <mergeCell ref="B126:AB126"/>
    <mergeCell ref="AC126:AH126"/>
    <mergeCell ref="AI126:BC126"/>
    <mergeCell ref="BD126:BY126"/>
    <mergeCell ref="BZ126:CO126"/>
    <mergeCell ref="CP126:DD126"/>
    <mergeCell ref="B127:AB127"/>
    <mergeCell ref="AC127:AH127"/>
    <mergeCell ref="AI127:BC127"/>
    <mergeCell ref="BD127:BY127"/>
    <mergeCell ref="BZ127:CO127"/>
    <mergeCell ref="CP127:DD127"/>
    <mergeCell ref="B128:AB128"/>
    <mergeCell ref="AC128:AH128"/>
    <mergeCell ref="AI128:BC128"/>
    <mergeCell ref="BD128:BY128"/>
    <mergeCell ref="BZ128:CO128"/>
    <mergeCell ref="CP128:DD128"/>
    <mergeCell ref="B129:AB129"/>
    <mergeCell ref="AC129:AH129"/>
    <mergeCell ref="AI129:BC129"/>
    <mergeCell ref="BD129:BY129"/>
    <mergeCell ref="BZ129:CO129"/>
    <mergeCell ref="CP129:DD129"/>
    <mergeCell ref="B130:AB130"/>
    <mergeCell ref="AC130:AH130"/>
    <mergeCell ref="AI130:BC130"/>
    <mergeCell ref="BD130:BY130"/>
    <mergeCell ref="BZ130:CO130"/>
    <mergeCell ref="CP130:DD130"/>
    <mergeCell ref="B131:AB131"/>
    <mergeCell ref="AC131:AH131"/>
    <mergeCell ref="AI131:BC131"/>
    <mergeCell ref="BD131:BY131"/>
    <mergeCell ref="BZ131:CO131"/>
    <mergeCell ref="CP131:DD131"/>
    <mergeCell ref="B132:AB132"/>
    <mergeCell ref="AC132:AH132"/>
    <mergeCell ref="AI132:BC132"/>
    <mergeCell ref="BD132:BY132"/>
    <mergeCell ref="BZ132:CO132"/>
    <mergeCell ref="CP132:DD132"/>
    <mergeCell ref="B133:AB133"/>
    <mergeCell ref="AC133:AH133"/>
    <mergeCell ref="AI133:BC133"/>
    <mergeCell ref="BD133:BY133"/>
    <mergeCell ref="BZ133:CO133"/>
    <mergeCell ref="CP133:DD133"/>
    <mergeCell ref="B134:AB134"/>
    <mergeCell ref="AC134:AH134"/>
    <mergeCell ref="AI134:BC134"/>
    <mergeCell ref="BD134:BY134"/>
    <mergeCell ref="BZ134:CO134"/>
    <mergeCell ref="CP134:DD134"/>
    <mergeCell ref="B135:AB135"/>
    <mergeCell ref="AC135:AH135"/>
    <mergeCell ref="AI135:BC135"/>
    <mergeCell ref="BD135:BY135"/>
    <mergeCell ref="BZ135:CO135"/>
    <mergeCell ref="CP135:DD135"/>
    <mergeCell ref="B136:AB136"/>
    <mergeCell ref="AC136:AH136"/>
    <mergeCell ref="AI136:BC136"/>
    <mergeCell ref="BD136:BY136"/>
    <mergeCell ref="BZ136:CO136"/>
    <mergeCell ref="CP136:DD136"/>
    <mergeCell ref="B137:AB137"/>
    <mergeCell ref="AC137:AH137"/>
    <mergeCell ref="AI137:BC137"/>
    <mergeCell ref="BD137:BY137"/>
    <mergeCell ref="BZ137:CO137"/>
    <mergeCell ref="CP137:DD137"/>
    <mergeCell ref="B138:AB138"/>
    <mergeCell ref="AC138:AH138"/>
    <mergeCell ref="AI138:BC138"/>
    <mergeCell ref="BD138:BY138"/>
    <mergeCell ref="BZ138:CO138"/>
    <mergeCell ref="CP138:DD138"/>
    <mergeCell ref="B139:AB139"/>
    <mergeCell ref="AC139:AH139"/>
    <mergeCell ref="AI139:BC139"/>
    <mergeCell ref="BD139:BY139"/>
    <mergeCell ref="BZ139:CO139"/>
    <mergeCell ref="CP139:DD139"/>
    <mergeCell ref="B140:AB140"/>
    <mergeCell ref="AC140:AH140"/>
    <mergeCell ref="AI140:BC140"/>
    <mergeCell ref="BD140:BY140"/>
    <mergeCell ref="BZ140:CO140"/>
    <mergeCell ref="CP140:DD140"/>
    <mergeCell ref="B141:AB141"/>
    <mergeCell ref="AC141:AH141"/>
    <mergeCell ref="AI141:BC141"/>
    <mergeCell ref="BD141:BY141"/>
    <mergeCell ref="BZ141:CO141"/>
    <mergeCell ref="CP141:DD141"/>
    <mergeCell ref="B142:AB142"/>
    <mergeCell ref="AC142:AH142"/>
    <mergeCell ref="AI142:BC142"/>
    <mergeCell ref="BD142:BY142"/>
    <mergeCell ref="BZ142:CO142"/>
    <mergeCell ref="CP142:DD142"/>
    <mergeCell ref="B143:AB143"/>
    <mergeCell ref="AC143:AH143"/>
    <mergeCell ref="AI143:BC143"/>
    <mergeCell ref="BD143:BY143"/>
    <mergeCell ref="BZ143:CO143"/>
    <mergeCell ref="CP143:DD143"/>
    <mergeCell ref="B144:AB144"/>
    <mergeCell ref="AC144:AH144"/>
    <mergeCell ref="AI144:BC144"/>
    <mergeCell ref="BD144:BY144"/>
    <mergeCell ref="BZ144:CO144"/>
    <mergeCell ref="CP144:DD144"/>
    <mergeCell ref="B145:AB145"/>
    <mergeCell ref="AC145:AH145"/>
    <mergeCell ref="AI145:BC145"/>
    <mergeCell ref="BD145:BY145"/>
    <mergeCell ref="BZ145:CO145"/>
    <mergeCell ref="CP145:DD145"/>
    <mergeCell ref="B146:AB146"/>
    <mergeCell ref="AC146:AH146"/>
    <mergeCell ref="AI146:BC146"/>
    <mergeCell ref="BD146:BY146"/>
    <mergeCell ref="BZ146:CO146"/>
    <mergeCell ref="CP146:DD146"/>
    <mergeCell ref="B147:AB147"/>
    <mergeCell ref="AC147:AH147"/>
    <mergeCell ref="AI147:BC147"/>
    <mergeCell ref="BD147:BY147"/>
    <mergeCell ref="BZ147:CO147"/>
    <mergeCell ref="CP147:DD147"/>
    <mergeCell ref="B148:AB148"/>
    <mergeCell ref="AC148:AH148"/>
    <mergeCell ref="AI148:BC148"/>
    <mergeCell ref="BD148:BY148"/>
    <mergeCell ref="BZ148:CO148"/>
    <mergeCell ref="CP148:DD148"/>
    <mergeCell ref="B149:AB149"/>
    <mergeCell ref="AC149:AH149"/>
    <mergeCell ref="AI149:BC149"/>
    <mergeCell ref="BD149:BY149"/>
    <mergeCell ref="BZ149:CO149"/>
    <mergeCell ref="CP149:DD149"/>
    <mergeCell ref="B150:AB150"/>
    <mergeCell ref="AC150:AH150"/>
    <mergeCell ref="AI150:BC150"/>
    <mergeCell ref="BD150:BY150"/>
    <mergeCell ref="BZ150:CO150"/>
    <mergeCell ref="CP150:DD150"/>
    <mergeCell ref="B151:AB151"/>
    <mergeCell ref="AC151:AH151"/>
    <mergeCell ref="AI151:BC151"/>
    <mergeCell ref="BD151:BY151"/>
    <mergeCell ref="BZ151:CO151"/>
    <mergeCell ref="CP151:DD151"/>
    <mergeCell ref="B152:AB152"/>
    <mergeCell ref="AC152:AH152"/>
    <mergeCell ref="AI152:BC152"/>
    <mergeCell ref="BD152:BY152"/>
    <mergeCell ref="BZ152:CO152"/>
    <mergeCell ref="CP152:DD152"/>
    <mergeCell ref="B153:AB153"/>
    <mergeCell ref="AC153:AH153"/>
    <mergeCell ref="AI153:BC153"/>
    <mergeCell ref="BD153:BY153"/>
    <mergeCell ref="BZ153:CO153"/>
    <mergeCell ref="CP153:DD153"/>
    <mergeCell ref="B154:AB154"/>
    <mergeCell ref="AC154:AH154"/>
    <mergeCell ref="AI154:BC154"/>
    <mergeCell ref="BD154:BY154"/>
    <mergeCell ref="BZ154:CO154"/>
    <mergeCell ref="CP154:DD154"/>
    <mergeCell ref="B155:AB155"/>
    <mergeCell ref="AC155:AH155"/>
    <mergeCell ref="AI155:BC155"/>
    <mergeCell ref="BD155:BY155"/>
    <mergeCell ref="BZ155:CO155"/>
    <mergeCell ref="CP155:DD155"/>
    <mergeCell ref="B156:AB156"/>
    <mergeCell ref="AC156:AH156"/>
    <mergeCell ref="AI156:BC156"/>
    <mergeCell ref="BD156:BY156"/>
    <mergeCell ref="BZ156:CO156"/>
    <mergeCell ref="CP156:DD156"/>
    <mergeCell ref="B157:AB157"/>
    <mergeCell ref="AC157:AH157"/>
    <mergeCell ref="AI157:BC157"/>
    <mergeCell ref="BD157:BY157"/>
    <mergeCell ref="BZ157:CO157"/>
    <mergeCell ref="CP157:DD157"/>
    <mergeCell ref="B158:AB158"/>
    <mergeCell ref="AC158:AH158"/>
    <mergeCell ref="AI158:BC158"/>
    <mergeCell ref="BD158:BY158"/>
    <mergeCell ref="BZ158:CO158"/>
    <mergeCell ref="CP158:DD158"/>
    <mergeCell ref="B159:AB159"/>
    <mergeCell ref="AC159:AH159"/>
    <mergeCell ref="AI159:BC159"/>
    <mergeCell ref="BD159:BY159"/>
    <mergeCell ref="BZ159:CO159"/>
    <mergeCell ref="CP159:DD159"/>
    <mergeCell ref="B160:AB160"/>
    <mergeCell ref="AC160:AH160"/>
    <mergeCell ref="AI160:BC160"/>
    <mergeCell ref="BD160:BY160"/>
    <mergeCell ref="BZ160:CO160"/>
    <mergeCell ref="CP160:DD160"/>
    <mergeCell ref="B161:AB161"/>
    <mergeCell ref="AC161:AH161"/>
    <mergeCell ref="AI161:BC161"/>
    <mergeCell ref="BD161:BY161"/>
    <mergeCell ref="BZ161:CO161"/>
    <mergeCell ref="CP161:DD161"/>
    <mergeCell ref="B162:AB162"/>
    <mergeCell ref="AC162:AH162"/>
    <mergeCell ref="AI162:BC162"/>
    <mergeCell ref="BD162:BY162"/>
    <mergeCell ref="BZ162:CO162"/>
    <mergeCell ref="CP162:DD162"/>
    <mergeCell ref="B163:AB163"/>
    <mergeCell ref="AC163:AH163"/>
    <mergeCell ref="AI163:BC163"/>
    <mergeCell ref="BD163:BY163"/>
    <mergeCell ref="BZ163:CO163"/>
    <mergeCell ref="CP163:DD163"/>
    <mergeCell ref="B164:AB164"/>
    <mergeCell ref="AC164:AH164"/>
    <mergeCell ref="AI164:BC164"/>
    <mergeCell ref="BD164:BY164"/>
    <mergeCell ref="BZ164:CO164"/>
    <mergeCell ref="CP164:DD164"/>
    <mergeCell ref="B165:AB165"/>
    <mergeCell ref="AC165:AH165"/>
    <mergeCell ref="AI165:BC165"/>
    <mergeCell ref="BD165:BY165"/>
    <mergeCell ref="BZ165:CO165"/>
    <mergeCell ref="CP165:DD165"/>
    <mergeCell ref="B166:AB166"/>
    <mergeCell ref="AC166:AH166"/>
    <mergeCell ref="AI166:BC166"/>
    <mergeCell ref="BD166:BY166"/>
    <mergeCell ref="BZ166:CO166"/>
    <mergeCell ref="CP166:DD166"/>
    <mergeCell ref="B167:AB167"/>
    <mergeCell ref="AC167:AH167"/>
    <mergeCell ref="AI167:BC167"/>
    <mergeCell ref="BD167:BY167"/>
    <mergeCell ref="BZ167:CO167"/>
    <mergeCell ref="CP167:DD167"/>
    <mergeCell ref="B168:AB168"/>
    <mergeCell ref="AC168:AH168"/>
    <mergeCell ref="AI168:BC168"/>
    <mergeCell ref="BD168:BY168"/>
    <mergeCell ref="BZ168:CO168"/>
    <mergeCell ref="CP168:DD168"/>
    <mergeCell ref="B169:AB169"/>
    <mergeCell ref="AC169:AH169"/>
    <mergeCell ref="AI169:BC169"/>
    <mergeCell ref="BD169:BY169"/>
    <mergeCell ref="BZ169:CO169"/>
    <mergeCell ref="CP169:DD169"/>
    <mergeCell ref="B170:AB170"/>
    <mergeCell ref="AC170:AH170"/>
    <mergeCell ref="AI170:BC170"/>
    <mergeCell ref="BD170:BY170"/>
    <mergeCell ref="BZ170:CO170"/>
    <mergeCell ref="CP170:DD170"/>
    <mergeCell ref="B171:AB171"/>
    <mergeCell ref="AC171:AH171"/>
    <mergeCell ref="AI171:BC171"/>
    <mergeCell ref="BD171:BY171"/>
    <mergeCell ref="BZ171:CO171"/>
    <mergeCell ref="CP171:DD171"/>
    <mergeCell ref="B172:AB172"/>
    <mergeCell ref="AC172:AH172"/>
    <mergeCell ref="AI172:BC172"/>
    <mergeCell ref="BD172:BY172"/>
    <mergeCell ref="BZ172:CO172"/>
    <mergeCell ref="CP172:DD172"/>
    <mergeCell ref="B173:AB173"/>
    <mergeCell ref="AC173:AH173"/>
    <mergeCell ref="AI173:BC173"/>
    <mergeCell ref="BD173:BY173"/>
    <mergeCell ref="BZ173:CO173"/>
    <mergeCell ref="CP173:DD173"/>
    <mergeCell ref="B174:AB174"/>
    <mergeCell ref="AC174:AH174"/>
    <mergeCell ref="AI174:BC174"/>
    <mergeCell ref="BD174:BY174"/>
    <mergeCell ref="BZ174:CO174"/>
    <mergeCell ref="CP174:DD174"/>
    <mergeCell ref="B175:AB175"/>
    <mergeCell ref="AC175:AH175"/>
    <mergeCell ref="AI175:BC175"/>
    <mergeCell ref="BD175:BY175"/>
    <mergeCell ref="BZ175:CO175"/>
    <mergeCell ref="CP175:DD175"/>
    <mergeCell ref="B176:AB176"/>
    <mergeCell ref="AC176:AH176"/>
    <mergeCell ref="AI176:BC176"/>
    <mergeCell ref="BD176:BY176"/>
    <mergeCell ref="BZ176:CO176"/>
    <mergeCell ref="CP176:DD176"/>
    <mergeCell ref="B177:AB177"/>
    <mergeCell ref="AC177:AH177"/>
    <mergeCell ref="AI177:BC177"/>
    <mergeCell ref="BD177:BY177"/>
    <mergeCell ref="BZ177:CO177"/>
    <mergeCell ref="CP177:DD177"/>
    <mergeCell ref="B178:AB178"/>
    <mergeCell ref="AC178:AH178"/>
    <mergeCell ref="AI178:BC178"/>
    <mergeCell ref="BD178:BY178"/>
    <mergeCell ref="BZ178:CO178"/>
    <mergeCell ref="CP178:DD178"/>
    <mergeCell ref="B179:AB179"/>
    <mergeCell ref="AC179:AH179"/>
    <mergeCell ref="AI179:BC179"/>
    <mergeCell ref="BD179:BY179"/>
    <mergeCell ref="BZ179:CO179"/>
    <mergeCell ref="CP179:DD179"/>
    <mergeCell ref="B180:AB180"/>
    <mergeCell ref="AC180:AH180"/>
    <mergeCell ref="AI180:BC180"/>
    <mergeCell ref="BD180:BY180"/>
    <mergeCell ref="BZ180:CO180"/>
    <mergeCell ref="CP180:DD180"/>
    <mergeCell ref="B181:AB181"/>
    <mergeCell ref="AC181:AH181"/>
    <mergeCell ref="AI181:BC181"/>
    <mergeCell ref="BD181:BY181"/>
    <mergeCell ref="BZ181:CO181"/>
    <mergeCell ref="CP181:DD181"/>
    <mergeCell ref="B182:AB182"/>
    <mergeCell ref="AC182:AH182"/>
    <mergeCell ref="AI182:BC182"/>
    <mergeCell ref="BD182:BY182"/>
    <mergeCell ref="BZ182:CO182"/>
    <mergeCell ref="CP182:DD182"/>
    <mergeCell ref="B183:AB183"/>
    <mergeCell ref="AC183:AH183"/>
    <mergeCell ref="AI183:BC183"/>
    <mergeCell ref="BD183:BY183"/>
    <mergeCell ref="BZ183:CO183"/>
    <mergeCell ref="CP183:DD183"/>
    <mergeCell ref="B184:AB184"/>
    <mergeCell ref="AC184:AH184"/>
    <mergeCell ref="AI184:BC184"/>
    <mergeCell ref="BD184:BY184"/>
    <mergeCell ref="BZ184:CO184"/>
    <mergeCell ref="CP184:DD184"/>
    <mergeCell ref="B185:AB185"/>
    <mergeCell ref="AC185:AH185"/>
    <mergeCell ref="AI185:BC185"/>
    <mergeCell ref="BD185:BY185"/>
    <mergeCell ref="BZ185:CO185"/>
    <mergeCell ref="CP185:DD185"/>
    <mergeCell ref="B186:AB186"/>
    <mergeCell ref="AC186:AH186"/>
    <mergeCell ref="AI186:BC186"/>
    <mergeCell ref="BD186:BY186"/>
    <mergeCell ref="BZ186:CO186"/>
    <mergeCell ref="CP186:DD186"/>
    <mergeCell ref="B188:AB188"/>
    <mergeCell ref="AC188:AH188"/>
    <mergeCell ref="AI188:BC188"/>
    <mergeCell ref="BD188:BY188"/>
    <mergeCell ref="BZ188:CO188"/>
    <mergeCell ref="CP188:DD188"/>
    <mergeCell ref="B189:AB189"/>
    <mergeCell ref="AC189:AH189"/>
    <mergeCell ref="AI189:BC189"/>
    <mergeCell ref="BD189:BY189"/>
    <mergeCell ref="BZ189:CO189"/>
    <mergeCell ref="CP189:DD189"/>
    <mergeCell ref="B190:AB190"/>
    <mergeCell ref="AC190:AH190"/>
    <mergeCell ref="AI190:BC190"/>
    <mergeCell ref="BD190:BY190"/>
    <mergeCell ref="BZ190:CO190"/>
    <mergeCell ref="CP190:DD190"/>
    <mergeCell ref="B191:AB191"/>
    <mergeCell ref="AC191:AH191"/>
    <mergeCell ref="AI191:BC191"/>
    <mergeCell ref="BD191:BY191"/>
    <mergeCell ref="BZ191:CO191"/>
    <mergeCell ref="CP191:DD191"/>
    <mergeCell ref="B192:AB192"/>
    <mergeCell ref="AC192:AH192"/>
    <mergeCell ref="AI192:BC192"/>
    <mergeCell ref="BD192:BY192"/>
    <mergeCell ref="BZ192:CO192"/>
    <mergeCell ref="CP192:DD192"/>
    <mergeCell ref="B193:AB193"/>
    <mergeCell ref="AC193:AH193"/>
    <mergeCell ref="AI193:BC193"/>
    <mergeCell ref="BD193:BY193"/>
    <mergeCell ref="BZ193:CO193"/>
    <mergeCell ref="CP193:DD193"/>
    <mergeCell ref="B194:AB194"/>
    <mergeCell ref="AC194:AH194"/>
    <mergeCell ref="AI194:BC194"/>
    <mergeCell ref="BD194:BY194"/>
    <mergeCell ref="BZ194:CO194"/>
    <mergeCell ref="CP194:DD194"/>
    <mergeCell ref="B195:AB195"/>
    <mergeCell ref="AC195:AH195"/>
    <mergeCell ref="AI195:BC195"/>
    <mergeCell ref="BD195:BY195"/>
    <mergeCell ref="BZ195:CO195"/>
    <mergeCell ref="CP195:DD195"/>
    <mergeCell ref="B196:AB196"/>
    <mergeCell ref="AC196:AH196"/>
    <mergeCell ref="AI196:BC196"/>
    <mergeCell ref="BD196:BY196"/>
    <mergeCell ref="BZ196:CO196"/>
    <mergeCell ref="CP196:DD196"/>
    <mergeCell ref="B197:AB197"/>
    <mergeCell ref="AC197:AH197"/>
    <mergeCell ref="AI197:BC197"/>
    <mergeCell ref="BD197:BY197"/>
    <mergeCell ref="BZ197:CO197"/>
    <mergeCell ref="CP197:DD197"/>
    <mergeCell ref="B198:AB198"/>
    <mergeCell ref="AC198:AH198"/>
    <mergeCell ref="AI198:BC198"/>
    <mergeCell ref="BD198:BY198"/>
    <mergeCell ref="BZ198:CO198"/>
    <mergeCell ref="CP198:DD198"/>
    <mergeCell ref="B199:AB199"/>
    <mergeCell ref="AC199:AH199"/>
    <mergeCell ref="AI199:BC199"/>
    <mergeCell ref="BD199:BY199"/>
    <mergeCell ref="BZ199:CO199"/>
    <mergeCell ref="CP199:DD199"/>
    <mergeCell ref="B200:AB200"/>
    <mergeCell ref="AC200:AH200"/>
    <mergeCell ref="AI200:BC200"/>
    <mergeCell ref="BD200:BY200"/>
    <mergeCell ref="BZ200:CO200"/>
    <mergeCell ref="CP200:DD200"/>
    <mergeCell ref="B201:AB201"/>
    <mergeCell ref="AC201:AH201"/>
    <mergeCell ref="AI201:BC201"/>
    <mergeCell ref="BD201:BY201"/>
    <mergeCell ref="BZ201:CO201"/>
    <mergeCell ref="CP201:DD201"/>
    <mergeCell ref="B202:AB202"/>
    <mergeCell ref="AC202:AH202"/>
    <mergeCell ref="AI202:BC202"/>
    <mergeCell ref="BD202:BY202"/>
    <mergeCell ref="BZ202:CO202"/>
    <mergeCell ref="CP202:DD202"/>
    <mergeCell ref="B203:AB203"/>
    <mergeCell ref="AC203:AH203"/>
    <mergeCell ref="AI203:BC203"/>
    <mergeCell ref="BD203:BY203"/>
    <mergeCell ref="BZ203:CO203"/>
    <mergeCell ref="CP203:DD203"/>
    <mergeCell ref="B204:AB204"/>
    <mergeCell ref="AC204:AH204"/>
    <mergeCell ref="AI204:BC204"/>
    <mergeCell ref="BD204:BY204"/>
    <mergeCell ref="BZ204:CO204"/>
    <mergeCell ref="CP204:DD204"/>
    <mergeCell ref="B205:AB205"/>
    <mergeCell ref="AC205:AH205"/>
    <mergeCell ref="AI205:BC205"/>
    <mergeCell ref="BD205:BY205"/>
    <mergeCell ref="BZ205:CO205"/>
    <mergeCell ref="CP205:DD205"/>
    <mergeCell ref="B206:AB206"/>
    <mergeCell ref="AC206:AH206"/>
    <mergeCell ref="AI206:BC206"/>
    <mergeCell ref="BD206:BY206"/>
    <mergeCell ref="BZ206:CO206"/>
    <mergeCell ref="CP206:DD206"/>
    <mergeCell ref="B207:AB207"/>
    <mergeCell ref="AC207:AH207"/>
    <mergeCell ref="AI207:BC207"/>
    <mergeCell ref="BD207:BY207"/>
    <mergeCell ref="BZ207:CO207"/>
    <mergeCell ref="CP207:DD207"/>
    <mergeCell ref="B208:AB208"/>
    <mergeCell ref="AC208:AH208"/>
    <mergeCell ref="AI208:BC208"/>
    <mergeCell ref="BD208:BY208"/>
    <mergeCell ref="BZ208:CO208"/>
    <mergeCell ref="CP208:DD208"/>
    <mergeCell ref="B209:AB209"/>
    <mergeCell ref="AC209:AH209"/>
    <mergeCell ref="AI209:BC209"/>
    <mergeCell ref="BD209:BH209"/>
    <mergeCell ref="BZ209:CO209"/>
    <mergeCell ref="CP209:DD209"/>
    <mergeCell ref="B210:AB210"/>
    <mergeCell ref="AC210:AH210"/>
    <mergeCell ref="AI210:BC210"/>
    <mergeCell ref="BD210:BY210"/>
    <mergeCell ref="BZ210:CO210"/>
    <mergeCell ref="CP210:DD210"/>
    <mergeCell ref="B211:AB211"/>
    <mergeCell ref="AC211:AH211"/>
    <mergeCell ref="AI211:BC211"/>
    <mergeCell ref="BD211:BY211"/>
    <mergeCell ref="BZ211:CO211"/>
    <mergeCell ref="CP211:DD211"/>
    <mergeCell ref="B212:AB212"/>
    <mergeCell ref="AC212:AH212"/>
    <mergeCell ref="AI212:BC212"/>
    <mergeCell ref="BD212:BY212"/>
    <mergeCell ref="BZ212:CO212"/>
    <mergeCell ref="CP212:DD212"/>
    <mergeCell ref="B213:AB213"/>
    <mergeCell ref="AC213:AH213"/>
    <mergeCell ref="AI213:BC213"/>
    <mergeCell ref="BD213:BY213"/>
    <mergeCell ref="BZ213:CO213"/>
    <mergeCell ref="CP213:DD213"/>
    <mergeCell ref="B214:AB214"/>
    <mergeCell ref="AC214:AH214"/>
    <mergeCell ref="AI214:BC214"/>
    <mergeCell ref="BD214:BY214"/>
    <mergeCell ref="BZ214:CO214"/>
    <mergeCell ref="CP214:DD214"/>
    <mergeCell ref="B215:AB215"/>
    <mergeCell ref="AC215:AH215"/>
    <mergeCell ref="AI215:BC215"/>
    <mergeCell ref="BD215:BY215"/>
    <mergeCell ref="BZ215:CO215"/>
    <mergeCell ref="CP215:DD215"/>
    <mergeCell ref="B216:AB216"/>
    <mergeCell ref="AC216:AH216"/>
    <mergeCell ref="AI216:BC216"/>
    <mergeCell ref="BD216:BY216"/>
    <mergeCell ref="BZ216:CO216"/>
    <mergeCell ref="CP216:DD216"/>
    <mergeCell ref="B217:AB217"/>
    <mergeCell ref="AC217:AH217"/>
    <mergeCell ref="AI217:BC217"/>
    <mergeCell ref="BD217:BY217"/>
    <mergeCell ref="BZ217:CO217"/>
    <mergeCell ref="CP217:DD217"/>
    <mergeCell ref="B218:AB218"/>
    <mergeCell ref="AC218:AH218"/>
    <mergeCell ref="AI218:BC218"/>
    <mergeCell ref="BD218:BY218"/>
    <mergeCell ref="BZ218:CO218"/>
    <mergeCell ref="CP218:DD218"/>
    <mergeCell ref="B219:AB219"/>
    <mergeCell ref="AC219:AH219"/>
    <mergeCell ref="AI219:BC219"/>
    <mergeCell ref="BD219:BY219"/>
    <mergeCell ref="BZ219:CO219"/>
    <mergeCell ref="CP219:DD219"/>
    <mergeCell ref="B220:AB220"/>
    <mergeCell ref="AC220:AH220"/>
    <mergeCell ref="AI220:BC220"/>
    <mergeCell ref="BD220:BY220"/>
    <mergeCell ref="BZ220:CO220"/>
    <mergeCell ref="CP220:DD220"/>
    <mergeCell ref="B221:AB221"/>
    <mergeCell ref="AC221:AH221"/>
    <mergeCell ref="AI221:BC221"/>
    <mergeCell ref="BD221:BY221"/>
    <mergeCell ref="BZ221:CO221"/>
    <mergeCell ref="CP221:DD221"/>
    <mergeCell ref="B222:AB222"/>
    <mergeCell ref="AC222:AH222"/>
    <mergeCell ref="AI222:BC222"/>
    <mergeCell ref="BD222:BY222"/>
    <mergeCell ref="BZ222:CO222"/>
    <mergeCell ref="CP222:DD222"/>
    <mergeCell ref="B223:AB223"/>
    <mergeCell ref="AC223:AH223"/>
    <mergeCell ref="AI223:BC223"/>
    <mergeCell ref="BD223:BY223"/>
    <mergeCell ref="BZ223:CO223"/>
    <mergeCell ref="CP223:DD223"/>
    <mergeCell ref="B224:AB224"/>
    <mergeCell ref="AC224:AH224"/>
    <mergeCell ref="AI224:BC224"/>
    <mergeCell ref="BD224:BY224"/>
    <mergeCell ref="BZ224:CO224"/>
    <mergeCell ref="CP224:DD224"/>
    <mergeCell ref="B225:AB225"/>
    <mergeCell ref="AC225:AH225"/>
    <mergeCell ref="AI225:BC225"/>
    <mergeCell ref="BD225:BY225"/>
    <mergeCell ref="BZ225:CO225"/>
    <mergeCell ref="CP225:DD225"/>
    <mergeCell ref="B226:AB226"/>
    <mergeCell ref="AC226:AH226"/>
    <mergeCell ref="AI226:BC226"/>
    <mergeCell ref="BD226:BY226"/>
    <mergeCell ref="BZ226:CO226"/>
    <mergeCell ref="CP226:DD226"/>
    <mergeCell ref="B227:AB227"/>
    <mergeCell ref="AC227:AH227"/>
    <mergeCell ref="AI227:BC227"/>
    <mergeCell ref="BD227:BY227"/>
    <mergeCell ref="BZ227:CO227"/>
    <mergeCell ref="CP227:DD227"/>
    <mergeCell ref="B228:AB228"/>
    <mergeCell ref="AC228:AH228"/>
    <mergeCell ref="AI228:BC228"/>
    <mergeCell ref="BD228:BY228"/>
    <mergeCell ref="BZ228:CO228"/>
    <mergeCell ref="CP228:DD228"/>
    <mergeCell ref="B229:AB229"/>
    <mergeCell ref="AC229:AH229"/>
    <mergeCell ref="AI229:BC229"/>
    <mergeCell ref="BD229:BY229"/>
    <mergeCell ref="BZ229:CO229"/>
    <mergeCell ref="CP229:DD229"/>
    <mergeCell ref="B230:AB230"/>
    <mergeCell ref="AC230:AH230"/>
    <mergeCell ref="AI230:BC230"/>
    <mergeCell ref="BD230:BY230"/>
    <mergeCell ref="BZ230:CO230"/>
    <mergeCell ref="CP230:DD230"/>
    <mergeCell ref="B231:AB231"/>
    <mergeCell ref="AC231:AH231"/>
    <mergeCell ref="AI231:BC231"/>
    <mergeCell ref="BD231:BY231"/>
    <mergeCell ref="BZ231:CO231"/>
    <mergeCell ref="CP231:DD231"/>
    <mergeCell ref="B232:AB232"/>
    <mergeCell ref="AC232:AH232"/>
    <mergeCell ref="AI232:BC232"/>
    <mergeCell ref="BD232:BY232"/>
    <mergeCell ref="BZ232:CO232"/>
    <mergeCell ref="CP232:DD232"/>
    <mergeCell ref="B233:AB233"/>
    <mergeCell ref="AC233:AH233"/>
    <mergeCell ref="AI233:BC233"/>
    <mergeCell ref="BD233:BY233"/>
    <mergeCell ref="BZ233:CO233"/>
    <mergeCell ref="CP233:DD233"/>
    <mergeCell ref="B234:AB234"/>
    <mergeCell ref="AC234:AH234"/>
    <mergeCell ref="AI234:BC234"/>
    <mergeCell ref="BD234:BY234"/>
    <mergeCell ref="BZ234:CO234"/>
    <mergeCell ref="CP234:DD234"/>
    <mergeCell ref="B235:AB235"/>
    <mergeCell ref="AC235:AH235"/>
    <mergeCell ref="AI235:BC235"/>
    <mergeCell ref="BD235:BY235"/>
    <mergeCell ref="BZ235:CO235"/>
    <mergeCell ref="CP235:DD235"/>
    <mergeCell ref="B236:AB236"/>
    <mergeCell ref="AC236:AH236"/>
    <mergeCell ref="AI236:BC236"/>
    <mergeCell ref="BD236:BY236"/>
    <mergeCell ref="BZ236:CO236"/>
    <mergeCell ref="CP236:DD236"/>
    <mergeCell ref="B237:AB237"/>
    <mergeCell ref="AC237:AH237"/>
    <mergeCell ref="AI237:BC237"/>
    <mergeCell ref="BD237:BY237"/>
    <mergeCell ref="BZ237:CO237"/>
    <mergeCell ref="CP237:DD237"/>
    <mergeCell ref="B238:AB238"/>
    <mergeCell ref="AC238:AH238"/>
    <mergeCell ref="AI238:BC238"/>
    <mergeCell ref="BD238:BY238"/>
    <mergeCell ref="BZ238:CO238"/>
    <mergeCell ref="CP238:DD238"/>
    <mergeCell ref="B239:AB239"/>
    <mergeCell ref="AC239:AH239"/>
    <mergeCell ref="AI239:BC239"/>
    <mergeCell ref="BD239:BY239"/>
    <mergeCell ref="BZ239:CO239"/>
    <mergeCell ref="CP239:DD239"/>
    <mergeCell ref="B240:AB240"/>
    <mergeCell ref="AI240:BC240"/>
    <mergeCell ref="BD240:BY240"/>
    <mergeCell ref="BZ240:CO240"/>
    <mergeCell ref="CP240:DD240"/>
    <mergeCell ref="B241:AB241"/>
    <mergeCell ref="AC241:AH241"/>
    <mergeCell ref="AI241:BC241"/>
    <mergeCell ref="BD241:BY241"/>
    <mergeCell ref="BZ241:CO241"/>
    <mergeCell ref="CP241:DD241"/>
    <mergeCell ref="B242:AB242"/>
    <mergeCell ref="AC242:AH242"/>
    <mergeCell ref="AI242:BC242"/>
    <mergeCell ref="BD242:BY242"/>
    <mergeCell ref="BZ242:CO242"/>
    <mergeCell ref="CP242:DD242"/>
    <mergeCell ref="B243:AB243"/>
    <mergeCell ref="AC243:AH243"/>
    <mergeCell ref="AI243:BC243"/>
    <mergeCell ref="BD243:BY243"/>
    <mergeCell ref="BZ243:CO243"/>
    <mergeCell ref="CP243:DD243"/>
    <mergeCell ref="B244:AB244"/>
    <mergeCell ref="AC244:AH244"/>
    <mergeCell ref="AI244:BC244"/>
    <mergeCell ref="BD244:BY244"/>
    <mergeCell ref="BZ244:CO244"/>
    <mergeCell ref="CP244:DD244"/>
    <mergeCell ref="B245:AB245"/>
    <mergeCell ref="AC245:AH245"/>
    <mergeCell ref="AI245:BC245"/>
    <mergeCell ref="BD245:BY245"/>
    <mergeCell ref="BZ245:CO245"/>
    <mergeCell ref="CP245:DD245"/>
    <mergeCell ref="B246:AB246"/>
    <mergeCell ref="AC246:AH246"/>
    <mergeCell ref="AI246:BC246"/>
    <mergeCell ref="BD246:BY246"/>
    <mergeCell ref="BZ246:CO246"/>
    <mergeCell ref="CP246:DD246"/>
    <mergeCell ref="B247:AB247"/>
    <mergeCell ref="AC247:AH247"/>
    <mergeCell ref="AI247:BC247"/>
    <mergeCell ref="BD247:BY247"/>
    <mergeCell ref="BZ247:CO247"/>
    <mergeCell ref="CP247:DD247"/>
    <mergeCell ref="B248:AB248"/>
    <mergeCell ref="AC248:AH248"/>
    <mergeCell ref="AI248:BC248"/>
    <mergeCell ref="BD248:BY248"/>
    <mergeCell ref="BZ248:CO248"/>
    <mergeCell ref="CP248:DD248"/>
    <mergeCell ref="B249:AB249"/>
    <mergeCell ref="AC249:AH249"/>
    <mergeCell ref="AI249:BC249"/>
    <mergeCell ref="BD249:BY249"/>
    <mergeCell ref="BZ249:CO249"/>
    <mergeCell ref="CP249:DD249"/>
    <mergeCell ref="B250:AB250"/>
    <mergeCell ref="AI250:BC250"/>
    <mergeCell ref="BD250:BY250"/>
    <mergeCell ref="BZ250:CO250"/>
    <mergeCell ref="CP250:DD250"/>
    <mergeCell ref="B251:AB251"/>
    <mergeCell ref="AC251:AH251"/>
    <mergeCell ref="AI251:BC251"/>
    <mergeCell ref="BD251:BY251"/>
    <mergeCell ref="BZ251:CO251"/>
    <mergeCell ref="CP251:DD251"/>
    <mergeCell ref="B252:AB252"/>
    <mergeCell ref="AC252:AH252"/>
    <mergeCell ref="AI252:BC252"/>
    <mergeCell ref="BD252:BY252"/>
    <mergeCell ref="BZ252:CO252"/>
    <mergeCell ref="CP252:DD252"/>
    <mergeCell ref="B253:AB253"/>
    <mergeCell ref="AC253:AH253"/>
    <mergeCell ref="AI253:BC253"/>
    <mergeCell ref="BD253:BY253"/>
    <mergeCell ref="BZ253:CO253"/>
    <mergeCell ref="CP253:DD253"/>
    <mergeCell ref="B254:AB254"/>
    <mergeCell ref="AC254:AH254"/>
    <mergeCell ref="AI254:BC254"/>
    <mergeCell ref="BD254:BY254"/>
    <mergeCell ref="BZ254:CO254"/>
    <mergeCell ref="CP254:DD254"/>
    <mergeCell ref="B255:AB255"/>
    <mergeCell ref="AC255:AH255"/>
    <mergeCell ref="AI255:BC255"/>
    <mergeCell ref="BD255:BY255"/>
    <mergeCell ref="BZ255:CO255"/>
    <mergeCell ref="CP255:DD255"/>
    <mergeCell ref="B256:AB256"/>
    <mergeCell ref="AC256:AH256"/>
    <mergeCell ref="AI256:BC256"/>
    <mergeCell ref="BD256:BY256"/>
    <mergeCell ref="BZ256:CO256"/>
    <mergeCell ref="CP256:DD256"/>
    <mergeCell ref="B257:AB257"/>
    <mergeCell ref="AC257:AH257"/>
    <mergeCell ref="AI257:BC257"/>
    <mergeCell ref="BD257:BY257"/>
    <mergeCell ref="BZ257:CO257"/>
    <mergeCell ref="CP257:DD257"/>
    <mergeCell ref="B258:AB258"/>
    <mergeCell ref="AC258:AH258"/>
    <mergeCell ref="AI258:BC258"/>
    <mergeCell ref="BD258:BY258"/>
    <mergeCell ref="BZ258:CO258"/>
    <mergeCell ref="CP258:DD258"/>
    <mergeCell ref="B259:AB259"/>
    <mergeCell ref="AC259:AH259"/>
    <mergeCell ref="AI259:BC259"/>
    <mergeCell ref="BD259:BY259"/>
    <mergeCell ref="BZ259:CO259"/>
    <mergeCell ref="CP259:DD259"/>
    <mergeCell ref="B260:AB260"/>
    <mergeCell ref="AC260:AH260"/>
    <mergeCell ref="AI260:BC260"/>
    <mergeCell ref="BD260:BY260"/>
    <mergeCell ref="BZ260:CO260"/>
    <mergeCell ref="CP260:DD260"/>
    <mergeCell ref="B261:AB261"/>
    <mergeCell ref="AC261:AH261"/>
    <mergeCell ref="AI261:BC261"/>
    <mergeCell ref="BD261:BY261"/>
    <mergeCell ref="BZ261:CO261"/>
    <mergeCell ref="CP261:DD261"/>
    <mergeCell ref="B262:AB262"/>
    <mergeCell ref="AC262:AH262"/>
    <mergeCell ref="AI262:BC262"/>
    <mergeCell ref="BD262:BY262"/>
    <mergeCell ref="BZ262:CO262"/>
    <mergeCell ref="CP262:DD262"/>
    <mergeCell ref="B263:AB263"/>
    <mergeCell ref="AC263:AH263"/>
    <mergeCell ref="AI263:BC263"/>
    <mergeCell ref="BD263:BY263"/>
    <mergeCell ref="BZ263:CO263"/>
    <mergeCell ref="CP263:DD263"/>
    <mergeCell ref="B264:AB264"/>
    <mergeCell ref="AC264:AH264"/>
    <mergeCell ref="AI264:BC264"/>
    <mergeCell ref="BD264:BY264"/>
    <mergeCell ref="BZ264:CO264"/>
    <mergeCell ref="CP264:DD264"/>
    <mergeCell ref="B265:AB265"/>
    <mergeCell ref="AC265:AH265"/>
    <mergeCell ref="AI265:BC265"/>
    <mergeCell ref="BD265:BY265"/>
    <mergeCell ref="BZ265:CO265"/>
    <mergeCell ref="CP265:DD265"/>
    <mergeCell ref="B266:AB266"/>
    <mergeCell ref="AC266:AH266"/>
    <mergeCell ref="AI266:BC266"/>
    <mergeCell ref="BD266:BY266"/>
    <mergeCell ref="BZ266:CO266"/>
    <mergeCell ref="CP266:DD266"/>
    <mergeCell ref="B267:AB267"/>
    <mergeCell ref="AC267:AH267"/>
    <mergeCell ref="AI267:BC267"/>
    <mergeCell ref="BD267:BY267"/>
    <mergeCell ref="BZ267:CO267"/>
    <mergeCell ref="CP267:DD267"/>
    <mergeCell ref="B268:AB268"/>
    <mergeCell ref="AC268:AH268"/>
    <mergeCell ref="AI268:BC268"/>
    <mergeCell ref="BD268:BY268"/>
    <mergeCell ref="BZ268:CO268"/>
    <mergeCell ref="CP268:DD268"/>
    <mergeCell ref="B269:AB269"/>
    <mergeCell ref="AC269:AH269"/>
    <mergeCell ref="AI269:BC269"/>
    <mergeCell ref="BD269:BY269"/>
    <mergeCell ref="BZ269:CO269"/>
    <mergeCell ref="CP269:DD269"/>
    <mergeCell ref="B270:AB270"/>
    <mergeCell ref="AC270:AH270"/>
    <mergeCell ref="AI270:BC270"/>
    <mergeCell ref="BD270:BY270"/>
    <mergeCell ref="BZ270:CO270"/>
    <mergeCell ref="CP270:DD270"/>
    <mergeCell ref="B271:AB271"/>
    <mergeCell ref="AC271:AH271"/>
    <mergeCell ref="AI271:BC271"/>
    <mergeCell ref="BD271:BY271"/>
    <mergeCell ref="BZ271:CO271"/>
    <mergeCell ref="CP271:DD271"/>
    <mergeCell ref="B272:AB272"/>
    <mergeCell ref="AC272:AH272"/>
    <mergeCell ref="AI272:BC272"/>
    <mergeCell ref="BD272:BY272"/>
    <mergeCell ref="BZ272:CO272"/>
    <mergeCell ref="CP272:DD272"/>
    <mergeCell ref="B273:AB273"/>
    <mergeCell ref="AC273:AH273"/>
    <mergeCell ref="AI273:BC273"/>
    <mergeCell ref="BD273:BY273"/>
    <mergeCell ref="BZ273:CO273"/>
    <mergeCell ref="CP273:DD273"/>
    <mergeCell ref="B274:AB274"/>
    <mergeCell ref="AC274:AH274"/>
    <mergeCell ref="AI274:BC274"/>
    <mergeCell ref="BD274:BY274"/>
    <mergeCell ref="BZ274:CO274"/>
    <mergeCell ref="CP274:DD274"/>
    <mergeCell ref="B275:AB275"/>
    <mergeCell ref="AC275:AH275"/>
    <mergeCell ref="AI275:BC275"/>
    <mergeCell ref="BD275:BY275"/>
    <mergeCell ref="BZ275:CO275"/>
    <mergeCell ref="CP275:DD275"/>
    <mergeCell ref="B276:AB276"/>
    <mergeCell ref="AC276:AH276"/>
    <mergeCell ref="AI276:BC276"/>
    <mergeCell ref="BD276:BY276"/>
    <mergeCell ref="BZ276:CO276"/>
    <mergeCell ref="CP276:DD276"/>
    <mergeCell ref="B277:AB277"/>
    <mergeCell ref="AC277:AH277"/>
    <mergeCell ref="AI277:BC277"/>
    <mergeCell ref="BD277:BY277"/>
    <mergeCell ref="BZ277:CO277"/>
    <mergeCell ref="CP277:DD277"/>
    <mergeCell ref="B278:AB278"/>
    <mergeCell ref="AC278:AH278"/>
    <mergeCell ref="AI278:BC278"/>
    <mergeCell ref="BD278:BY278"/>
    <mergeCell ref="BZ278:CO278"/>
    <mergeCell ref="CP278:DD278"/>
    <mergeCell ref="B279:AB279"/>
    <mergeCell ref="AC279:AH279"/>
    <mergeCell ref="AI279:BC279"/>
    <mergeCell ref="BD279:BY279"/>
    <mergeCell ref="BZ279:CO279"/>
    <mergeCell ref="CP279:DD279"/>
    <mergeCell ref="B280:AB280"/>
    <mergeCell ref="AC280:AH280"/>
    <mergeCell ref="AI280:BC280"/>
    <mergeCell ref="BD280:BY280"/>
    <mergeCell ref="BZ280:CO280"/>
    <mergeCell ref="CP280:DD280"/>
    <mergeCell ref="B281:AB281"/>
    <mergeCell ref="AC281:AH281"/>
    <mergeCell ref="AI281:BC281"/>
    <mergeCell ref="BD281:BY281"/>
    <mergeCell ref="BZ281:CO281"/>
    <mergeCell ref="CP281:DD281"/>
    <mergeCell ref="B282:AB282"/>
    <mergeCell ref="AC282:AH282"/>
    <mergeCell ref="AI282:BC282"/>
    <mergeCell ref="BD282:BY282"/>
    <mergeCell ref="BZ282:CO282"/>
    <mergeCell ref="CP282:DD282"/>
    <mergeCell ref="B283:AB283"/>
    <mergeCell ref="AC283:AH283"/>
    <mergeCell ref="AI283:BC283"/>
    <mergeCell ref="BD283:BY283"/>
    <mergeCell ref="BZ283:CO283"/>
    <mergeCell ref="CP283:DD283"/>
    <mergeCell ref="B284:AB284"/>
    <mergeCell ref="AC284:AH284"/>
    <mergeCell ref="AI284:BC284"/>
    <mergeCell ref="BD284:BY284"/>
    <mergeCell ref="BZ284:CO284"/>
    <mergeCell ref="CP284:DD284"/>
    <mergeCell ref="B285:AB285"/>
    <mergeCell ref="AC285:AH285"/>
    <mergeCell ref="AI285:BC285"/>
    <mergeCell ref="BD285:BY285"/>
    <mergeCell ref="BZ285:CO285"/>
    <mergeCell ref="CP285:DD285"/>
    <mergeCell ref="B286:AB286"/>
    <mergeCell ref="AC286:AH286"/>
    <mergeCell ref="AI286:BC286"/>
    <mergeCell ref="BD286:BY286"/>
    <mergeCell ref="BZ286:CO286"/>
    <mergeCell ref="CP286:DD286"/>
    <mergeCell ref="B287:AB287"/>
    <mergeCell ref="AC287:AH287"/>
    <mergeCell ref="AI287:BC287"/>
    <mergeCell ref="BD287:BY287"/>
    <mergeCell ref="BZ287:CO287"/>
    <mergeCell ref="CP287:DD287"/>
    <mergeCell ref="B288:AB288"/>
    <mergeCell ref="AC288:AH288"/>
    <mergeCell ref="AI288:BC288"/>
    <mergeCell ref="BD288:BY288"/>
    <mergeCell ref="BZ288:CO288"/>
    <mergeCell ref="CP288:DD288"/>
    <mergeCell ref="B289:AB289"/>
    <mergeCell ref="AC289:AH289"/>
    <mergeCell ref="AI289:BC289"/>
    <mergeCell ref="BD289:BY289"/>
    <mergeCell ref="BZ289:CO289"/>
    <mergeCell ref="CP289:DD289"/>
    <mergeCell ref="B290:AB290"/>
    <mergeCell ref="AC290:AH290"/>
    <mergeCell ref="AI290:BC290"/>
    <mergeCell ref="BD290:BY290"/>
    <mergeCell ref="BZ290:CO290"/>
    <mergeCell ref="CP290:DD290"/>
    <mergeCell ref="B291:AB291"/>
    <mergeCell ref="AC291:AH291"/>
    <mergeCell ref="AI291:BC291"/>
    <mergeCell ref="BD291:BY291"/>
    <mergeCell ref="BZ291:CO291"/>
    <mergeCell ref="CP291:DD291"/>
    <mergeCell ref="B292:AB292"/>
    <mergeCell ref="AC292:AH292"/>
    <mergeCell ref="AI292:BC292"/>
    <mergeCell ref="BD292:BY292"/>
    <mergeCell ref="BZ292:CO292"/>
    <mergeCell ref="CP292:DD292"/>
    <mergeCell ref="B293:AB293"/>
    <mergeCell ref="AC293:AH293"/>
    <mergeCell ref="AI293:BC293"/>
    <mergeCell ref="BD293:BY293"/>
    <mergeCell ref="BZ293:CO293"/>
    <mergeCell ref="CP293:DD293"/>
    <mergeCell ref="B294:AB294"/>
    <mergeCell ref="AC294:AH294"/>
    <mergeCell ref="AI294:BC294"/>
    <mergeCell ref="BD294:BY294"/>
    <mergeCell ref="BZ294:CO294"/>
    <mergeCell ref="CP294:DD294"/>
    <mergeCell ref="B295:AB295"/>
    <mergeCell ref="AC295:AH295"/>
    <mergeCell ref="AI295:BC295"/>
    <mergeCell ref="BD295:BY295"/>
    <mergeCell ref="BZ295:CO295"/>
    <mergeCell ref="CP295:DD295"/>
    <mergeCell ref="B296:AB296"/>
    <mergeCell ref="AC296:AH296"/>
    <mergeCell ref="AI296:BC296"/>
    <mergeCell ref="BD296:BY296"/>
    <mergeCell ref="BZ296:CO296"/>
    <mergeCell ref="CP296:DD296"/>
    <mergeCell ref="B297:AB297"/>
    <mergeCell ref="AC297:AH297"/>
    <mergeCell ref="AI297:BC297"/>
    <mergeCell ref="BD297:BY297"/>
    <mergeCell ref="BZ297:CO297"/>
    <mergeCell ref="CP297:DD297"/>
    <mergeCell ref="B298:AB298"/>
    <mergeCell ref="AC298:AH298"/>
    <mergeCell ref="AI298:BC298"/>
    <mergeCell ref="BD298:BY298"/>
    <mergeCell ref="BZ298:CO298"/>
    <mergeCell ref="CP298:DD298"/>
    <mergeCell ref="B299:AB299"/>
    <mergeCell ref="AC299:AH299"/>
    <mergeCell ref="AI299:BC299"/>
    <mergeCell ref="BD299:BY299"/>
    <mergeCell ref="BZ299:CO299"/>
    <mergeCell ref="CP299:DD299"/>
    <mergeCell ref="B300:AB300"/>
    <mergeCell ref="AC300:AH300"/>
    <mergeCell ref="AI300:BC300"/>
    <mergeCell ref="BD300:BY300"/>
    <mergeCell ref="BZ300:CO300"/>
    <mergeCell ref="CP300:DD300"/>
    <mergeCell ref="B301:AB301"/>
    <mergeCell ref="AC301:AH301"/>
    <mergeCell ref="AI301:BC301"/>
    <mergeCell ref="BD301:BY301"/>
    <mergeCell ref="BZ301:CO301"/>
    <mergeCell ref="CP301:DD301"/>
    <mergeCell ref="B302:AB302"/>
    <mergeCell ref="AC302:AH302"/>
    <mergeCell ref="AI302:BC302"/>
    <mergeCell ref="BD302:BY302"/>
    <mergeCell ref="BZ302:CO302"/>
    <mergeCell ref="CP302:DD302"/>
    <mergeCell ref="B303:AB303"/>
    <mergeCell ref="AC303:AH303"/>
    <mergeCell ref="AI303:BC303"/>
    <mergeCell ref="BD303:BY303"/>
    <mergeCell ref="BZ303:CO303"/>
    <mergeCell ref="CP303:DD303"/>
    <mergeCell ref="B304:AB304"/>
    <mergeCell ref="AC304:AH304"/>
    <mergeCell ref="AI304:BC304"/>
    <mergeCell ref="BD304:BY304"/>
    <mergeCell ref="BZ304:CO304"/>
    <mergeCell ref="CP304:DD304"/>
    <mergeCell ref="B305:AB305"/>
    <mergeCell ref="AC305:AH305"/>
    <mergeCell ref="AI305:BC305"/>
    <mergeCell ref="BD305:BY305"/>
    <mergeCell ref="BZ305:CO305"/>
    <mergeCell ref="CP305:DD305"/>
    <mergeCell ref="B306:AB306"/>
    <mergeCell ref="AC306:AH306"/>
    <mergeCell ref="AI306:BC306"/>
    <mergeCell ref="BD306:BY306"/>
    <mergeCell ref="BZ306:CO306"/>
    <mergeCell ref="CP306:DD306"/>
    <mergeCell ref="B307:AB307"/>
    <mergeCell ref="AC307:AH307"/>
    <mergeCell ref="AI307:BC307"/>
    <mergeCell ref="BD307:BY307"/>
    <mergeCell ref="BZ307:CO307"/>
    <mergeCell ref="CP307:DD307"/>
    <mergeCell ref="B308:AB308"/>
    <mergeCell ref="AC308:AH308"/>
    <mergeCell ref="AI308:BC308"/>
    <mergeCell ref="BD308:BY308"/>
    <mergeCell ref="BZ308:CO308"/>
    <mergeCell ref="CP308:DD308"/>
    <mergeCell ref="B309:AB309"/>
    <mergeCell ref="AC309:AH309"/>
    <mergeCell ref="AI309:BC309"/>
    <mergeCell ref="BD309:BY309"/>
    <mergeCell ref="BZ309:CO309"/>
    <mergeCell ref="CP309:DD309"/>
    <mergeCell ref="B310:AB310"/>
    <mergeCell ref="AC310:AH310"/>
    <mergeCell ref="AI310:BC310"/>
    <mergeCell ref="BD310:BY310"/>
    <mergeCell ref="BZ310:CO310"/>
    <mergeCell ref="CP310:DD310"/>
    <mergeCell ref="B311:AB311"/>
    <mergeCell ref="AC311:AH311"/>
    <mergeCell ref="AI311:BC311"/>
    <mergeCell ref="BD311:BY311"/>
    <mergeCell ref="BZ311:CO311"/>
    <mergeCell ref="CP311:DD311"/>
    <mergeCell ref="B312:AB312"/>
    <mergeCell ref="AC312:AH312"/>
    <mergeCell ref="AI312:BC312"/>
    <mergeCell ref="BD312:BY312"/>
    <mergeCell ref="BZ312:CO312"/>
    <mergeCell ref="CP312:DD312"/>
    <mergeCell ref="B313:AB313"/>
    <mergeCell ref="AC313:AH313"/>
    <mergeCell ref="AI313:BC313"/>
    <mergeCell ref="BD313:BY313"/>
    <mergeCell ref="BZ313:CO313"/>
    <mergeCell ref="CP313:DD313"/>
    <mergeCell ref="B314:AB314"/>
    <mergeCell ref="AI314:BC314"/>
    <mergeCell ref="BD314:BY314"/>
    <mergeCell ref="BZ314:CO314"/>
    <mergeCell ref="CP314:DD314"/>
    <mergeCell ref="B315:AB315"/>
    <mergeCell ref="AC315:AH315"/>
    <mergeCell ref="AI315:BC315"/>
    <mergeCell ref="BD315:BY315"/>
    <mergeCell ref="BZ315:CO315"/>
    <mergeCell ref="CP315:DD315"/>
    <mergeCell ref="B316:AB316"/>
    <mergeCell ref="AI316:BC316"/>
    <mergeCell ref="BD316:BY316"/>
    <mergeCell ref="BZ316:CO316"/>
    <mergeCell ref="CP316:DD316"/>
    <mergeCell ref="B318:AB318"/>
    <mergeCell ref="AI318:BC318"/>
    <mergeCell ref="BD318:BY318"/>
    <mergeCell ref="BZ318:CO318"/>
    <mergeCell ref="CP318:DD318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52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2" activeCellId="0" sqref="B2:DE39"/>
    </sheetView>
  </sheetViews>
  <sheetFormatPr defaultColWidth="0.84765625" defaultRowHeight="12" zeroHeight="false" outlineLevelRow="0" outlineLevelCol="0"/>
  <cols>
    <col collapsed="false" customWidth="false" hidden="false" outlineLevel="0" max="54" min="1" style="155" width="0.85"/>
    <col collapsed="false" customWidth="true" hidden="false" outlineLevel="0" max="55" min="55" style="155" width="3.99"/>
    <col collapsed="false" customWidth="false" hidden="false" outlineLevel="0" max="77" min="56" style="155" width="0.85"/>
    <col collapsed="false" customWidth="true" hidden="false" outlineLevel="0" max="78" min="78" style="155" width="10.85"/>
    <col collapsed="false" customWidth="false" hidden="false" outlineLevel="0" max="80" min="79" style="155" width="0.85"/>
    <col collapsed="false" customWidth="true" hidden="false" outlineLevel="0" max="81" min="81" style="155" width="4.99"/>
    <col collapsed="false" customWidth="false" hidden="true" outlineLevel="0" max="82" min="82" style="155" width="0.85"/>
    <col collapsed="false" customWidth="true" hidden="true" outlineLevel="0" max="83" min="83" style="155" width="10.85"/>
    <col collapsed="false" customWidth="false" hidden="true" outlineLevel="0" max="93" min="84" style="155" width="0.85"/>
    <col collapsed="false" customWidth="false" hidden="false" outlineLevel="0" max="257" min="94" style="155" width="0.85"/>
  </cols>
  <sheetData>
    <row r="1" customFormat="false" ht="12" hidden="false" customHeight="false" outlineLevel="0" collapsed="false">
      <c r="DE1" s="156" t="s">
        <v>583</v>
      </c>
    </row>
    <row r="2" s="157" customFormat="true" ht="25.5" hidden="false" customHeight="true" outlineLevel="0" collapsed="false">
      <c r="B2" s="158" t="s">
        <v>584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</row>
    <row r="3" s="159" customFormat="true" ht="56.25" hidden="false" customHeight="true" outlineLevel="0" collapsed="false">
      <c r="B3" s="160" t="s">
        <v>26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 t="s">
        <v>27</v>
      </c>
      <c r="AD3" s="160"/>
      <c r="AE3" s="160"/>
      <c r="AF3" s="160"/>
      <c r="AG3" s="160"/>
      <c r="AH3" s="160"/>
      <c r="AI3" s="160" t="s">
        <v>585</v>
      </c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 t="s">
        <v>167</v>
      </c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 t="s">
        <v>30</v>
      </c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1" t="s">
        <v>31</v>
      </c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</row>
    <row r="4" s="162" customFormat="true" ht="12" hidden="false" customHeight="true" outlineLevel="0" collapsed="false">
      <c r="B4" s="163" t="n">
        <v>1</v>
      </c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4" t="n">
        <v>2</v>
      </c>
      <c r="AD4" s="164"/>
      <c r="AE4" s="164"/>
      <c r="AF4" s="164"/>
      <c r="AG4" s="164"/>
      <c r="AH4" s="164"/>
      <c r="AI4" s="164" t="n">
        <v>3</v>
      </c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 t="n">
        <v>4</v>
      </c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 t="n">
        <v>5</v>
      </c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5" t="n">
        <v>6</v>
      </c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</row>
    <row r="5" s="166" customFormat="true" ht="23.25" hidden="false" customHeight="true" outlineLevel="0" collapsed="false">
      <c r="B5" s="167" t="s">
        <v>586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8" t="s">
        <v>587</v>
      </c>
      <c r="AD5" s="168"/>
      <c r="AE5" s="168"/>
      <c r="AF5" s="168"/>
      <c r="AG5" s="168"/>
      <c r="AH5" s="168"/>
      <c r="AI5" s="169" t="s">
        <v>588</v>
      </c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70" t="n">
        <f aca="false">BD6</f>
        <v>366900</v>
      </c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 t="n">
        <f aca="false">BZ29</f>
        <v>-1289428.73</v>
      </c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1" t="n">
        <f aca="false">BZ5</f>
        <v>-1289428.73</v>
      </c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</row>
    <row r="6" s="166" customFormat="true" ht="13.5" hidden="false" customHeight="true" outlineLevel="0" collapsed="false">
      <c r="B6" s="172" t="s">
        <v>36</v>
      </c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3" t="s">
        <v>589</v>
      </c>
      <c r="AD6" s="173"/>
      <c r="AE6" s="173"/>
      <c r="AF6" s="173"/>
      <c r="AG6" s="173"/>
      <c r="AH6" s="173"/>
      <c r="AI6" s="174" t="s">
        <v>588</v>
      </c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17" t="n">
        <f aca="false">BD13</f>
        <v>366900</v>
      </c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75" t="s">
        <v>47</v>
      </c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</row>
    <row r="7" customFormat="false" ht="23.25" hidden="false" customHeight="true" outlineLevel="0" collapsed="false">
      <c r="B7" s="176" t="s">
        <v>590</v>
      </c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3"/>
      <c r="AD7" s="173"/>
      <c r="AE7" s="173"/>
      <c r="AF7" s="173"/>
      <c r="AG7" s="173"/>
      <c r="AH7" s="173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</row>
    <row r="8" customFormat="false" ht="13.5" hidden="false" customHeight="true" outlineLevel="0" collapsed="false">
      <c r="B8" s="177" t="s">
        <v>591</v>
      </c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3"/>
      <c r="AD8" s="173"/>
      <c r="AE8" s="173"/>
      <c r="AF8" s="173"/>
      <c r="AG8" s="173"/>
      <c r="AH8" s="173"/>
      <c r="AI8" s="174" t="s">
        <v>47</v>
      </c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17" t="s">
        <v>47</v>
      </c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 t="s">
        <v>47</v>
      </c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75" t="s">
        <v>47</v>
      </c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</row>
    <row r="9" customFormat="false" ht="13.5" hidden="true" customHeight="true" outlineLevel="0" collapsed="false"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3"/>
      <c r="AD9" s="173"/>
      <c r="AE9" s="173"/>
      <c r="AF9" s="173"/>
      <c r="AG9" s="173"/>
      <c r="AH9" s="173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</row>
    <row r="10" customFormat="false" ht="13.5" hidden="true" customHeight="true" outlineLevel="0" collapsed="false"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3"/>
      <c r="AD10" s="173"/>
      <c r="AE10" s="173"/>
      <c r="AF10" s="173"/>
      <c r="AG10" s="173"/>
      <c r="AH10" s="173"/>
      <c r="AI10" s="174" t="s">
        <v>47</v>
      </c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17" t="s">
        <v>47</v>
      </c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 t="s">
        <v>47</v>
      </c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75" t="s">
        <v>47</v>
      </c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</row>
    <row r="11" customFormat="false" ht="13.5" hidden="true" customHeight="true" outlineLevel="0" collapsed="false"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3"/>
      <c r="AD11" s="173"/>
      <c r="AE11" s="173"/>
      <c r="AF11" s="173"/>
      <c r="AG11" s="173"/>
      <c r="AH11" s="173"/>
      <c r="AI11" s="174" t="s">
        <v>47</v>
      </c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17" t="s">
        <v>47</v>
      </c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 t="s">
        <v>47</v>
      </c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75" t="s">
        <v>47</v>
      </c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</row>
    <row r="12" customFormat="false" ht="13.5" hidden="true" customHeight="true" outlineLevel="0" collapsed="false"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3"/>
      <c r="AD12" s="173"/>
      <c r="AE12" s="173"/>
      <c r="AF12" s="173"/>
      <c r="AG12" s="173"/>
      <c r="AH12" s="173"/>
      <c r="AI12" s="174" t="s">
        <v>47</v>
      </c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17" t="s">
        <v>47</v>
      </c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 t="s">
        <v>47</v>
      </c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75" t="s">
        <v>47</v>
      </c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</row>
    <row r="13" customFormat="false" ht="32.25" hidden="false" customHeight="true" outlineLevel="0" collapsed="false">
      <c r="B13" s="180" t="s">
        <v>592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73"/>
      <c r="AD13" s="173"/>
      <c r="AE13" s="173"/>
      <c r="AF13" s="173"/>
      <c r="AG13" s="173"/>
      <c r="AH13" s="173"/>
      <c r="AI13" s="174" t="s">
        <v>593</v>
      </c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17" t="n">
        <f aca="false">BD19</f>
        <v>366900</v>
      </c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 t="s">
        <v>47</v>
      </c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75" t="s">
        <v>47</v>
      </c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</row>
    <row r="14" customFormat="false" ht="13.5" hidden="true" customHeight="true" outlineLevel="0" collapsed="false"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3"/>
      <c r="AD14" s="173"/>
      <c r="AE14" s="173"/>
      <c r="AF14" s="173"/>
      <c r="AG14" s="173"/>
      <c r="AH14" s="173"/>
      <c r="AI14" s="174" t="s">
        <v>47</v>
      </c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17" t="s">
        <v>47</v>
      </c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 t="s">
        <v>47</v>
      </c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75" t="s">
        <v>47</v>
      </c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</row>
    <row r="15" customFormat="false" ht="13.5" hidden="true" customHeight="true" outlineLevel="0" collapsed="false"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3"/>
      <c r="AD15" s="173"/>
      <c r="AE15" s="173"/>
      <c r="AF15" s="173"/>
      <c r="AG15" s="173"/>
      <c r="AH15" s="173"/>
      <c r="AI15" s="174" t="s">
        <v>47</v>
      </c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17" t="s">
        <v>47</v>
      </c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 t="s">
        <v>47</v>
      </c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75" t="s">
        <v>47</v>
      </c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</row>
    <row r="16" customFormat="false" ht="13.5" hidden="true" customHeight="true" outlineLevel="0" collapsed="false"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3"/>
      <c r="AD16" s="173"/>
      <c r="AE16" s="173"/>
      <c r="AF16" s="173"/>
      <c r="AG16" s="173"/>
      <c r="AH16" s="173"/>
      <c r="AI16" s="174" t="s">
        <v>47</v>
      </c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17" t="s">
        <v>47</v>
      </c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 t="s">
        <v>47</v>
      </c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75" t="s">
        <v>47</v>
      </c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</row>
    <row r="17" s="166" customFormat="true" ht="12.75" hidden="true" customHeight="true" outlineLevel="0" collapsed="false">
      <c r="AC17" s="173"/>
      <c r="AD17" s="173"/>
      <c r="AE17" s="173"/>
      <c r="AF17" s="173"/>
      <c r="AG17" s="173"/>
      <c r="AH17" s="173"/>
      <c r="AI17" s="174" t="s">
        <v>47</v>
      </c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17" t="s">
        <v>47</v>
      </c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 t="s">
        <v>47</v>
      </c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75" t="s">
        <v>47</v>
      </c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</row>
    <row r="18" s="166" customFormat="true" ht="17.25" hidden="true" customHeight="true" outlineLevel="0" collapsed="false"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73"/>
      <c r="AD18" s="173"/>
      <c r="AE18" s="173"/>
      <c r="AF18" s="173"/>
      <c r="AG18" s="173"/>
      <c r="AH18" s="173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</row>
    <row r="19" s="166" customFormat="true" ht="48" hidden="false" customHeight="true" outlineLevel="0" collapsed="false">
      <c r="B19" s="180" t="s">
        <v>594</v>
      </c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73"/>
      <c r="AD19" s="173"/>
      <c r="AE19" s="173"/>
      <c r="AF19" s="173"/>
      <c r="AG19" s="173"/>
      <c r="AH19" s="173"/>
      <c r="AI19" s="174" t="s">
        <v>595</v>
      </c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17" t="n">
        <f aca="false">BD20</f>
        <v>366900</v>
      </c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 t="str">
        <f aca="false">BZ20</f>
        <v>-</v>
      </c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75" t="s">
        <v>47</v>
      </c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</row>
    <row r="20" s="166" customFormat="true" ht="63" hidden="false" customHeight="true" outlineLevel="0" collapsed="false">
      <c r="B20" s="180" t="s">
        <v>596</v>
      </c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73"/>
      <c r="AD20" s="173"/>
      <c r="AE20" s="173"/>
      <c r="AF20" s="173"/>
      <c r="AG20" s="173"/>
      <c r="AH20" s="173"/>
      <c r="AI20" s="174" t="s">
        <v>597</v>
      </c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17" t="n">
        <v>366900</v>
      </c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 t="str">
        <f aca="false">BZ23</f>
        <v>-</v>
      </c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75" t="s">
        <v>47</v>
      </c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</row>
    <row r="21" s="166" customFormat="true" ht="48.75" hidden="false" customHeight="true" outlineLevel="0" collapsed="false">
      <c r="B21" s="180" t="s">
        <v>598</v>
      </c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73"/>
      <c r="AD21" s="173"/>
      <c r="AE21" s="173"/>
      <c r="AF21" s="173"/>
      <c r="AG21" s="173"/>
      <c r="AH21" s="173"/>
      <c r="AI21" s="174" t="s">
        <v>599</v>
      </c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17" t="s">
        <v>47</v>
      </c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 t="s">
        <v>47</v>
      </c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75" t="s">
        <v>47</v>
      </c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</row>
    <row r="22" s="166" customFormat="true" ht="61.5" hidden="false" customHeight="true" outlineLevel="0" collapsed="false">
      <c r="B22" s="180" t="s">
        <v>600</v>
      </c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73"/>
      <c r="AD22" s="173"/>
      <c r="AE22" s="173"/>
      <c r="AF22" s="173"/>
      <c r="AG22" s="173"/>
      <c r="AH22" s="173"/>
      <c r="AI22" s="174" t="s">
        <v>601</v>
      </c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17" t="s">
        <v>47</v>
      </c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 t="s">
        <v>47</v>
      </c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75" t="s">
        <v>47</v>
      </c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</row>
    <row r="23" s="166" customFormat="true" ht="70.5" hidden="false" customHeight="true" outlineLevel="0" collapsed="false">
      <c r="B23" s="180" t="s">
        <v>602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73"/>
      <c r="AD23" s="173"/>
      <c r="AE23" s="173"/>
      <c r="AF23" s="173"/>
      <c r="AG23" s="173"/>
      <c r="AH23" s="173"/>
      <c r="AI23" s="174" t="s">
        <v>603</v>
      </c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17" t="s">
        <v>47</v>
      </c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 t="s">
        <v>47</v>
      </c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75" t="s">
        <v>47</v>
      </c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</row>
    <row r="24" s="166" customFormat="true" ht="75" hidden="false" customHeight="true" outlineLevel="0" collapsed="false">
      <c r="B24" s="180" t="s">
        <v>604</v>
      </c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73"/>
      <c r="AD24" s="173"/>
      <c r="AE24" s="173"/>
      <c r="AF24" s="173"/>
      <c r="AG24" s="173"/>
      <c r="AH24" s="173"/>
      <c r="AI24" s="174" t="s">
        <v>605</v>
      </c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17" t="s">
        <v>47</v>
      </c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 t="s">
        <v>47</v>
      </c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75" t="s">
        <v>47</v>
      </c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</row>
    <row r="25" s="166" customFormat="true" ht="69.75" hidden="false" customHeight="true" outlineLevel="0" collapsed="false">
      <c r="B25" s="180" t="s">
        <v>606</v>
      </c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73"/>
      <c r="AD25" s="173"/>
      <c r="AE25" s="173"/>
      <c r="AF25" s="173"/>
      <c r="AG25" s="173"/>
      <c r="AH25" s="173"/>
      <c r="AI25" s="174" t="s">
        <v>607</v>
      </c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17" t="s">
        <v>47</v>
      </c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 t="s">
        <v>47</v>
      </c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75" t="s">
        <v>47</v>
      </c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</row>
    <row r="26" s="166" customFormat="true" ht="81.75" hidden="false" customHeight="true" outlineLevel="0" collapsed="false">
      <c r="B26" s="180" t="s">
        <v>608</v>
      </c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73"/>
      <c r="AD26" s="173"/>
      <c r="AE26" s="173"/>
      <c r="AF26" s="173"/>
      <c r="AG26" s="173"/>
      <c r="AH26" s="173"/>
      <c r="AI26" s="174" t="s">
        <v>609</v>
      </c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17" t="s">
        <v>47</v>
      </c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 t="s">
        <v>47</v>
      </c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82" t="s">
        <v>47</v>
      </c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</row>
    <row r="27" s="166" customFormat="true" ht="26.25" hidden="false" customHeight="true" outlineLevel="0" collapsed="false">
      <c r="B27" s="180" t="s">
        <v>610</v>
      </c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73" t="s">
        <v>611</v>
      </c>
      <c r="AD27" s="173"/>
      <c r="AE27" s="173"/>
      <c r="AF27" s="173"/>
      <c r="AG27" s="173"/>
      <c r="AH27" s="173"/>
      <c r="AI27" s="174" t="s">
        <v>588</v>
      </c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17" t="s">
        <v>47</v>
      </c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 t="s">
        <v>47</v>
      </c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75" t="s">
        <v>47</v>
      </c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</row>
    <row r="28" s="166" customFormat="true" ht="17.25" hidden="false" customHeight="true" outlineLevel="0" collapsed="false">
      <c r="B28" s="172" t="s">
        <v>591</v>
      </c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3"/>
      <c r="AD28" s="173"/>
      <c r="AE28" s="173"/>
      <c r="AF28" s="173"/>
      <c r="AG28" s="173"/>
      <c r="AH28" s="173"/>
      <c r="AI28" s="174" t="s">
        <v>47</v>
      </c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17" t="s">
        <v>47</v>
      </c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 t="s">
        <v>47</v>
      </c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82" t="s">
        <v>47</v>
      </c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</row>
    <row r="29" s="166" customFormat="true" ht="17.25" hidden="false" customHeight="true" outlineLevel="0" collapsed="false">
      <c r="B29" s="183" t="s">
        <v>612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73" t="s">
        <v>613</v>
      </c>
      <c r="AD29" s="173"/>
      <c r="AE29" s="173"/>
      <c r="AF29" s="173"/>
      <c r="AG29" s="173"/>
      <c r="AH29" s="173"/>
      <c r="AI29" s="174" t="s">
        <v>614</v>
      </c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17" t="n">
        <f aca="false">BD35+BD34</f>
        <v>29100</v>
      </c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 t="n">
        <f aca="false">BZ30</f>
        <v>-1289428.73</v>
      </c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82" t="n">
        <f aca="false">CP30</f>
        <v>-1289428.73</v>
      </c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</row>
    <row r="30" s="166" customFormat="true" ht="49.5" hidden="false" customHeight="true" outlineLevel="0" collapsed="false">
      <c r="B30" s="180" t="s">
        <v>615</v>
      </c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73" t="s">
        <v>613</v>
      </c>
      <c r="AD30" s="173"/>
      <c r="AE30" s="173"/>
      <c r="AF30" s="173"/>
      <c r="AG30" s="173"/>
      <c r="AH30" s="173"/>
      <c r="AI30" s="174" t="s">
        <v>616</v>
      </c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17" t="n">
        <f aca="false">BD31</f>
        <v>-21827500</v>
      </c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 t="n">
        <f aca="false">BZ34+BZ36</f>
        <v>-1289428.73</v>
      </c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82" t="n">
        <f aca="false">BZ30</f>
        <v>-1289428.73</v>
      </c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FC30" s="166" t="s">
        <v>617</v>
      </c>
    </row>
    <row r="31" s="166" customFormat="true" ht="29.25" hidden="false" customHeight="true" outlineLevel="0" collapsed="false">
      <c r="B31" s="180" t="s">
        <v>618</v>
      </c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73" t="s">
        <v>619</v>
      </c>
      <c r="AD31" s="173"/>
      <c r="AE31" s="173"/>
      <c r="AF31" s="173"/>
      <c r="AG31" s="173"/>
      <c r="AH31" s="173"/>
      <c r="AI31" s="174" t="s">
        <v>620</v>
      </c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17" t="n">
        <f aca="false">BD32</f>
        <v>-21827500</v>
      </c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 t="n">
        <f aca="false">BZ32</f>
        <v>-13908965.33</v>
      </c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75" t="s">
        <v>35</v>
      </c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</row>
    <row r="32" s="166" customFormat="true" ht="27.75" hidden="false" customHeight="true" outlineLevel="0" collapsed="false">
      <c r="B32" s="180" t="s">
        <v>621</v>
      </c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73" t="s">
        <v>619</v>
      </c>
      <c r="AD32" s="173"/>
      <c r="AE32" s="173"/>
      <c r="AF32" s="173"/>
      <c r="AG32" s="173"/>
      <c r="AH32" s="173"/>
      <c r="AI32" s="174" t="s">
        <v>622</v>
      </c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17" t="n">
        <f aca="false">BD33</f>
        <v>-21827500</v>
      </c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 t="n">
        <f aca="false">BZ33</f>
        <v>-13908965.33</v>
      </c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75" t="s">
        <v>35</v>
      </c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</row>
    <row r="33" s="166" customFormat="true" ht="28.5" hidden="false" customHeight="true" outlineLevel="0" collapsed="false">
      <c r="B33" s="180" t="s">
        <v>623</v>
      </c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73" t="s">
        <v>619</v>
      </c>
      <c r="AD33" s="173"/>
      <c r="AE33" s="173"/>
      <c r="AF33" s="173"/>
      <c r="AG33" s="173"/>
      <c r="AH33" s="173"/>
      <c r="AI33" s="174" t="s">
        <v>624</v>
      </c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17" t="n">
        <f aca="false">BD34</f>
        <v>-21827500</v>
      </c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 t="n">
        <f aca="false">BZ34</f>
        <v>-13908965.33</v>
      </c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75" t="s">
        <v>35</v>
      </c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</row>
    <row r="34" s="166" customFormat="true" ht="33" hidden="false" customHeight="true" outlineLevel="0" collapsed="false">
      <c r="B34" s="180" t="s">
        <v>625</v>
      </c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73" t="s">
        <v>619</v>
      </c>
      <c r="AD34" s="173"/>
      <c r="AE34" s="173"/>
      <c r="AF34" s="173"/>
      <c r="AG34" s="173"/>
      <c r="AH34" s="173"/>
      <c r="AI34" s="174" t="s">
        <v>626</v>
      </c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84" t="n">
        <v>-21827500</v>
      </c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17" t="n">
        <v>-13908965.33</v>
      </c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75" t="s">
        <v>35</v>
      </c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</row>
    <row r="35" s="166" customFormat="true" ht="39" hidden="false" customHeight="true" outlineLevel="0" collapsed="false">
      <c r="B35" s="185" t="s">
        <v>627</v>
      </c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73" t="s">
        <v>628</v>
      </c>
      <c r="AD35" s="173"/>
      <c r="AE35" s="173"/>
      <c r="AF35" s="173"/>
      <c r="AG35" s="173"/>
      <c r="AH35" s="173"/>
      <c r="AI35" s="174" t="s">
        <v>629</v>
      </c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17" t="n">
        <v>21856600</v>
      </c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 t="n">
        <v>12619536.6</v>
      </c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75" t="s">
        <v>35</v>
      </c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</row>
    <row r="36" s="166" customFormat="true" ht="23.25" hidden="false" customHeight="true" outlineLevel="0" collapsed="false">
      <c r="B36" s="185" t="s">
        <v>630</v>
      </c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73" t="s">
        <v>628</v>
      </c>
      <c r="AD36" s="173"/>
      <c r="AE36" s="173"/>
      <c r="AF36" s="173"/>
      <c r="AG36" s="173"/>
      <c r="AH36" s="173"/>
      <c r="AI36" s="174" t="s">
        <v>631</v>
      </c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17" t="n">
        <v>21856600</v>
      </c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 t="n">
        <v>12619536.6</v>
      </c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75" t="s">
        <v>35</v>
      </c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</row>
    <row r="37" s="166" customFormat="true" ht="27.75" hidden="false" customHeight="true" outlineLevel="0" collapsed="false">
      <c r="B37" s="185" t="s">
        <v>632</v>
      </c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73" t="s">
        <v>628</v>
      </c>
      <c r="AD37" s="173"/>
      <c r="AE37" s="173"/>
      <c r="AF37" s="173"/>
      <c r="AG37" s="173"/>
      <c r="AH37" s="173"/>
      <c r="AI37" s="174" t="s">
        <v>633</v>
      </c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17" t="n">
        <f aca="false">BD36</f>
        <v>21856600</v>
      </c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 t="n">
        <f aca="false">BZ36</f>
        <v>12619536.6</v>
      </c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75" t="s">
        <v>35</v>
      </c>
      <c r="CQ37" s="175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  <c r="DD37" s="175"/>
      <c r="DE37" s="175"/>
    </row>
    <row r="38" s="166" customFormat="true" ht="27.75" hidden="false" customHeight="true" outlineLevel="0" collapsed="false">
      <c r="B38" s="185" t="s">
        <v>634</v>
      </c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73" t="s">
        <v>628</v>
      </c>
      <c r="AD38" s="173"/>
      <c r="AE38" s="173"/>
      <c r="AF38" s="173"/>
      <c r="AG38" s="173"/>
      <c r="AH38" s="173"/>
      <c r="AI38" s="174" t="s">
        <v>635</v>
      </c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17" t="n">
        <f aca="false">BD37</f>
        <v>21856600</v>
      </c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32" t="n">
        <f aca="false">BZ37</f>
        <v>12619536.6</v>
      </c>
      <c r="CA38" s="132"/>
      <c r="CB38" s="132"/>
      <c r="CC38" s="132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7"/>
      <c r="CP38" s="175" t="s">
        <v>35</v>
      </c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</row>
    <row r="39" customFormat="false" ht="34.5" hidden="false" customHeight="true" outlineLevel="0" collapsed="false">
      <c r="B39" s="185" t="s">
        <v>636</v>
      </c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8" t="s">
        <v>628</v>
      </c>
      <c r="AD39" s="188"/>
      <c r="AE39" s="188"/>
      <c r="AF39" s="188"/>
      <c r="AG39" s="188"/>
      <c r="AH39" s="188"/>
      <c r="AI39" s="189" t="s">
        <v>637</v>
      </c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90" t="n">
        <f aca="false">BD38</f>
        <v>21856600</v>
      </c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 t="n">
        <f aca="false">BZ38</f>
        <v>12619536.6</v>
      </c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1" t="s">
        <v>35</v>
      </c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</row>
    <row r="40" customFormat="false" ht="16.5" hidden="false" customHeight="true" outlineLevel="0" collapsed="false">
      <c r="AD40" s="192"/>
      <c r="AE40" s="192"/>
      <c r="AF40" s="192"/>
      <c r="AG40" s="192"/>
    </row>
    <row r="41" s="193" customFormat="true" ht="11.25" hidden="false" customHeight="true" outlineLevel="0" collapsed="false">
      <c r="B41" s="193" t="s">
        <v>638</v>
      </c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V41" s="194" t="s">
        <v>639</v>
      </c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</row>
    <row r="42" s="193" customFormat="true" ht="11.25" hidden="false" customHeight="true" outlineLevel="0" collapsed="false">
      <c r="Y42" s="195" t="s">
        <v>640</v>
      </c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V42" s="195" t="s">
        <v>641</v>
      </c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</row>
    <row r="43" s="193" customFormat="true" ht="11.25" hidden="false" customHeight="false" outlineLevel="0" collapsed="false"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7"/>
      <c r="BD43" s="197"/>
      <c r="BE43" s="197"/>
      <c r="BF43" s="197"/>
      <c r="BG43" s="197"/>
      <c r="BH43" s="196"/>
      <c r="BI43" s="196"/>
      <c r="BJ43" s="196"/>
      <c r="BK43" s="196"/>
      <c r="BL43" s="196"/>
      <c r="BM43" s="196"/>
      <c r="BN43" s="196"/>
      <c r="BO43" s="196"/>
      <c r="BP43" s="196"/>
      <c r="CM43" s="196"/>
      <c r="CN43" s="196"/>
      <c r="CO43" s="196"/>
      <c r="CP43" s="196"/>
      <c r="CQ43" s="196"/>
      <c r="CR43" s="196"/>
      <c r="CS43" s="196"/>
      <c r="CT43" s="196"/>
      <c r="CU43" s="196"/>
    </row>
    <row r="44" s="193" customFormat="true" ht="11.25" hidden="false" customHeight="false" outlineLevel="0" collapsed="false">
      <c r="B44" s="193" t="s">
        <v>642</v>
      </c>
    </row>
    <row r="45" s="193" customFormat="true" ht="11.25" hidden="false" customHeight="true" outlineLevel="0" collapsed="false">
      <c r="B45" s="193" t="s">
        <v>643</v>
      </c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U45" s="194" t="s">
        <v>644</v>
      </c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</row>
    <row r="46" s="197" customFormat="true" ht="12.75" hidden="false" customHeight="true" outlineLevel="0" collapsed="false"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Y46" s="195" t="s">
        <v>640</v>
      </c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U46" s="195" t="s">
        <v>641</v>
      </c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  <c r="CT46" s="196"/>
      <c r="CU46" s="196"/>
      <c r="CV46" s="196"/>
      <c r="CW46" s="196"/>
      <c r="CX46" s="196"/>
      <c r="CY46" s="196"/>
      <c r="CZ46" s="196"/>
    </row>
    <row r="47" s="193" customFormat="true" ht="11.25" hidden="false" customHeight="false" outlineLevel="0" collapsed="false"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8"/>
      <c r="CN47" s="198"/>
      <c r="CO47" s="198"/>
      <c r="CP47" s="198"/>
      <c r="CQ47" s="198"/>
      <c r="CR47" s="198"/>
      <c r="CS47" s="198"/>
      <c r="CT47" s="198"/>
      <c r="CU47" s="198"/>
      <c r="CV47" s="198"/>
      <c r="CW47" s="198"/>
      <c r="CX47" s="198"/>
      <c r="CY47" s="198"/>
      <c r="CZ47" s="198"/>
    </row>
    <row r="48" s="193" customFormat="true" ht="11.25" hidden="false" customHeight="true" outlineLevel="0" collapsed="false">
      <c r="B48" s="193" t="s">
        <v>645</v>
      </c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</row>
    <row r="49" s="197" customFormat="true" ht="11.25" hidden="false" customHeight="true" outlineLevel="0" collapsed="false">
      <c r="Y49" s="195" t="s">
        <v>640</v>
      </c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3"/>
      <c r="AT49" s="193"/>
      <c r="AV49" s="195" t="s">
        <v>641</v>
      </c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</row>
    <row r="50" s="193" customFormat="true" ht="11.25" hidden="false" customHeight="false" outlineLevel="0" collapsed="false">
      <c r="AY50" s="199"/>
    </row>
    <row r="51" s="193" customFormat="true" ht="11.25" hidden="false" customHeight="true" outlineLevel="0" collapsed="false">
      <c r="B51" s="200" t="s">
        <v>646</v>
      </c>
      <c r="C51" s="200"/>
      <c r="D51" s="201" t="s">
        <v>647</v>
      </c>
      <c r="E51" s="201"/>
      <c r="F51" s="201"/>
      <c r="G51" s="201"/>
      <c r="H51" s="202" t="s">
        <v>646</v>
      </c>
      <c r="I51" s="202"/>
      <c r="J51" s="201" t="s">
        <v>5</v>
      </c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2" t="n">
        <v>20</v>
      </c>
      <c r="AC51" s="202"/>
      <c r="AD51" s="202"/>
      <c r="AE51" s="202"/>
      <c r="AF51" s="203" t="s">
        <v>6</v>
      </c>
      <c r="AG51" s="203"/>
      <c r="AH51" s="203"/>
      <c r="AI51" s="203"/>
      <c r="AJ51" s="193" t="s">
        <v>7</v>
      </c>
    </row>
    <row r="52" customFormat="false" ht="3" hidden="false" customHeight="true" outlineLevel="0" collapsed="false"/>
  </sheetData>
  <mergeCells count="225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C38"/>
    <mergeCell ref="CP38:DE38"/>
    <mergeCell ref="B39:AB39"/>
    <mergeCell ref="AC39:AH39"/>
    <mergeCell ref="AI39:BC39"/>
    <mergeCell ref="BD39:BY39"/>
    <mergeCell ref="BZ39:CO39"/>
    <mergeCell ref="CP39:DE39"/>
    <mergeCell ref="Y41:AR41"/>
    <mergeCell ref="AV41:BW41"/>
    <mergeCell ref="Y42:AR42"/>
    <mergeCell ref="AV42:BW42"/>
    <mergeCell ref="Y45:AR45"/>
    <mergeCell ref="AU45:BV45"/>
    <mergeCell ref="Y46:AR46"/>
    <mergeCell ref="AU46:BV46"/>
    <mergeCell ref="Y48:AR48"/>
    <mergeCell ref="AV48:BW48"/>
    <mergeCell ref="Y49:AR49"/>
    <mergeCell ref="AV49:BW49"/>
    <mergeCell ref="B51:C51"/>
    <mergeCell ref="D51:G51"/>
    <mergeCell ref="H51:I51"/>
    <mergeCell ref="J51:AA51"/>
    <mergeCell ref="AB51:AE51"/>
    <mergeCell ref="AF51:AI51"/>
  </mergeCells>
  <printOptions headings="false" gridLines="false" gridLinesSet="true" horizontalCentered="false" verticalCentered="false"/>
  <pageMargins left="0.196527777777778" right="0.315277777777778" top="0.472222222222222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Пользователь2</cp:lastModifiedBy>
  <cp:lastPrinted>2020-06-10T07:19:31Z</cp:lastPrinted>
  <dcterms:modified xsi:type="dcterms:W3CDTF">2020-08-13T11:58:17Z</dcterms:modified>
  <cp:revision>0</cp:revision>
  <dc:subject/>
  <dc:title/>
</cp:coreProperties>
</file>