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0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7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12</t>
  </si>
  <si>
    <t xml:space="preserve"> г.</t>
  </si>
  <si>
    <t xml:space="preserve">Дата</t>
  </si>
  <si>
    <t xml:space="preserve">01.03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-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Услуги связи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актив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951 0104 52106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Бюджетные инвестиции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300</t>
  </si>
  <si>
    <t xml:space="preserve">Увеличение стоимости основных средств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1 000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Ззакупка товаров, работ и услуг для государственных (муниципальных) нужд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S6" activeCellId="0" sqref="S6:BX6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2+BC30+BC37+BC48+BC19</f>
        <v>321614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48</f>
        <v>1127578.01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31033821.99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V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0"/>
    </row>
    <row r="15" customFormat="false" ht="22.5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 t="s">
        <v>31</v>
      </c>
      <c r="AC15" s="37"/>
      <c r="AD15" s="37"/>
      <c r="AE15" s="37"/>
      <c r="AF15" s="37"/>
      <c r="AG15" s="37"/>
      <c r="AH15" s="38" t="s">
        <v>35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9" t="n">
        <f aca="false">BC16+BC19+BC22+BC30+BC37</f>
        <v>76864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2+BY30+BY37+BY19+BY34+BY41+BY45</f>
        <v>931278.01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6755121.99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V15" s="30"/>
    </row>
    <row r="16" customFormat="false" ht="13.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31</v>
      </c>
      <c r="AC16" s="41"/>
      <c r="AD16" s="41"/>
      <c r="AE16" s="41"/>
      <c r="AF16" s="41"/>
      <c r="AG16" s="41"/>
      <c r="AH16" s="42" t="s">
        <v>37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46154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347235.41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4268164.59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V16" s="30"/>
    </row>
    <row r="17" customFormat="false" ht="13.5" hidden="false" customHeight="true" outlineLevel="0" collapsed="false">
      <c r="A17" s="36" t="s">
        <v>3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31</v>
      </c>
      <c r="AC17" s="41"/>
      <c r="AD17" s="41"/>
      <c r="AE17" s="41"/>
      <c r="AF17" s="41"/>
      <c r="AG17" s="41"/>
      <c r="AH17" s="42" t="s">
        <v>39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46154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</f>
        <v>347235.41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-BY17</f>
        <v>4268164.59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V17" s="30"/>
    </row>
    <row r="18" customFormat="false" ht="102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31</v>
      </c>
      <c r="AC18" s="41"/>
      <c r="AD18" s="41"/>
      <c r="AE18" s="41"/>
      <c r="AF18" s="41"/>
      <c r="AG18" s="41"/>
      <c r="AH18" s="42" t="s">
        <v>41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46154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v>347235.41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-BY18</f>
        <v>4268164.59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V18" s="30"/>
    </row>
    <row r="19" customFormat="false" ht="13.9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31</v>
      </c>
      <c r="AC19" s="41"/>
      <c r="AD19" s="41"/>
      <c r="AE19" s="41"/>
      <c r="AF19" s="41"/>
      <c r="AG19" s="41"/>
      <c r="AH19" s="42" t="s">
        <v>43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7673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f aca="false">BY20</f>
        <v>436500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-BY19</f>
        <v>330800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24.75" hidden="false" customHeight="true" outlineLevel="0" collapsed="false">
      <c r="A20" s="36" t="s">
        <v>4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31</v>
      </c>
      <c r="AC20" s="41"/>
      <c r="AD20" s="41"/>
      <c r="AE20" s="41"/>
      <c r="AF20" s="41"/>
      <c r="AG20" s="41"/>
      <c r="AH20" s="42" t="s">
        <v>45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76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436500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-BY20</f>
        <v>330800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25.5" hidden="false" customHeight="true" outlineLevel="0" collapsed="false">
      <c r="A21" s="36" t="s">
        <v>4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31</v>
      </c>
      <c r="AC21" s="41"/>
      <c r="AD21" s="41"/>
      <c r="AE21" s="41"/>
      <c r="AF21" s="41"/>
      <c r="AG21" s="41"/>
      <c r="AH21" s="42" t="s">
        <v>46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v>7673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v>436500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BC21-BY21</f>
        <v>330800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customFormat="false" ht="13.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31</v>
      </c>
      <c r="AC22" s="41"/>
      <c r="AD22" s="41"/>
      <c r="AE22" s="41"/>
      <c r="AF22" s="41"/>
      <c r="AG22" s="41"/>
      <c r="AH22" s="42" t="s">
        <v>48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f aca="false">BC23+BC25</f>
        <v>18273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+BY25</f>
        <v>125292.51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BC22-BY22</f>
        <v>1702007.49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customFormat="false" ht="22.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31</v>
      </c>
      <c r="AC23" s="41"/>
      <c r="AD23" s="41"/>
      <c r="AE23" s="41"/>
      <c r="AF23" s="41"/>
      <c r="AG23" s="41"/>
      <c r="AH23" s="42" t="s">
        <v>50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1651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495.64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BC23-BY23</f>
        <v>164604.36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57" hidden="false" customHeight="true" outlineLevel="0" collapsed="false">
      <c r="A24" s="36" t="s">
        <v>5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31</v>
      </c>
      <c r="AC24" s="41"/>
      <c r="AD24" s="41"/>
      <c r="AE24" s="41"/>
      <c r="AF24" s="41"/>
      <c r="AG24" s="41"/>
      <c r="AH24" s="42" t="s">
        <v>52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v>1651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v>495.64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BC24-BY24</f>
        <v>164604.36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13.5" hidden="false" customHeight="true" outlineLevel="0" collapsed="false">
      <c r="A25" s="36" t="s">
        <v>5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31</v>
      </c>
      <c r="AC25" s="41"/>
      <c r="AD25" s="41"/>
      <c r="AE25" s="41"/>
      <c r="AF25" s="41"/>
      <c r="AG25" s="41"/>
      <c r="AH25" s="42" t="s">
        <v>54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+BC28</f>
        <v>16622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v>124796.87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1537403.13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58.5" hidden="false" customHeight="true" outlineLevel="0" collapsed="false">
      <c r="A26" s="45" t="s">
        <v>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37" t="s">
        <v>31</v>
      </c>
      <c r="AC26" s="37"/>
      <c r="AD26" s="37"/>
      <c r="AE26" s="37"/>
      <c r="AF26" s="37"/>
      <c r="AG26" s="37"/>
      <c r="AH26" s="38" t="s">
        <v>56</v>
      </c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9" t="n">
        <f aca="false">BC27</f>
        <v>1528700</v>
      </c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 t="n">
        <f aca="false">BY27</f>
        <v>87575.87</v>
      </c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0" t="n">
        <f aca="false">BC26-BY26</f>
        <v>1441124.13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90.75" hidden="false" customHeight="true" outlineLevel="0" collapsed="false">
      <c r="A27" s="36" t="s">
        <v>5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31</v>
      </c>
      <c r="AC27" s="41"/>
      <c r="AD27" s="41"/>
      <c r="AE27" s="41"/>
      <c r="AF27" s="41"/>
      <c r="AG27" s="41"/>
      <c r="AH27" s="42" t="s">
        <v>58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v>15287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v>87575.87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1441124.13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57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31</v>
      </c>
      <c r="AC28" s="41"/>
      <c r="AD28" s="41"/>
      <c r="AE28" s="41"/>
      <c r="AF28" s="41"/>
      <c r="AG28" s="41"/>
      <c r="AH28" s="42" t="s">
        <v>60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1335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37221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96279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90.75" hidden="false" customHeight="true" outlineLevel="0" collapsed="false">
      <c r="A29" s="36" t="s">
        <v>6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31</v>
      </c>
      <c r="AC29" s="41"/>
      <c r="AD29" s="41"/>
      <c r="AE29" s="41"/>
      <c r="AF29" s="41"/>
      <c r="AG29" s="41"/>
      <c r="AH29" s="42" t="s">
        <v>62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1335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49582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83918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31</v>
      </c>
      <c r="AC30" s="41"/>
      <c r="AD30" s="41"/>
      <c r="AE30" s="41"/>
      <c r="AF30" s="41"/>
      <c r="AG30" s="41"/>
      <c r="AH30" s="42" t="s">
        <v>64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</f>
        <v>104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1</f>
        <v>200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10200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66.75" hidden="false" customHeight="true" outlineLevel="0" collapsed="false">
      <c r="A31" s="36" t="s">
        <v>6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31</v>
      </c>
      <c r="AC31" s="41"/>
      <c r="AD31" s="41"/>
      <c r="AE31" s="41"/>
      <c r="AF31" s="41"/>
      <c r="AG31" s="41"/>
      <c r="AH31" s="42" t="s">
        <v>66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104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2</f>
        <v>200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-BY31</f>
        <v>10200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101.25" hidden="false" customHeight="true" outlineLevel="0" collapsed="false">
      <c r="A32" s="36" t="s">
        <v>6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31</v>
      </c>
      <c r="AC32" s="41"/>
      <c r="AD32" s="41"/>
      <c r="AE32" s="41"/>
      <c r="AF32" s="41"/>
      <c r="AG32" s="41"/>
      <c r="AH32" s="42" t="s">
        <v>68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v>104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v>200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-BY32</f>
        <v>10200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44.25" hidden="false" customHeight="true" outlineLevel="0" collapsed="false">
      <c r="A33" s="36" t="s">
        <v>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31</v>
      </c>
      <c r="AC33" s="41"/>
      <c r="AD33" s="41"/>
      <c r="AE33" s="41"/>
      <c r="AF33" s="41"/>
      <c r="AG33" s="41"/>
      <c r="AH33" s="42" t="s">
        <v>70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s">
        <v>71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4</f>
        <v>148.17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-BY33</f>
        <v>-148.17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3.5" hidden="false" customHeight="true" outlineLevel="0" collapsed="false">
      <c r="A34" s="36" t="s">
        <v>7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31</v>
      </c>
      <c r="AC34" s="41"/>
      <c r="AD34" s="41"/>
      <c r="AE34" s="41"/>
      <c r="AF34" s="41"/>
      <c r="AG34" s="41"/>
      <c r="AH34" s="42" t="s">
        <v>73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s">
        <v>71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n">
        <f aca="false">BY35</f>
        <v>148.17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-BY34</f>
        <v>-148.17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33.75" hidden="false" customHeight="true" outlineLevel="0" collapsed="false">
      <c r="A35" s="36" t="s">
        <v>7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31</v>
      </c>
      <c r="AC35" s="41"/>
      <c r="AD35" s="41"/>
      <c r="AE35" s="41"/>
      <c r="AF35" s="41"/>
      <c r="AG35" s="41"/>
      <c r="AH35" s="42" t="s">
        <v>75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s">
        <v>71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148.17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-BY35</f>
        <v>-148.17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45.75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31</v>
      </c>
      <c r="AC36" s="41"/>
      <c r="AD36" s="41"/>
      <c r="AE36" s="41"/>
      <c r="AF36" s="41"/>
      <c r="AG36" s="41"/>
      <c r="AH36" s="42" t="s">
        <v>77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s">
        <v>71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v>148.17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-BY36</f>
        <v>-148.17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56.25" hidden="false" customHeight="true" outlineLevel="0" collapsed="false">
      <c r="A37" s="36" t="s">
        <v>7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31</v>
      </c>
      <c r="AC37" s="41"/>
      <c r="AD37" s="41"/>
      <c r="AE37" s="41"/>
      <c r="AF37" s="41"/>
      <c r="AG37" s="41"/>
      <c r="AH37" s="42" t="s">
        <v>79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4660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17501.13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448498.87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116.25" hidden="false" customHeight="true" outlineLevel="0" collapsed="false">
      <c r="A38" s="36" t="s">
        <v>8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31</v>
      </c>
      <c r="AC38" s="41"/>
      <c r="AD38" s="41"/>
      <c r="AE38" s="41"/>
      <c r="AF38" s="41"/>
      <c r="AG38" s="41"/>
      <c r="AH38" s="42" t="s">
        <v>81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</f>
        <v>4660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17501.13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448498.87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91.5" hidden="false" customHeight="true" outlineLevel="0" collapsed="false">
      <c r="A39" s="36" t="s">
        <v>8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31</v>
      </c>
      <c r="AC39" s="41"/>
      <c r="AD39" s="41"/>
      <c r="AE39" s="41"/>
      <c r="AF39" s="41"/>
      <c r="AG39" s="41"/>
      <c r="AH39" s="42" t="s">
        <v>83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f aca="false">BC40</f>
        <v>4660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v>17501.13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448498.87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12.5" hidden="false" customHeight="true" outlineLevel="0" collapsed="false">
      <c r="A40" s="36" t="s">
        <v>8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31</v>
      </c>
      <c r="AC40" s="41"/>
      <c r="AD40" s="41"/>
      <c r="AE40" s="41"/>
      <c r="AF40" s="41"/>
      <c r="AG40" s="41"/>
      <c r="AH40" s="42" t="s">
        <v>85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4660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71003.42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394996.58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36" hidden="false" customHeight="true" outlineLevel="0" collapsed="false">
      <c r="A41" s="36" t="s">
        <v>8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31</v>
      </c>
      <c r="AC41" s="41"/>
      <c r="AD41" s="41"/>
      <c r="AE41" s="41"/>
      <c r="AF41" s="41"/>
      <c r="AG41" s="41"/>
      <c r="AH41" s="42" t="s">
        <v>87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str">
        <f aca="false">BC42</f>
        <v>-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</f>
        <v>169.2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-BY41</f>
        <v>-169.2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69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31</v>
      </c>
      <c r="AC42" s="41"/>
      <c r="AD42" s="41"/>
      <c r="AE42" s="41"/>
      <c r="AF42" s="41"/>
      <c r="AG42" s="41"/>
      <c r="AH42" s="42" t="s">
        <v>89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str">
        <f aca="false">BC43</f>
        <v>-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169.2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-BY42</f>
        <v>-169.2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48.6" hidden="false" customHeight="true" outlineLevel="0" collapsed="false">
      <c r="A43" s="36" t="s">
        <v>9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31</v>
      </c>
      <c r="AC43" s="41"/>
      <c r="AD43" s="41"/>
      <c r="AE43" s="41"/>
      <c r="AF43" s="41"/>
      <c r="AG43" s="41"/>
      <c r="AH43" s="42" t="s">
        <v>91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str">
        <f aca="false">BC44</f>
        <v>-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</f>
        <v>169.2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-BY43</f>
        <v>-169.2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68.25" hidden="false" customHeight="true" outlineLevel="0" collapsed="false">
      <c r="A44" s="36" t="s">
        <v>9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31</v>
      </c>
      <c r="AC44" s="41"/>
      <c r="AD44" s="41"/>
      <c r="AE44" s="41"/>
      <c r="AF44" s="41"/>
      <c r="AG44" s="41"/>
      <c r="AH44" s="42" t="s">
        <v>93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s">
        <v>71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v>169.2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-BY44</f>
        <v>-169.2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18.7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31</v>
      </c>
      <c r="AC45" s="41"/>
      <c r="AD45" s="41"/>
      <c r="AE45" s="41"/>
      <c r="AF45" s="41"/>
      <c r="AG45" s="41"/>
      <c r="AH45" s="42" t="s">
        <v>95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s">
        <v>71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f aca="false">BY46</f>
        <v>4231.59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-BY45</f>
        <v>-4231.59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20.25" hidden="false" customHeight="true" outlineLevel="0" collapsed="false">
      <c r="A46" s="36" t="s">
        <v>9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31</v>
      </c>
      <c r="AC46" s="41"/>
      <c r="AD46" s="41"/>
      <c r="AE46" s="41"/>
      <c r="AF46" s="41"/>
      <c r="AG46" s="41"/>
      <c r="AH46" s="42" t="s">
        <v>97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s">
        <v>71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</f>
        <v>4231.59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CO45</f>
        <v>-4231.59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24" hidden="false" customHeight="true" outlineLevel="0" collapsed="false">
      <c r="A47" s="36" t="s">
        <v>9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31</v>
      </c>
      <c r="AC47" s="41"/>
      <c r="AD47" s="41"/>
      <c r="AE47" s="41"/>
      <c r="AF47" s="41"/>
      <c r="AG47" s="41"/>
      <c r="AH47" s="42" t="s">
        <v>99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s">
        <v>71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v>4231.59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CO46</f>
        <v>-4231.59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13.5" hidden="false" customHeight="true" outlineLevel="0" collapsed="false">
      <c r="A48" s="36" t="s">
        <v>10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31</v>
      </c>
      <c r="AC48" s="41"/>
      <c r="AD48" s="41"/>
      <c r="AE48" s="41"/>
      <c r="AF48" s="41"/>
      <c r="AG48" s="41"/>
      <c r="AH48" s="42" t="s">
        <v>101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f aca="false">BC49</f>
        <v>244750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n">
        <f aca="false">BY49</f>
        <v>196300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-BY48</f>
        <v>24278700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45" hidden="false" customHeight="true" outlineLevel="0" collapsed="false">
      <c r="A49" s="36" t="s">
        <v>10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31</v>
      </c>
      <c r="AC49" s="41"/>
      <c r="AD49" s="41"/>
      <c r="AE49" s="41"/>
      <c r="AF49" s="41"/>
      <c r="AG49" s="41"/>
      <c r="AH49" s="42" t="s">
        <v>103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n">
        <f aca="false">BC50+BC53+BC58</f>
        <v>244750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0+BY53</f>
        <v>196300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BC49-BY49</f>
        <v>24278700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34.9" hidden="false" customHeight="true" outlineLevel="0" collapsed="false">
      <c r="A50" s="36" t="s">
        <v>10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31</v>
      </c>
      <c r="AC50" s="41"/>
      <c r="AD50" s="41"/>
      <c r="AE50" s="41"/>
      <c r="AF50" s="41"/>
      <c r="AG50" s="41"/>
      <c r="AH50" s="42" t="s">
        <v>105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f aca="false">BC51</f>
        <v>2836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f aca="false">BY51</f>
        <v>56800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BC50-BY50</f>
        <v>226800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24.6" hidden="false" customHeight="true" outlineLevel="0" collapsed="false">
      <c r="A51" s="36" t="s">
        <v>10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31</v>
      </c>
      <c r="AC51" s="41"/>
      <c r="AD51" s="41"/>
      <c r="AE51" s="41"/>
      <c r="AF51" s="41"/>
      <c r="AG51" s="41"/>
      <c r="AH51" s="42" t="s">
        <v>107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f aca="false">BC52</f>
        <v>2836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f aca="false">BY52</f>
        <v>56800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BC51-BY51</f>
        <v>226800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34.9" hidden="false" customHeight="true" outlineLevel="0" collapsed="false">
      <c r="A52" s="36" t="s">
        <v>10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31</v>
      </c>
      <c r="AC52" s="41"/>
      <c r="AD52" s="41"/>
      <c r="AE52" s="41"/>
      <c r="AF52" s="41"/>
      <c r="AG52" s="41"/>
      <c r="AH52" s="42" t="s">
        <v>109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n">
        <v>283600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v>56800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BC52-BY52</f>
        <v>226800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33.75" hidden="false" customHeight="true" outlineLevel="0" collapsed="false">
      <c r="A53" s="36" t="s">
        <v>11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31</v>
      </c>
      <c r="AC53" s="41"/>
      <c r="AD53" s="41"/>
      <c r="AE53" s="41"/>
      <c r="AF53" s="41"/>
      <c r="AG53" s="41"/>
      <c r="AH53" s="42" t="s">
        <v>111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n">
        <f aca="false">BC54+BC56</f>
        <v>140900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f aca="false">BY54+BY56</f>
        <v>139500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CO54</f>
        <v>1400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55.5" hidden="false" customHeight="true" outlineLevel="0" collapsed="false">
      <c r="A54" s="36" t="s">
        <v>11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31</v>
      </c>
      <c r="AC54" s="41"/>
      <c r="AD54" s="41"/>
      <c r="AE54" s="41"/>
      <c r="AF54" s="41"/>
      <c r="AG54" s="41"/>
      <c r="AH54" s="42" t="s">
        <v>113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n">
        <f aca="false">BC55</f>
        <v>140700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f aca="false">BY55</f>
        <v>139300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CO55</f>
        <v>1400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55.5" hidden="false" customHeight="true" outlineLevel="0" collapsed="false">
      <c r="A55" s="36" t="s">
        <v>11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31</v>
      </c>
      <c r="AC55" s="41"/>
      <c r="AD55" s="41"/>
      <c r="AE55" s="41"/>
      <c r="AF55" s="41"/>
      <c r="AG55" s="41"/>
      <c r="AH55" s="42" t="s">
        <v>115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v>1407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v>139300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-BY55</f>
        <v>1400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45" hidden="false" customHeight="true" outlineLevel="0" collapsed="false">
      <c r="A56" s="36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31</v>
      </c>
      <c r="AC56" s="41"/>
      <c r="AD56" s="41"/>
      <c r="AE56" s="41"/>
      <c r="AF56" s="41"/>
      <c r="AG56" s="41"/>
      <c r="AH56" s="42" t="s">
        <v>117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v>2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</f>
        <v>200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s">
        <v>71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47.25" hidden="false" customHeight="true" outlineLevel="0" collapsed="false">
      <c r="A57" s="36" t="s">
        <v>11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31</v>
      </c>
      <c r="AC57" s="41"/>
      <c r="AD57" s="41"/>
      <c r="AE57" s="41"/>
      <c r="AF57" s="41"/>
      <c r="AG57" s="41"/>
      <c r="AH57" s="42" t="s">
        <v>119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v>2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v>200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s">
        <v>71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13.5" hidden="false" customHeight="true" outlineLevel="0" collapsed="false">
      <c r="A58" s="36" t="s">
        <v>1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31</v>
      </c>
      <c r="AC58" s="41"/>
      <c r="AD58" s="41"/>
      <c r="AE58" s="41"/>
      <c r="AF58" s="41"/>
      <c r="AG58" s="41"/>
      <c r="AH58" s="42" t="s">
        <v>121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f aca="false">BC59</f>
        <v>240505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str">
        <f aca="false">BY59</f>
        <v>-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</f>
        <v>24050500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35.25" hidden="false" customHeight="true" outlineLevel="0" collapsed="false">
      <c r="A59" s="36" t="s">
        <v>12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31</v>
      </c>
      <c r="AC59" s="41"/>
      <c r="AD59" s="41"/>
      <c r="AE59" s="41"/>
      <c r="AF59" s="41"/>
      <c r="AG59" s="41"/>
      <c r="AH59" s="42" t="s">
        <v>123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f aca="false">BC60</f>
        <v>240505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str">
        <f aca="false">BY60</f>
        <v>-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</f>
        <v>24050500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33.6" hidden="false" customHeight="true" outlineLevel="0" collapsed="false">
      <c r="A60" s="36" t="s">
        <v>124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31</v>
      </c>
      <c r="AC60" s="41"/>
      <c r="AD60" s="41"/>
      <c r="AE60" s="41"/>
      <c r="AF60" s="41"/>
      <c r="AG60" s="41"/>
      <c r="AH60" s="42" t="s">
        <v>125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v>240505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s">
        <v>71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n">
        <f aca="false">BC60</f>
        <v>24050500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2" customFormat="false" ht="12" hidden="false" customHeight="false" outlineLevel="0" collapsed="false"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</row>
  </sheetData>
  <mergeCells count="317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CA62:CM6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Y6" activeCellId="0" sqref="BY6:CN6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26</v>
      </c>
    </row>
    <row r="2" s="17" customFormat="true" ht="22.5" hidden="false" customHeight="true" outlineLevel="0" collapsed="false">
      <c r="A2" s="47" t="s">
        <v>1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28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29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8" t="n">
        <v>2</v>
      </c>
      <c r="AC4" s="48"/>
      <c r="AD4" s="48"/>
      <c r="AE4" s="48"/>
      <c r="AF4" s="48"/>
      <c r="AG4" s="48"/>
      <c r="AH4" s="48" t="n">
        <v>3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49" t="s">
        <v>13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50"/>
      <c r="AB5" s="26" t="s">
        <v>131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97+BC116+BC135+BC164+BC226+BC288+BC280</f>
        <v>333290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v>549509.63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2779490.37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</row>
    <row r="7" customFormat="false" ht="15" hidden="false" customHeight="true" outlineLevel="0" collapsed="false">
      <c r="A7" s="45" t="s">
        <v>13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37" t="s">
        <v>131</v>
      </c>
      <c r="AC7" s="37"/>
      <c r="AD7" s="37"/>
      <c r="AE7" s="37"/>
      <c r="AF7" s="37"/>
      <c r="AG7" s="37"/>
      <c r="AH7" s="38" t="s">
        <v>133</v>
      </c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9" t="n">
        <f aca="false">BC8+BC21+BC88+BC74+BC81</f>
        <v>35617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+BY21</f>
        <v>286485.81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BC7-BY7</f>
        <v>3275214.19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</row>
    <row r="8" customFormat="false" ht="45.75" hidden="false" customHeight="true" outlineLevel="0" collapsed="false">
      <c r="A8" s="36" t="s">
        <v>13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41" t="s">
        <v>131</v>
      </c>
      <c r="AC8" s="41"/>
      <c r="AD8" s="41"/>
      <c r="AE8" s="41"/>
      <c r="AF8" s="41"/>
      <c r="AG8" s="41"/>
      <c r="AH8" s="42" t="s">
        <v>135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 t="n">
        <f aca="false">BC9</f>
        <v>651300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n">
        <f aca="false">BY10</f>
        <v>56392.23</v>
      </c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4" t="n">
        <f aca="false">BC8-BY8</f>
        <v>594907.77</v>
      </c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</row>
    <row r="9" customFormat="false" ht="27" hidden="false" customHeight="true" outlineLevel="0" collapsed="false">
      <c r="A9" s="36" t="s">
        <v>13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41" t="s">
        <v>131</v>
      </c>
      <c r="AC9" s="41"/>
      <c r="AD9" s="41"/>
      <c r="AE9" s="41"/>
      <c r="AF9" s="41"/>
      <c r="AG9" s="41"/>
      <c r="AH9" s="42" t="s">
        <v>137</v>
      </c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 t="n">
        <f aca="false">BC10</f>
        <v>651300</v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 t="n">
        <f aca="false">BY10</f>
        <v>56392.23</v>
      </c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4" t="n">
        <f aca="false">BC9-BY9</f>
        <v>594907.77</v>
      </c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</row>
    <row r="10" customFormat="false" ht="22.15" hidden="false" customHeight="true" outlineLevel="0" collapsed="false">
      <c r="A10" s="36" t="s">
        <v>13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41" t="s">
        <v>131</v>
      </c>
      <c r="AC10" s="41"/>
      <c r="AD10" s="41"/>
      <c r="AE10" s="41"/>
      <c r="AF10" s="41"/>
      <c r="AG10" s="41"/>
      <c r="AH10" s="42" t="s">
        <v>139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 t="n">
        <f aca="false">BC12+BC17</f>
        <v>651300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n">
        <f aca="false">BY12</f>
        <v>56392.23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4" t="n">
        <f aca="false">BC10-BY10</f>
        <v>594907.77</v>
      </c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</row>
    <row r="11" customFormat="false" ht="35.25" hidden="false" customHeight="true" outlineLevel="0" collapsed="false">
      <c r="A11" s="36" t="s">
        <v>14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1" t="s">
        <v>131</v>
      </c>
      <c r="AC11" s="41"/>
      <c r="AD11" s="41"/>
      <c r="AE11" s="41"/>
      <c r="AF11" s="41"/>
      <c r="AG11" s="41"/>
      <c r="AH11" s="42" t="s">
        <v>141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0</f>
        <v>6513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0</f>
        <v>56392.23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4" t="n">
        <f aca="false">BC11-BY11</f>
        <v>594907.77</v>
      </c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</row>
    <row r="12" customFormat="false" ht="26.25" hidden="false" customHeight="true" outlineLevel="0" collapsed="false">
      <c r="A12" s="36" t="s">
        <v>14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41" t="s">
        <v>131</v>
      </c>
      <c r="AC12" s="41"/>
      <c r="AD12" s="41"/>
      <c r="AE12" s="41"/>
      <c r="AF12" s="41"/>
      <c r="AG12" s="41"/>
      <c r="AH12" s="42" t="s">
        <v>143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6340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4</f>
        <v>56392.23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4" t="n">
        <f aca="false">BC12-BY12</f>
        <v>577607.77</v>
      </c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</row>
    <row r="13" customFormat="false" ht="15.75" hidden="false" customHeight="true" outlineLevel="0" collapsed="false">
      <c r="A13" s="36" t="s">
        <v>14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41" t="s">
        <v>131</v>
      </c>
      <c r="AC13" s="41"/>
      <c r="AD13" s="41"/>
      <c r="AE13" s="41"/>
      <c r="AF13" s="41"/>
      <c r="AG13" s="41"/>
      <c r="AH13" s="42" t="s">
        <v>145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6340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56392.23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4" t="n">
        <f aca="false">BC13-BY13</f>
        <v>577607.77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</row>
    <row r="14" customFormat="false" ht="22.9" hidden="false" customHeight="true" outlineLevel="0" collapsed="false">
      <c r="A14" s="36" t="s">
        <v>14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41" t="s">
        <v>131</v>
      </c>
      <c r="AC14" s="41"/>
      <c r="AD14" s="41"/>
      <c r="AE14" s="41"/>
      <c r="AF14" s="41"/>
      <c r="AG14" s="41"/>
      <c r="AH14" s="42" t="s">
        <v>147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 t="n">
        <f aca="false">BC15+BC16</f>
        <v>634000</v>
      </c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 t="n">
        <f aca="false">BY15+BY16</f>
        <v>56392.23</v>
      </c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4" t="n">
        <f aca="false">BC14-BY14</f>
        <v>577607.77</v>
      </c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</row>
    <row r="15" customFormat="false" ht="13.5" hidden="false" customHeight="true" outlineLevel="0" collapsed="false">
      <c r="A15" s="36" t="s">
        <v>14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41" t="s">
        <v>131</v>
      </c>
      <c r="AC15" s="41"/>
      <c r="AD15" s="41"/>
      <c r="AE15" s="41"/>
      <c r="AF15" s="41"/>
      <c r="AG15" s="41"/>
      <c r="AH15" s="42" t="s">
        <v>149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 t="n">
        <v>468000</v>
      </c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 t="n">
        <v>45333</v>
      </c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4" t="n">
        <f aca="false">BC15-BY15</f>
        <v>422667</v>
      </c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</row>
    <row r="16" customFormat="false" ht="24" hidden="false" customHeight="true" outlineLevel="0" collapsed="false">
      <c r="A16" s="36" t="s">
        <v>15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131</v>
      </c>
      <c r="AC16" s="41"/>
      <c r="AD16" s="41"/>
      <c r="AE16" s="41"/>
      <c r="AF16" s="41"/>
      <c r="AG16" s="41"/>
      <c r="AH16" s="42" t="s">
        <v>151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v>1660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v>11059.23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154940.77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customFormat="false" ht="23.45" hidden="false" customHeight="true" outlineLevel="0" collapsed="false">
      <c r="A17" s="36" t="s">
        <v>15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131</v>
      </c>
      <c r="AC17" s="41"/>
      <c r="AD17" s="41"/>
      <c r="AE17" s="41"/>
      <c r="AF17" s="41"/>
      <c r="AG17" s="41"/>
      <c r="AH17" s="42" t="s">
        <v>153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173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str">
        <f aca="false">BY18</f>
        <v>-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</f>
        <v>17300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customFormat="false" ht="15.75" hidden="false" customHeight="true" outlineLevel="0" collapsed="false">
      <c r="A18" s="36" t="s">
        <v>14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131</v>
      </c>
      <c r="AC18" s="41"/>
      <c r="AD18" s="41"/>
      <c r="AE18" s="41"/>
      <c r="AF18" s="41"/>
      <c r="AG18" s="41"/>
      <c r="AH18" s="42" t="s">
        <v>154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173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str">
        <f aca="false">BY19</f>
        <v>-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</f>
        <v>17300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customFormat="false" ht="22.9" hidden="false" customHeight="true" outlineLevel="0" collapsed="false">
      <c r="A19" s="36" t="s">
        <v>1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131</v>
      </c>
      <c r="AC19" s="41"/>
      <c r="AD19" s="41"/>
      <c r="AE19" s="41"/>
      <c r="AF19" s="41"/>
      <c r="AG19" s="41"/>
      <c r="AH19" s="42" t="s">
        <v>155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173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s">
        <v>71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</f>
        <v>17300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13.5" hidden="false" customHeight="true" outlineLevel="0" collapsed="false">
      <c r="A20" s="36" t="s">
        <v>15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131</v>
      </c>
      <c r="AC20" s="41"/>
      <c r="AD20" s="41"/>
      <c r="AE20" s="41"/>
      <c r="AF20" s="41"/>
      <c r="AG20" s="41"/>
      <c r="AH20" s="42" t="s">
        <v>157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v>1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s">
        <v>71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</f>
        <v>17300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69.75" hidden="false" customHeight="true" outlineLevel="0" collapsed="false">
      <c r="A21" s="36" t="s">
        <v>15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131</v>
      </c>
      <c r="AC21" s="41"/>
      <c r="AD21" s="41"/>
      <c r="AE21" s="41"/>
      <c r="AF21" s="41"/>
      <c r="AG21" s="41"/>
      <c r="AH21" s="42" t="s">
        <v>159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+BC59</f>
        <v>26915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+BY68</f>
        <v>230093.58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BC21-BY21</f>
        <v>2461406.42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</row>
    <row r="22" customFormat="false" ht="57" hidden="false" customHeight="true" outlineLevel="0" collapsed="false">
      <c r="A22" s="36" t="s">
        <v>16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131</v>
      </c>
      <c r="AC22" s="41"/>
      <c r="AD22" s="41"/>
      <c r="AE22" s="41"/>
      <c r="AF22" s="41"/>
      <c r="AG22" s="41"/>
      <c r="AH22" s="42" t="s">
        <v>161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f aca="false">BC23</f>
        <v>26554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</f>
        <v>223693.58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BC22-BY22</f>
        <v>2431706.42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</row>
    <row r="23" customFormat="false" ht="13.5" hidden="false" customHeight="true" outlineLevel="0" collapsed="false">
      <c r="A23" s="36" t="s">
        <v>16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131</v>
      </c>
      <c r="AC23" s="41"/>
      <c r="AD23" s="41"/>
      <c r="AE23" s="41"/>
      <c r="AF23" s="41"/>
      <c r="AG23" s="41"/>
      <c r="AH23" s="42" t="s">
        <v>163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7+BC32+BC38+BC42+BC49+BC53+BC56</f>
        <v>26554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v>223693.58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BC23-BY23</f>
        <v>2431706.42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91.5" hidden="false" customHeight="true" outlineLevel="0" collapsed="false">
      <c r="A24" s="36" t="s">
        <v>16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131</v>
      </c>
      <c r="AC24" s="41"/>
      <c r="AD24" s="41"/>
      <c r="AE24" s="41"/>
      <c r="AF24" s="41"/>
      <c r="AG24" s="41"/>
      <c r="AH24" s="42" t="s">
        <v>165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</f>
        <v>21985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</f>
        <v>192622.34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BC24-BY24</f>
        <v>2005877.66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6" hidden="false" customHeight="true" outlineLevel="0" collapsed="false">
      <c r="A25" s="36" t="s">
        <v>14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131</v>
      </c>
      <c r="AC25" s="41"/>
      <c r="AD25" s="41"/>
      <c r="AE25" s="41"/>
      <c r="AF25" s="41"/>
      <c r="AG25" s="41"/>
      <c r="AH25" s="42" t="s">
        <v>16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+BC31</f>
        <v>21985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192622.34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2005877.66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24" hidden="false" customHeight="true" outlineLevel="0" collapsed="false">
      <c r="A26" s="36" t="s">
        <v>1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131</v>
      </c>
      <c r="AC26" s="41"/>
      <c r="AD26" s="41"/>
      <c r="AE26" s="41"/>
      <c r="AF26" s="41"/>
      <c r="AG26" s="41"/>
      <c r="AH26" s="42" t="s">
        <v>167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21368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192622.34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BC26-BY26</f>
        <v>1944177.66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14.25" hidden="false" customHeight="true" outlineLevel="0" collapsed="false">
      <c r="A27" s="36" t="s">
        <v>1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131</v>
      </c>
      <c r="AC27" s="41"/>
      <c r="AD27" s="41"/>
      <c r="AE27" s="41"/>
      <c r="AF27" s="41"/>
      <c r="AG27" s="41"/>
      <c r="AH27" s="42" t="s">
        <v>168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21368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</f>
        <v>192622.34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1944177.66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23.25" hidden="false" customHeight="true" outlineLevel="0" collapsed="false">
      <c r="A28" s="36" t="s">
        <v>1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131</v>
      </c>
      <c r="AC28" s="41"/>
      <c r="AD28" s="41"/>
      <c r="AE28" s="41"/>
      <c r="AF28" s="41"/>
      <c r="AG28" s="41"/>
      <c r="AH28" s="42" t="s">
        <v>169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+BC30</f>
        <v>21368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+BY30</f>
        <v>192622.34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1944177.66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13.5" hidden="false" customHeight="true" outlineLevel="0" collapsed="false">
      <c r="A29" s="36" t="s">
        <v>14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131</v>
      </c>
      <c r="AC29" s="41"/>
      <c r="AD29" s="41"/>
      <c r="AE29" s="41"/>
      <c r="AF29" s="41"/>
      <c r="AG29" s="41"/>
      <c r="AH29" s="42" t="s">
        <v>170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15743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151181.64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1423118.36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15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131</v>
      </c>
      <c r="AC30" s="41"/>
      <c r="AD30" s="41"/>
      <c r="AE30" s="41"/>
      <c r="AF30" s="41"/>
      <c r="AG30" s="41"/>
      <c r="AH30" s="42" t="s">
        <v>171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v>5625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v>41440.7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521059.3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22.5" hidden="false" customHeight="true" outlineLevel="0" collapsed="false">
      <c r="A31" s="36" t="s">
        <v>15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131</v>
      </c>
      <c r="AC31" s="41"/>
      <c r="AD31" s="41"/>
      <c r="AE31" s="41"/>
      <c r="AF31" s="41"/>
      <c r="AG31" s="41"/>
      <c r="AH31" s="42" t="s">
        <v>172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617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s">
        <v>71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</f>
        <v>61700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14.25" hidden="false" customHeight="true" outlineLevel="0" collapsed="false">
      <c r="A32" s="36" t="s">
        <v>1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131</v>
      </c>
      <c r="AC32" s="41"/>
      <c r="AD32" s="41"/>
      <c r="AE32" s="41"/>
      <c r="AF32" s="41"/>
      <c r="AG32" s="41"/>
      <c r="AH32" s="42" t="s">
        <v>173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617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s">
        <v>71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</f>
        <v>61700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24.75" hidden="false" customHeight="true" outlineLevel="0" collapsed="false">
      <c r="A33" s="36" t="s">
        <v>14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131</v>
      </c>
      <c r="AC33" s="41"/>
      <c r="AD33" s="41"/>
      <c r="AE33" s="41"/>
      <c r="AF33" s="41"/>
      <c r="AG33" s="41"/>
      <c r="AH33" s="42" t="s">
        <v>174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617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s">
        <v>71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</f>
        <v>61700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3.5" hidden="false" customHeight="true" outlineLevel="0" collapsed="false">
      <c r="A34" s="36" t="s">
        <v>15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131</v>
      </c>
      <c r="AC34" s="41"/>
      <c r="AD34" s="41"/>
      <c r="AE34" s="41"/>
      <c r="AF34" s="41"/>
      <c r="AG34" s="41"/>
      <c r="AH34" s="42" t="s">
        <v>175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v>617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s">
        <v>71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</f>
        <v>61700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33" hidden="false" customHeight="true" outlineLevel="0" collapsed="false">
      <c r="A35" s="36" t="s">
        <v>17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131</v>
      </c>
      <c r="AC35" s="41"/>
      <c r="AD35" s="41"/>
      <c r="AE35" s="41"/>
      <c r="AF35" s="41"/>
      <c r="AG35" s="41"/>
      <c r="AH35" s="42" t="s">
        <v>177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f aca="false">BC36</f>
        <v>4370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15754.24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421245.76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33" hidden="false" customHeight="true" outlineLevel="0" collapsed="false">
      <c r="A36" s="36" t="s">
        <v>17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131</v>
      </c>
      <c r="AC36" s="41"/>
      <c r="AD36" s="41"/>
      <c r="AE36" s="41"/>
      <c r="AF36" s="41"/>
      <c r="AG36" s="41"/>
      <c r="AH36" s="42" t="s">
        <v>179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7+BC41</f>
        <v>4370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7+BY41</f>
        <v>15754.24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421245.76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33" hidden="false" customHeight="true" outlineLevel="0" collapsed="false">
      <c r="A37" s="36" t="s">
        <v>18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131</v>
      </c>
      <c r="AC37" s="41"/>
      <c r="AD37" s="41"/>
      <c r="AE37" s="41"/>
      <c r="AF37" s="41"/>
      <c r="AG37" s="41"/>
      <c r="AH37" s="42" t="s">
        <v>181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1540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7767.36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146232.64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13.5" hidden="false" customHeight="true" outlineLevel="0" collapsed="false">
      <c r="A38" s="36" t="s">
        <v>14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131</v>
      </c>
      <c r="AC38" s="41"/>
      <c r="AD38" s="41"/>
      <c r="AE38" s="41"/>
      <c r="AF38" s="41"/>
      <c r="AG38" s="41"/>
      <c r="AH38" s="42" t="s">
        <v>182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</f>
        <v>1540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7767.36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146232.64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13.5" hidden="false" customHeight="true" outlineLevel="0" collapsed="false">
      <c r="A39" s="36" t="s">
        <v>18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131</v>
      </c>
      <c r="AC39" s="41"/>
      <c r="AD39" s="41"/>
      <c r="AE39" s="41"/>
      <c r="AF39" s="41"/>
      <c r="AG39" s="41"/>
      <c r="AH39" s="42" t="s">
        <v>184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f aca="false">BC40</f>
        <v>1540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f aca="false">BY40</f>
        <v>7767.36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146232.64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3.5" hidden="false" customHeight="true" outlineLevel="0" collapsed="false">
      <c r="A40" s="36" t="s">
        <v>18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131</v>
      </c>
      <c r="AC40" s="41"/>
      <c r="AD40" s="41"/>
      <c r="AE40" s="41"/>
      <c r="AF40" s="41"/>
      <c r="AG40" s="41"/>
      <c r="AH40" s="42" t="s">
        <v>186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1540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7767.36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146232.64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33" hidden="false" customHeight="true" outlineLevel="0" collapsed="false">
      <c r="A41" s="36" t="s">
        <v>18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131</v>
      </c>
      <c r="AC41" s="41"/>
      <c r="AD41" s="41"/>
      <c r="AE41" s="41"/>
      <c r="AF41" s="41"/>
      <c r="AG41" s="41"/>
      <c r="AH41" s="42" t="s">
        <v>187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f aca="false">BC42+BC49</f>
        <v>28300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</f>
        <v>7986.88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BC41-BY41</f>
        <v>275013.12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13.5" hidden="false" customHeight="true" outlineLevel="0" collapsed="false">
      <c r="A42" s="36" t="s">
        <v>14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131</v>
      </c>
      <c r="AC42" s="41"/>
      <c r="AD42" s="41"/>
      <c r="AE42" s="41"/>
      <c r="AF42" s="41"/>
      <c r="AG42" s="41"/>
      <c r="AH42" s="42" t="s">
        <v>188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f aca="false">BC43</f>
        <v>1184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7986.88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BC42-BY42</f>
        <v>110413.12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13.5" hidden="false" customHeight="true" outlineLevel="0" collapsed="false">
      <c r="A43" s="36" t="s">
        <v>18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131</v>
      </c>
      <c r="AC43" s="41"/>
      <c r="AD43" s="41"/>
      <c r="AE43" s="41"/>
      <c r="AF43" s="41"/>
      <c r="AG43" s="41"/>
      <c r="AH43" s="42" t="s">
        <v>189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BC44+BC45+BC46+BC47+BC48</f>
        <v>1184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v>7986.88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-BY43</f>
        <v>110413.12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13.5" hidden="false" customHeight="true" outlineLevel="0" collapsed="false">
      <c r="A44" s="36" t="s">
        <v>19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131</v>
      </c>
      <c r="AC44" s="41"/>
      <c r="AD44" s="41"/>
      <c r="AE44" s="41"/>
      <c r="AF44" s="41"/>
      <c r="AG44" s="41"/>
      <c r="AH44" s="42" t="s">
        <v>191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v>250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v>77.88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-BY44</f>
        <v>24922.12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13.5" hidden="false" customHeight="true" outlineLevel="0" collapsed="false">
      <c r="A45" s="36" t="s">
        <v>19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131</v>
      </c>
      <c r="AC45" s="41"/>
      <c r="AD45" s="41"/>
      <c r="AE45" s="41"/>
      <c r="AF45" s="41"/>
      <c r="AG45" s="41"/>
      <c r="AH45" s="42" t="s">
        <v>193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v>50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v>794.5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-BY45</f>
        <v>4205.5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13.5" hidden="false" customHeight="true" outlineLevel="0" collapsed="false">
      <c r="A46" s="36" t="s">
        <v>19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131</v>
      </c>
      <c r="AC46" s="41"/>
      <c r="AD46" s="41"/>
      <c r="AE46" s="41"/>
      <c r="AF46" s="41"/>
      <c r="AG46" s="41"/>
      <c r="AH46" s="42" t="s">
        <v>195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v>505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v>7114.5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-BY46</f>
        <v>43385.5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21" hidden="false" customHeight="true" outlineLevel="0" collapsed="false">
      <c r="A47" s="36" t="s">
        <v>19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131</v>
      </c>
      <c r="AC47" s="41"/>
      <c r="AD47" s="41"/>
      <c r="AE47" s="41"/>
      <c r="AF47" s="41"/>
      <c r="AG47" s="41"/>
      <c r="AH47" s="42" t="s">
        <v>197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v>180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s">
        <v>71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</f>
        <v>18000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13.5" hidden="false" customHeight="true" outlineLevel="0" collapsed="false">
      <c r="A48" s="36" t="s">
        <v>18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131</v>
      </c>
      <c r="AC48" s="41"/>
      <c r="AD48" s="41"/>
      <c r="AE48" s="41"/>
      <c r="AF48" s="41"/>
      <c r="AG48" s="41"/>
      <c r="AH48" s="42" t="s">
        <v>198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v>199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s">
        <v>71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</f>
        <v>19900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22.9" hidden="false" customHeight="true" outlineLevel="0" collapsed="false">
      <c r="A49" s="36" t="s">
        <v>19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131</v>
      </c>
      <c r="AC49" s="41"/>
      <c r="AD49" s="41"/>
      <c r="AE49" s="41"/>
      <c r="AF49" s="41"/>
      <c r="AG49" s="41"/>
      <c r="AH49" s="42" t="s">
        <v>200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n">
        <f aca="false">BC50</f>
        <v>1646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0</f>
        <v>9940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BC49-BY49</f>
        <v>154660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22.9" hidden="false" customHeight="true" outlineLevel="0" collapsed="false">
      <c r="A50" s="36" t="s">
        <v>20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131</v>
      </c>
      <c r="AC50" s="41"/>
      <c r="AD50" s="41"/>
      <c r="AE50" s="41"/>
      <c r="AF50" s="41"/>
      <c r="AG50" s="41"/>
      <c r="AH50" s="42" t="s">
        <v>202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v>1646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v>9940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BC50-BY50</f>
        <v>154660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16.5" hidden="false" customHeight="true" outlineLevel="0" collapsed="false">
      <c r="A51" s="36" t="s">
        <v>20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131</v>
      </c>
      <c r="AC51" s="41"/>
      <c r="AD51" s="41"/>
      <c r="AE51" s="41"/>
      <c r="AF51" s="41"/>
      <c r="AG51" s="41"/>
      <c r="AH51" s="42" t="s">
        <v>204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f aca="false">BC52</f>
        <v>199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f aca="false">BY52</f>
        <v>5377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BC51-BY51</f>
        <v>14523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23.25" hidden="false" customHeight="true" outlineLevel="0" collapsed="false">
      <c r="A52" s="36" t="s">
        <v>20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131</v>
      </c>
      <c r="AC52" s="41"/>
      <c r="AD52" s="41"/>
      <c r="AE52" s="41"/>
      <c r="AF52" s="41"/>
      <c r="AG52" s="41"/>
      <c r="AH52" s="42" t="s">
        <v>206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n">
        <f aca="false">BC53+BC56</f>
        <v>19900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f aca="false">BY53+BY56</f>
        <v>5377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BC52-BY52</f>
        <v>14523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27" hidden="false" customHeight="true" outlineLevel="0" collapsed="false">
      <c r="A53" s="36" t="s">
        <v>20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131</v>
      </c>
      <c r="AC53" s="41"/>
      <c r="AD53" s="41"/>
      <c r="AE53" s="41"/>
      <c r="AF53" s="41"/>
      <c r="AG53" s="41"/>
      <c r="AH53" s="42" t="s">
        <v>208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n">
        <f aca="false">BC54</f>
        <v>10000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f aca="false">BY54</f>
        <v>14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BC53-BY53</f>
        <v>9986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15" hidden="false" customHeight="true" outlineLevel="0" collapsed="false">
      <c r="A54" s="36" t="s">
        <v>14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131</v>
      </c>
      <c r="AC54" s="41"/>
      <c r="AD54" s="41"/>
      <c r="AE54" s="41"/>
      <c r="AF54" s="41"/>
      <c r="AG54" s="41"/>
      <c r="AH54" s="42" t="s">
        <v>209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n">
        <f aca="false">BC55</f>
        <v>10000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f aca="false">BY55</f>
        <v>14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BC54-BY54</f>
        <v>9986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13.5" hidden="false" customHeight="true" outlineLevel="0" collapsed="false">
      <c r="A55" s="36" t="s">
        <v>21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131</v>
      </c>
      <c r="AC55" s="41"/>
      <c r="AD55" s="41"/>
      <c r="AE55" s="41"/>
      <c r="AF55" s="41"/>
      <c r="AG55" s="41"/>
      <c r="AH55" s="42" t="s">
        <v>211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v>100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v>14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-BY55</f>
        <v>9986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22.5" hidden="false" customHeight="true" outlineLevel="0" collapsed="false">
      <c r="A56" s="36" t="s">
        <v>21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131</v>
      </c>
      <c r="AC56" s="41"/>
      <c r="AD56" s="41"/>
      <c r="AE56" s="41"/>
      <c r="AF56" s="41"/>
      <c r="AG56" s="41"/>
      <c r="AH56" s="42" t="s">
        <v>213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v>99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</f>
        <v>5363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-BY56</f>
        <v>4537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15" hidden="false" customHeight="true" outlineLevel="0" collapsed="false">
      <c r="A57" s="36" t="s">
        <v>14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131</v>
      </c>
      <c r="AC57" s="41"/>
      <c r="AD57" s="41"/>
      <c r="AE57" s="41"/>
      <c r="AF57" s="41"/>
      <c r="AG57" s="41"/>
      <c r="AH57" s="42" t="s">
        <v>214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v>99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f aca="false">BY58</f>
        <v>5363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-BY57</f>
        <v>4537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13.5" hidden="false" customHeight="true" outlineLevel="0" collapsed="false">
      <c r="A58" s="36" t="s">
        <v>21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131</v>
      </c>
      <c r="AC58" s="41"/>
      <c r="AD58" s="41"/>
      <c r="AE58" s="41"/>
      <c r="AF58" s="41"/>
      <c r="AG58" s="41"/>
      <c r="AH58" s="42" t="s">
        <v>215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v>99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v>5363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-BY58</f>
        <v>4537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15.75" hidden="false" customHeight="true" outlineLevel="0" collapsed="false">
      <c r="A59" s="36" t="s">
        <v>21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131</v>
      </c>
      <c r="AC59" s="41"/>
      <c r="AD59" s="41"/>
      <c r="AE59" s="41"/>
      <c r="AF59" s="41"/>
      <c r="AG59" s="41"/>
      <c r="AH59" s="42" t="s">
        <v>217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f aca="false">BC60+BC68</f>
        <v>361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str">
        <f aca="false">BY60</f>
        <v>-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</f>
        <v>36100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102" hidden="false" customHeight="true" outlineLevel="0" collapsed="false">
      <c r="A60" s="36" t="s">
        <v>21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131</v>
      </c>
      <c r="AC60" s="41"/>
      <c r="AD60" s="41"/>
      <c r="AE60" s="41"/>
      <c r="AF60" s="41"/>
      <c r="AG60" s="41"/>
      <c r="AH60" s="42" t="s">
        <v>219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f aca="false">BC61</f>
        <v>2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str">
        <f aca="false">BY61</f>
        <v>-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n">
        <f aca="false">BC60</f>
        <v>200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248.25" hidden="false" customHeight="true" outlineLevel="0" collapsed="false">
      <c r="A61" s="36" t="s">
        <v>22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131</v>
      </c>
      <c r="AC61" s="41"/>
      <c r="AD61" s="41"/>
      <c r="AE61" s="41"/>
      <c r="AF61" s="41"/>
      <c r="AG61" s="41"/>
      <c r="AH61" s="42" t="s">
        <v>221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v>2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str">
        <f aca="false">BY64</f>
        <v>-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n">
        <f aca="false">BC61</f>
        <v>200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33" hidden="false" customHeight="true" outlineLevel="0" collapsed="false">
      <c r="A62" s="36" t="s">
        <v>17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131</v>
      </c>
      <c r="AC62" s="41"/>
      <c r="AD62" s="41"/>
      <c r="AE62" s="41"/>
      <c r="AF62" s="41"/>
      <c r="AG62" s="41"/>
      <c r="AH62" s="42" t="s">
        <v>222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2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str">
        <f aca="false">BY64</f>
        <v>-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n">
        <f aca="false">BC62</f>
        <v>200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33" hidden="false" customHeight="true" outlineLevel="0" collapsed="false">
      <c r="A63" s="36" t="s">
        <v>178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131</v>
      </c>
      <c r="AC63" s="41"/>
      <c r="AD63" s="41"/>
      <c r="AE63" s="41"/>
      <c r="AF63" s="41"/>
      <c r="AG63" s="41"/>
      <c r="AH63" s="42" t="s">
        <v>223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v>2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str">
        <f aca="false">BY65</f>
        <v>-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n">
        <f aca="false">BC63</f>
        <v>200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33" hidden="false" customHeight="true" outlineLevel="0" collapsed="false">
      <c r="A64" s="36" t="s">
        <v>18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131</v>
      </c>
      <c r="AC64" s="41"/>
      <c r="AD64" s="41"/>
      <c r="AE64" s="41"/>
      <c r="AF64" s="41"/>
      <c r="AG64" s="41"/>
      <c r="AH64" s="42" t="s">
        <v>224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v>2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str">
        <f aca="false">BY66</f>
        <v>-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n">
        <f aca="false">BC64</f>
        <v>200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16.15" hidden="false" customHeight="true" outlineLevel="0" collapsed="false">
      <c r="A65" s="36" t="s">
        <v>199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131</v>
      </c>
      <c r="AC65" s="41"/>
      <c r="AD65" s="41"/>
      <c r="AE65" s="41"/>
      <c r="AF65" s="41"/>
      <c r="AG65" s="41"/>
      <c r="AH65" s="42" t="s">
        <v>225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f aca="false">BC66</f>
        <v>2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s">
        <v>71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n">
        <f aca="false">BC65</f>
        <v>200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customFormat="false" ht="22.9" hidden="false" customHeight="true" outlineLevel="0" collapsed="false">
      <c r="A66" s="36" t="s">
        <v>2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1" t="s">
        <v>131</v>
      </c>
      <c r="AC66" s="41"/>
      <c r="AD66" s="41"/>
      <c r="AE66" s="41"/>
      <c r="AF66" s="41"/>
      <c r="AG66" s="41"/>
      <c r="AH66" s="42" t="s">
        <v>227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3" t="n">
        <v>200</v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 t="s">
        <v>71</v>
      </c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4" t="n">
        <f aca="false">BC66</f>
        <v>200</v>
      </c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customFormat="false" ht="14.25" hidden="false" customHeight="true" outlineLevel="0" collapsed="false">
      <c r="A67" s="36" t="s">
        <v>21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41" t="s">
        <v>131</v>
      </c>
      <c r="AC67" s="41"/>
      <c r="AD67" s="41"/>
      <c r="AE67" s="41"/>
      <c r="AF67" s="41"/>
      <c r="AG67" s="41"/>
      <c r="AH67" s="42" t="s">
        <v>228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f aca="false">BC69</f>
        <v>359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n">
        <f aca="false">BY69</f>
        <v>6400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4" t="n">
        <f aca="false">BC67-BY67</f>
        <v>29500</v>
      </c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8" customFormat="false" ht="112.5" hidden="false" customHeight="true" outlineLevel="0" collapsed="false">
      <c r="A68" s="36" t="s">
        <v>22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1" t="s">
        <v>131</v>
      </c>
      <c r="AC68" s="41"/>
      <c r="AD68" s="41"/>
      <c r="AE68" s="41"/>
      <c r="AF68" s="41"/>
      <c r="AG68" s="41"/>
      <c r="AH68" s="42" t="s">
        <v>228</v>
      </c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3" t="n">
        <f aca="false">BC70</f>
        <v>35900</v>
      </c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 t="n">
        <f aca="false">BY70</f>
        <v>6400</v>
      </c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4" t="n">
        <f aca="false">BC68-BY68</f>
        <v>29500</v>
      </c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</row>
    <row r="69" customFormat="false" ht="13.5" hidden="false" customHeight="true" outlineLevel="0" collapsed="false">
      <c r="A69" s="36" t="s">
        <v>21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41" t="s">
        <v>131</v>
      </c>
      <c r="AC69" s="41"/>
      <c r="AD69" s="41"/>
      <c r="AE69" s="41"/>
      <c r="AF69" s="41"/>
      <c r="AG69" s="41"/>
      <c r="AH69" s="42" t="s">
        <v>230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3" t="n">
        <f aca="false">BC70</f>
        <v>35900</v>
      </c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 t="n">
        <f aca="false">BY70</f>
        <v>6400</v>
      </c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4" t="n">
        <f aca="false">BC69-BY69</f>
        <v>29500</v>
      </c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</row>
    <row r="70" customFormat="false" ht="13.5" hidden="false" customHeight="true" outlineLevel="0" collapsed="false">
      <c r="A70" s="36" t="s">
        <v>23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41" t="s">
        <v>131</v>
      </c>
      <c r="AC70" s="41"/>
      <c r="AD70" s="41"/>
      <c r="AE70" s="41"/>
      <c r="AF70" s="41"/>
      <c r="AG70" s="41"/>
      <c r="AH70" s="42" t="s">
        <v>232</v>
      </c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3" t="n">
        <f aca="false">BC71</f>
        <v>35900</v>
      </c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 t="n">
        <f aca="false">BY71</f>
        <v>6400</v>
      </c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4" t="n">
        <f aca="false">BC70-BY70</f>
        <v>29500</v>
      </c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</row>
    <row r="71" customFormat="false" ht="15.75" hidden="false" customHeight="true" outlineLevel="0" collapsed="false">
      <c r="A71" s="36" t="s">
        <v>14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41" t="s">
        <v>131</v>
      </c>
      <c r="AC71" s="41"/>
      <c r="AD71" s="41"/>
      <c r="AE71" s="41"/>
      <c r="AF71" s="41"/>
      <c r="AG71" s="41"/>
      <c r="AH71" s="42" t="s">
        <v>233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3" t="n">
        <f aca="false">BC72</f>
        <v>35900</v>
      </c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 t="n">
        <f aca="false">BY72</f>
        <v>6400</v>
      </c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4" t="n">
        <f aca="false">BC71-BY71</f>
        <v>29500</v>
      </c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</row>
    <row r="72" customFormat="false" ht="22.15" hidden="false" customHeight="true" outlineLevel="0" collapsed="false">
      <c r="A72" s="36" t="s">
        <v>234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41" t="s">
        <v>131</v>
      </c>
      <c r="AC72" s="41"/>
      <c r="AD72" s="41"/>
      <c r="AE72" s="41"/>
      <c r="AF72" s="41"/>
      <c r="AG72" s="41"/>
      <c r="AH72" s="42" t="s">
        <v>235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3" t="n">
        <f aca="false">BC73</f>
        <v>35900</v>
      </c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 t="n">
        <f aca="false">BY73</f>
        <v>6400</v>
      </c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4" t="n">
        <f aca="false">BC72-BY72</f>
        <v>29500</v>
      </c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</row>
    <row r="73" customFormat="false" ht="34.15" hidden="false" customHeight="true" outlineLevel="0" collapsed="false">
      <c r="A73" s="36" t="s">
        <v>23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41" t="s">
        <v>131</v>
      </c>
      <c r="AC73" s="41"/>
      <c r="AD73" s="41"/>
      <c r="AE73" s="41"/>
      <c r="AF73" s="41"/>
      <c r="AG73" s="41"/>
      <c r="AH73" s="42" t="s">
        <v>237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3" t="n">
        <v>35900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 t="n">
        <v>6400</v>
      </c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4" t="n">
        <f aca="false">BC73-BY73</f>
        <v>29500</v>
      </c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</row>
    <row r="74" customFormat="false" ht="24.75" hidden="false" customHeight="true" outlineLevel="0" collapsed="false">
      <c r="A74" s="36" t="s">
        <v>23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41" t="s">
        <v>131</v>
      </c>
      <c r="AC74" s="41"/>
      <c r="AD74" s="41"/>
      <c r="AE74" s="41"/>
      <c r="AF74" s="41"/>
      <c r="AG74" s="41"/>
      <c r="AH74" s="42" t="s">
        <v>239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3" t="n">
        <f aca="false">BC76</f>
        <v>188200</v>
      </c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 t="str">
        <f aca="false">BY76</f>
        <v>-</v>
      </c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4" t="n">
        <f aca="false">BC74</f>
        <v>188200</v>
      </c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customFormat="false" ht="22.9" hidden="false" customHeight="true" outlineLevel="0" collapsed="false">
      <c r="A75" s="36" t="s">
        <v>240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41" t="s">
        <v>131</v>
      </c>
      <c r="AC75" s="41"/>
      <c r="AD75" s="41"/>
      <c r="AE75" s="41"/>
      <c r="AF75" s="41"/>
      <c r="AG75" s="41"/>
      <c r="AH75" s="42" t="s">
        <v>241</v>
      </c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3" t="n">
        <f aca="false">BC77</f>
        <v>188200</v>
      </c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 t="str">
        <f aca="false">BY77</f>
        <v>-</v>
      </c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4" t="n">
        <f aca="false">BC75</f>
        <v>188200</v>
      </c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22.9" hidden="false" customHeight="true" outlineLevel="0" collapsed="false">
      <c r="A76" s="36" t="s">
        <v>24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41" t="s">
        <v>131</v>
      </c>
      <c r="AC76" s="41"/>
      <c r="AD76" s="41"/>
      <c r="AE76" s="41"/>
      <c r="AF76" s="41"/>
      <c r="AG76" s="41"/>
      <c r="AH76" s="42" t="s">
        <v>243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3" t="n">
        <f aca="false">BC78</f>
        <v>188200</v>
      </c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 t="str">
        <f aca="false">BY78</f>
        <v>-</v>
      </c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4" t="n">
        <f aca="false">BC76</f>
        <v>188200</v>
      </c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13.15" hidden="false" customHeight="true" outlineLevel="0" collapsed="false">
      <c r="A77" s="36" t="s">
        <v>20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41" t="s">
        <v>131</v>
      </c>
      <c r="AC77" s="41"/>
      <c r="AD77" s="41"/>
      <c r="AE77" s="41"/>
      <c r="AF77" s="41"/>
      <c r="AG77" s="41"/>
      <c r="AH77" s="42" t="s">
        <v>244</v>
      </c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 t="n">
        <f aca="false">BC78</f>
        <v>188200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 t="str">
        <f aca="false">BY78</f>
        <v>-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4" t="n">
        <f aca="false">BC77</f>
        <v>188200</v>
      </c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</row>
    <row r="78" customFormat="false" ht="13.15" hidden="false" customHeight="true" outlineLevel="0" collapsed="false">
      <c r="A78" s="36" t="s">
        <v>245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41" t="s">
        <v>131</v>
      </c>
      <c r="AC78" s="41"/>
      <c r="AD78" s="41"/>
      <c r="AE78" s="41"/>
      <c r="AF78" s="41"/>
      <c r="AG78" s="41"/>
      <c r="AH78" s="42" t="s">
        <v>246</v>
      </c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3" t="n">
        <f aca="false">BC79</f>
        <v>188200</v>
      </c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 t="str">
        <f aca="false">BY79</f>
        <v>-</v>
      </c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4" t="n">
        <f aca="false">BC78</f>
        <v>188200</v>
      </c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</row>
    <row r="79" customFormat="false" ht="13.5" hidden="false" customHeight="true" outlineLevel="0" collapsed="false">
      <c r="A79" s="36" t="s">
        <v>14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41" t="s">
        <v>131</v>
      </c>
      <c r="AC79" s="41"/>
      <c r="AD79" s="41"/>
      <c r="AE79" s="41"/>
      <c r="AF79" s="41"/>
      <c r="AG79" s="41"/>
      <c r="AH79" s="42" t="s">
        <v>247</v>
      </c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3" t="n">
        <f aca="false">BC80</f>
        <v>188200</v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 t="str">
        <f aca="false">BY80</f>
        <v>-</v>
      </c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4" t="n">
        <f aca="false">BC79</f>
        <v>188200</v>
      </c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customFormat="false" ht="13.5" hidden="false" customHeight="true" outlineLevel="0" collapsed="false">
      <c r="A80" s="36" t="s">
        <v>210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41" t="s">
        <v>131</v>
      </c>
      <c r="AC80" s="41"/>
      <c r="AD80" s="41"/>
      <c r="AE80" s="41"/>
      <c r="AF80" s="41"/>
      <c r="AG80" s="41"/>
      <c r="AH80" s="42" t="s">
        <v>248</v>
      </c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3" t="n">
        <v>188200</v>
      </c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 t="s">
        <v>71</v>
      </c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4" t="n">
        <f aca="false">BC80</f>
        <v>188200</v>
      </c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</row>
    <row r="81" customFormat="false" ht="15" hidden="false" customHeight="true" outlineLevel="0" collapsed="false">
      <c r="A81" s="36" t="s">
        <v>249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41" t="s">
        <v>131</v>
      </c>
      <c r="AC81" s="41"/>
      <c r="AD81" s="41"/>
      <c r="AE81" s="41"/>
      <c r="AF81" s="41"/>
      <c r="AG81" s="41"/>
      <c r="AH81" s="42" t="s">
        <v>250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3" t="n">
        <f aca="false">BC83</f>
        <v>10700</v>
      </c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 t="str">
        <f aca="false">BY83</f>
        <v>-</v>
      </c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4" t="n">
        <f aca="false">BC81</f>
        <v>10700</v>
      </c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</row>
    <row r="82" customFormat="false" ht="15" hidden="false" customHeight="true" outlineLevel="0" collapsed="false">
      <c r="A82" s="36" t="s">
        <v>24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41" t="s">
        <v>131</v>
      </c>
      <c r="AC82" s="41"/>
      <c r="AD82" s="41"/>
      <c r="AE82" s="41"/>
      <c r="AF82" s="41"/>
      <c r="AG82" s="41"/>
      <c r="AH82" s="42" t="s">
        <v>251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3" t="n">
        <f aca="false">BC85</f>
        <v>10700</v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 t="str">
        <f aca="false">BY85</f>
        <v>-</v>
      </c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4" t="n">
        <f aca="false">BC82</f>
        <v>10700</v>
      </c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</row>
    <row r="83" customFormat="false" ht="22.9" hidden="false" customHeight="true" outlineLevel="0" collapsed="false">
      <c r="A83" s="36" t="s">
        <v>252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41" t="s">
        <v>131</v>
      </c>
      <c r="AC83" s="41"/>
      <c r="AD83" s="41"/>
      <c r="AE83" s="41"/>
      <c r="AF83" s="41"/>
      <c r="AG83" s="41"/>
      <c r="AH83" s="42" t="s">
        <v>253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3" t="n">
        <f aca="false">BC85</f>
        <v>107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 t="str">
        <f aca="false">BY85</f>
        <v>-</v>
      </c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4" t="n">
        <f aca="false">BC83</f>
        <v>10700</v>
      </c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</row>
    <row r="84" customFormat="false" ht="13.15" hidden="false" customHeight="true" outlineLevel="0" collapsed="false">
      <c r="A84" s="36" t="s">
        <v>203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41" t="s">
        <v>131</v>
      </c>
      <c r="AC84" s="41"/>
      <c r="AD84" s="41"/>
      <c r="AE84" s="41"/>
      <c r="AF84" s="41"/>
      <c r="AG84" s="41"/>
      <c r="AH84" s="42" t="s">
        <v>254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3" t="n">
        <f aca="false">BC85</f>
        <v>10700</v>
      </c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 t="str">
        <f aca="false">BY85</f>
        <v>-</v>
      </c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4" t="n">
        <f aca="false">BC84</f>
        <v>10700</v>
      </c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customFormat="false" ht="13.15" hidden="false" customHeight="true" outlineLevel="0" collapsed="false">
      <c r="A85" s="36" t="s">
        <v>255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41" t="s">
        <v>131</v>
      </c>
      <c r="AC85" s="41"/>
      <c r="AD85" s="41"/>
      <c r="AE85" s="41"/>
      <c r="AF85" s="41"/>
      <c r="AG85" s="41"/>
      <c r="AH85" s="42" t="s">
        <v>256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3" t="n">
        <f aca="false">BC86</f>
        <v>10700</v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 t="str">
        <f aca="false">BY86</f>
        <v>-</v>
      </c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4" t="n">
        <f aca="false">BC85</f>
        <v>10700</v>
      </c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</row>
    <row r="86" customFormat="false" ht="13.5" hidden="false" customHeight="true" outlineLevel="0" collapsed="false">
      <c r="A86" s="36" t="s">
        <v>144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41" t="s">
        <v>131</v>
      </c>
      <c r="AC86" s="41"/>
      <c r="AD86" s="41"/>
      <c r="AE86" s="41"/>
      <c r="AF86" s="41"/>
      <c r="AG86" s="41"/>
      <c r="AH86" s="42" t="s">
        <v>257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3" t="n">
        <f aca="false">BC87</f>
        <v>10700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 t="str">
        <f aca="false">BY87</f>
        <v>-</v>
      </c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4" t="n">
        <f aca="false">BC86</f>
        <v>10700</v>
      </c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</row>
    <row r="87" customFormat="false" ht="13.5" hidden="false" customHeight="true" outlineLevel="0" collapsed="false">
      <c r="A87" s="36" t="s">
        <v>210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41" t="s">
        <v>131</v>
      </c>
      <c r="AC87" s="41"/>
      <c r="AD87" s="41"/>
      <c r="AE87" s="41"/>
      <c r="AF87" s="41"/>
      <c r="AG87" s="41"/>
      <c r="AH87" s="42" t="s">
        <v>258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3" t="n">
        <v>10700</v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 t="s">
        <v>71</v>
      </c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4" t="n">
        <f aca="false">BC87</f>
        <v>10700</v>
      </c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customFormat="false" ht="22.5" hidden="false" customHeight="true" outlineLevel="0" collapsed="false">
      <c r="A88" s="36" t="s">
        <v>259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41" t="s">
        <v>131</v>
      </c>
      <c r="AC88" s="41"/>
      <c r="AD88" s="41"/>
      <c r="AE88" s="41"/>
      <c r="AF88" s="41"/>
      <c r="AG88" s="41"/>
      <c r="AH88" s="42" t="s">
        <v>260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3" t="n">
        <f aca="false">BC90</f>
        <v>20000</v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 t="str">
        <f aca="false">BY90</f>
        <v>-</v>
      </c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4" t="n">
        <f aca="false">BC88</f>
        <v>20000</v>
      </c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</row>
    <row r="89" customFormat="false" ht="47.25" hidden="false" customHeight="true" outlineLevel="0" collapsed="false">
      <c r="A89" s="36" t="s">
        <v>261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41" t="s">
        <v>131</v>
      </c>
      <c r="AC89" s="41"/>
      <c r="AD89" s="41"/>
      <c r="AE89" s="41"/>
      <c r="AF89" s="41"/>
      <c r="AG89" s="41"/>
      <c r="AH89" s="42" t="s">
        <v>262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3" t="n">
        <f aca="false">BC90</f>
        <v>20000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 t="str">
        <f aca="false">BY90</f>
        <v>-</v>
      </c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4" t="n">
        <f aca="false">BC89</f>
        <v>20000</v>
      </c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</row>
    <row r="90" customFormat="false" ht="46.5" hidden="false" customHeight="true" outlineLevel="0" collapsed="false">
      <c r="A90" s="36" t="s">
        <v>26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41" t="s">
        <v>131</v>
      </c>
      <c r="AC90" s="41"/>
      <c r="AD90" s="41"/>
      <c r="AE90" s="41"/>
      <c r="AF90" s="41"/>
      <c r="AG90" s="41"/>
      <c r="AH90" s="42" t="s">
        <v>264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3" t="n">
        <f aca="false">BC93</f>
        <v>20000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 t="str">
        <f aca="false">BY93</f>
        <v>-</v>
      </c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4" t="n">
        <f aca="false">BC89</f>
        <v>20000</v>
      </c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</row>
    <row r="91" customFormat="false" ht="37.5" hidden="false" customHeight="true" outlineLevel="0" collapsed="false">
      <c r="A91" s="36" t="s">
        <v>176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41" t="s">
        <v>131</v>
      </c>
      <c r="AC91" s="41"/>
      <c r="AD91" s="41"/>
      <c r="AE91" s="41"/>
      <c r="AF91" s="41"/>
      <c r="AG91" s="41"/>
      <c r="AH91" s="42" t="s">
        <v>265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3" t="n">
        <f aca="false">BC92</f>
        <v>20000</v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 t="str">
        <f aca="false">BY93</f>
        <v>-</v>
      </c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4" t="n">
        <f aca="false">BC91</f>
        <v>20000</v>
      </c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customFormat="false" ht="37.5" hidden="false" customHeight="true" outlineLevel="0" collapsed="false">
      <c r="A92" s="36" t="s">
        <v>178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41" t="s">
        <v>131</v>
      </c>
      <c r="AC92" s="41"/>
      <c r="AD92" s="41"/>
      <c r="AE92" s="41"/>
      <c r="AF92" s="41"/>
      <c r="AG92" s="41"/>
      <c r="AH92" s="42" t="s">
        <v>266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3" t="n">
        <f aca="false">BC93</f>
        <v>20000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 t="str">
        <f aca="false">BY94</f>
        <v>-</v>
      </c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4" t="n">
        <f aca="false">BC92</f>
        <v>20000</v>
      </c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</row>
    <row r="93" customFormat="false" ht="33.75" hidden="false" customHeight="true" outlineLevel="0" collapsed="false">
      <c r="A93" s="36" t="s">
        <v>180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41" t="s">
        <v>131</v>
      </c>
      <c r="AC93" s="41"/>
      <c r="AD93" s="41"/>
      <c r="AE93" s="41"/>
      <c r="AF93" s="41"/>
      <c r="AG93" s="41"/>
      <c r="AH93" s="42" t="s">
        <v>267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3" t="n">
        <f aca="false">BC94</f>
        <v>20000</v>
      </c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 t="str">
        <f aca="false">BY95</f>
        <v>-</v>
      </c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4" t="n">
        <f aca="false">BC93</f>
        <v>20000</v>
      </c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</row>
    <row r="94" customFormat="false" ht="13.5" hidden="false" customHeight="true" outlineLevel="0" collapsed="false">
      <c r="A94" s="36" t="s">
        <v>14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41" t="s">
        <v>131</v>
      </c>
      <c r="AC94" s="41"/>
      <c r="AD94" s="41"/>
      <c r="AE94" s="41"/>
      <c r="AF94" s="41"/>
      <c r="AG94" s="41"/>
      <c r="AH94" s="42" t="s">
        <v>268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3" t="n">
        <f aca="false">BC95</f>
        <v>20000</v>
      </c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 t="str">
        <f aca="false">BY95</f>
        <v>-</v>
      </c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4" t="n">
        <f aca="false">BC94</f>
        <v>20000</v>
      </c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</row>
    <row r="95" customFormat="false" ht="13.5" hidden="false" customHeight="true" outlineLevel="0" collapsed="false">
      <c r="A95" s="36" t="s">
        <v>183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41" t="s">
        <v>131</v>
      </c>
      <c r="AC95" s="41"/>
      <c r="AD95" s="41"/>
      <c r="AE95" s="41"/>
      <c r="AF95" s="41"/>
      <c r="AG95" s="41"/>
      <c r="AH95" s="42" t="s">
        <v>269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3" t="n">
        <f aca="false">BC96</f>
        <v>20000</v>
      </c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 t="str">
        <f aca="false">BY96</f>
        <v>-</v>
      </c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4" t="n">
        <f aca="false">BC95</f>
        <v>20000</v>
      </c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</row>
    <row r="96" customFormat="false" ht="13.5" hidden="false" customHeight="true" outlineLevel="0" collapsed="false">
      <c r="A96" s="36" t="s">
        <v>185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41" t="s">
        <v>131</v>
      </c>
      <c r="AC96" s="41"/>
      <c r="AD96" s="41"/>
      <c r="AE96" s="41"/>
      <c r="AF96" s="41"/>
      <c r="AG96" s="41"/>
      <c r="AH96" s="42" t="s">
        <v>270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3" t="n">
        <v>20000</v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 t="s">
        <v>71</v>
      </c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4" t="n">
        <f aca="false">BC96</f>
        <v>20000</v>
      </c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customFormat="false" ht="13.5" hidden="false" customHeight="true" outlineLevel="0" collapsed="false">
      <c r="A97" s="36" t="s">
        <v>271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41" t="s">
        <v>131</v>
      </c>
      <c r="AC97" s="41"/>
      <c r="AD97" s="41"/>
      <c r="AE97" s="41"/>
      <c r="AF97" s="41"/>
      <c r="AG97" s="41"/>
      <c r="AH97" s="42" t="s">
        <v>272</v>
      </c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3" t="n">
        <f aca="false">BC98</f>
        <v>140700</v>
      </c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 t="n">
        <f aca="false">BY100</f>
        <v>10047.44</v>
      </c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4" t="n">
        <f aca="false">BC97-BY97</f>
        <v>130652.56</v>
      </c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</row>
    <row r="98" customFormat="false" ht="22.9" hidden="false" customHeight="true" outlineLevel="0" collapsed="false">
      <c r="A98" s="36" t="s">
        <v>273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41" t="s">
        <v>131</v>
      </c>
      <c r="AC98" s="41"/>
      <c r="AD98" s="41"/>
      <c r="AE98" s="41"/>
      <c r="AF98" s="41"/>
      <c r="AG98" s="41"/>
      <c r="AH98" s="42" t="s">
        <v>274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3" t="n">
        <f aca="false">BC100</f>
        <v>140700</v>
      </c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 t="n">
        <f aca="false">BY100</f>
        <v>10047.44</v>
      </c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4" t="n">
        <f aca="false">BC98-BY98</f>
        <v>130652.56</v>
      </c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</row>
    <row r="99" customFormat="false" ht="24.75" hidden="false" customHeight="true" outlineLevel="0" collapsed="false">
      <c r="A99" s="36" t="s">
        <v>27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41" t="s">
        <v>131</v>
      </c>
      <c r="AC99" s="41"/>
      <c r="AD99" s="41"/>
      <c r="AE99" s="41"/>
      <c r="AF99" s="41"/>
      <c r="AG99" s="41"/>
      <c r="AH99" s="42" t="s">
        <v>276</v>
      </c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3" t="n">
        <f aca="false">BC102+BC109</f>
        <v>140700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 t="n">
        <f aca="false">BY102</f>
        <v>10047.44</v>
      </c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4" t="n">
        <f aca="false">BC99-BY99</f>
        <v>130652.56</v>
      </c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</row>
    <row r="100" customFormat="false" ht="45" hidden="false" customHeight="true" outlineLevel="0" collapsed="false">
      <c r="A100" s="36" t="s">
        <v>27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41" t="s">
        <v>131</v>
      </c>
      <c r="AC100" s="41"/>
      <c r="AD100" s="41"/>
      <c r="AE100" s="41"/>
      <c r="AF100" s="41"/>
      <c r="AG100" s="41"/>
      <c r="AH100" s="42" t="s">
        <v>278</v>
      </c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3" t="n">
        <f aca="false">BC103+BC110</f>
        <v>140700</v>
      </c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 t="n">
        <f aca="false">BY103</f>
        <v>10047.44</v>
      </c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4" t="n">
        <f aca="false">BC100-BY100</f>
        <v>130652.56</v>
      </c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customFormat="false" ht="91.5" hidden="false" customHeight="true" outlineLevel="0" collapsed="false">
      <c r="A101" s="36" t="s">
        <v>279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41" t="s">
        <v>131</v>
      </c>
      <c r="AC101" s="41"/>
      <c r="AD101" s="41"/>
      <c r="AE101" s="41"/>
      <c r="AF101" s="41"/>
      <c r="AG101" s="41"/>
      <c r="AH101" s="42" t="s">
        <v>280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3" t="n">
        <f aca="false">BC102</f>
        <v>129200</v>
      </c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 t="n">
        <f aca="false">BY102</f>
        <v>10047.44</v>
      </c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4" t="n">
        <f aca="false">BC101-BY101</f>
        <v>119152.56</v>
      </c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</row>
    <row r="102" customFormat="false" ht="35.25" hidden="false" customHeight="true" outlineLevel="0" collapsed="false">
      <c r="A102" s="36" t="s">
        <v>140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41" t="s">
        <v>131</v>
      </c>
      <c r="AC102" s="41"/>
      <c r="AD102" s="41"/>
      <c r="AE102" s="41"/>
      <c r="AF102" s="41"/>
      <c r="AG102" s="41"/>
      <c r="AH102" s="42" t="s">
        <v>281</v>
      </c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3" t="n">
        <f aca="false">BC103</f>
        <v>129200</v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 t="n">
        <f aca="false">BY103</f>
        <v>10047.44</v>
      </c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4" t="n">
        <f aca="false">BC102-BY102</f>
        <v>119152.56</v>
      </c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customFormat="false" ht="24" hidden="false" customHeight="true" outlineLevel="0" collapsed="false">
      <c r="A103" s="36" t="s">
        <v>142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41" t="s">
        <v>131</v>
      </c>
      <c r="AC103" s="41"/>
      <c r="AD103" s="41"/>
      <c r="AE103" s="41"/>
      <c r="AF103" s="41"/>
      <c r="AG103" s="41"/>
      <c r="AH103" s="42" t="s">
        <v>282</v>
      </c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3" t="n">
        <f aca="false">BC104</f>
        <v>129200</v>
      </c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 t="n">
        <f aca="false">BY104</f>
        <v>10047.44</v>
      </c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4" t="n">
        <f aca="false">BC103-BY103</f>
        <v>119152.56</v>
      </c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</row>
    <row r="104" customFormat="false" ht="15" hidden="false" customHeight="true" outlineLevel="0" collapsed="false">
      <c r="A104" s="36" t="s">
        <v>14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41" t="s">
        <v>131</v>
      </c>
      <c r="AC104" s="41"/>
      <c r="AD104" s="41"/>
      <c r="AE104" s="41"/>
      <c r="AF104" s="41"/>
      <c r="AG104" s="41"/>
      <c r="AH104" s="42" t="s">
        <v>283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3" t="n">
        <f aca="false">BC105</f>
        <v>129200</v>
      </c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 t="n">
        <f aca="false">BY105</f>
        <v>10047.44</v>
      </c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4" t="n">
        <f aca="false">BC104-BY104</f>
        <v>119152.56</v>
      </c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</row>
    <row r="105" customFormat="false" ht="24" hidden="false" customHeight="true" outlineLevel="0" collapsed="false">
      <c r="A105" s="36" t="s">
        <v>146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41" t="s">
        <v>131</v>
      </c>
      <c r="AC105" s="41"/>
      <c r="AD105" s="41"/>
      <c r="AE105" s="41"/>
      <c r="AF105" s="41"/>
      <c r="AG105" s="41"/>
      <c r="AH105" s="42" t="s">
        <v>284</v>
      </c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3" t="n">
        <f aca="false">BC106+BC107</f>
        <v>129200</v>
      </c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 t="n">
        <f aca="false">BY106+BY107</f>
        <v>10047.44</v>
      </c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4" t="n">
        <f aca="false">BC105-BY105</f>
        <v>119152.56</v>
      </c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</row>
    <row r="106" customFormat="false" ht="16.15" hidden="false" customHeight="true" outlineLevel="0" collapsed="false">
      <c r="A106" s="36" t="s">
        <v>285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41" t="s">
        <v>131</v>
      </c>
      <c r="AC106" s="41"/>
      <c r="AD106" s="41"/>
      <c r="AE106" s="41"/>
      <c r="AF106" s="41"/>
      <c r="AG106" s="41"/>
      <c r="AH106" s="42" t="s">
        <v>286</v>
      </c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3" t="n">
        <v>99200</v>
      </c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 t="n">
        <v>7812</v>
      </c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4" t="n">
        <f aca="false">BC106-BY106</f>
        <v>91388</v>
      </c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</row>
    <row r="107" customFormat="false" ht="26.25" hidden="false" customHeight="true" outlineLevel="0" collapsed="false">
      <c r="A107" s="36" t="s">
        <v>15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41" t="s">
        <v>131</v>
      </c>
      <c r="AC107" s="41"/>
      <c r="AD107" s="41"/>
      <c r="AE107" s="41"/>
      <c r="AF107" s="41"/>
      <c r="AG107" s="41"/>
      <c r="AH107" s="42" t="s">
        <v>287</v>
      </c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 t="n">
        <v>30000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 t="n">
        <v>2235.44</v>
      </c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4" t="n">
        <f aca="false">BC107-BY107</f>
        <v>27764.56</v>
      </c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</row>
    <row r="108" customFormat="false" ht="33.75" hidden="false" customHeight="true" outlineLevel="0" collapsed="false">
      <c r="A108" s="36" t="s">
        <v>176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41" t="s">
        <v>131</v>
      </c>
      <c r="AC108" s="41"/>
      <c r="AD108" s="41"/>
      <c r="AE108" s="41"/>
      <c r="AF108" s="41"/>
      <c r="AG108" s="41"/>
      <c r="AH108" s="42" t="s">
        <v>288</v>
      </c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3" t="n">
        <f aca="false">BC109</f>
        <v>11500</v>
      </c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 t="s">
        <v>71</v>
      </c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4" t="n">
        <f aca="false">BC108</f>
        <v>11500</v>
      </c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</row>
    <row r="109" customFormat="false" ht="36.75" hidden="false" customHeight="true" outlineLevel="0" collapsed="false">
      <c r="A109" s="36" t="s">
        <v>178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41" t="s">
        <v>131</v>
      </c>
      <c r="AC109" s="41"/>
      <c r="AD109" s="41"/>
      <c r="AE109" s="41"/>
      <c r="AF109" s="41"/>
      <c r="AG109" s="41"/>
      <c r="AH109" s="42" t="s">
        <v>289</v>
      </c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3" t="n">
        <f aca="false">BC110</f>
        <v>11500</v>
      </c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 t="s">
        <v>71</v>
      </c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4" t="n">
        <f aca="false">BC109</f>
        <v>11500</v>
      </c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</row>
    <row r="110" customFormat="false" ht="36.75" hidden="false" customHeight="true" outlineLevel="0" collapsed="false">
      <c r="A110" s="36" t="s">
        <v>180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41" t="s">
        <v>131</v>
      </c>
      <c r="AC110" s="41"/>
      <c r="AD110" s="41"/>
      <c r="AE110" s="41"/>
      <c r="AF110" s="41"/>
      <c r="AG110" s="41"/>
      <c r="AH110" s="42" t="s">
        <v>290</v>
      </c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3" t="n">
        <f aca="false">BC112+BC114</f>
        <v>11500</v>
      </c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 t="s">
        <v>71</v>
      </c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4" t="n">
        <f aca="false">BC110</f>
        <v>11500</v>
      </c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</row>
    <row r="111" customFormat="false" ht="15" hidden="false" customHeight="true" outlineLevel="0" collapsed="false">
      <c r="A111" s="36" t="s">
        <v>144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41" t="s">
        <v>131</v>
      </c>
      <c r="AC111" s="41"/>
      <c r="AD111" s="41"/>
      <c r="AE111" s="41"/>
      <c r="AF111" s="41"/>
      <c r="AG111" s="41"/>
      <c r="AH111" s="42" t="s">
        <v>291</v>
      </c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3" t="n">
        <f aca="false">BC112</f>
        <v>2000</v>
      </c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 t="str">
        <f aca="false">BY112</f>
        <v>-</v>
      </c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4" t="n">
        <f aca="false">BC111</f>
        <v>2000</v>
      </c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</row>
    <row r="112" customFormat="false" ht="13.5" hidden="false" customHeight="true" outlineLevel="0" collapsed="false">
      <c r="A112" s="36" t="s">
        <v>183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41" t="s">
        <v>131</v>
      </c>
      <c r="AC112" s="41"/>
      <c r="AD112" s="41"/>
      <c r="AE112" s="41"/>
      <c r="AF112" s="41"/>
      <c r="AG112" s="41"/>
      <c r="AH112" s="42" t="s">
        <v>292</v>
      </c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3" t="n">
        <f aca="false">BC113</f>
        <v>2000</v>
      </c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 t="str">
        <f aca="false">BY113</f>
        <v>-</v>
      </c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4" t="n">
        <f aca="false">BC112</f>
        <v>2000</v>
      </c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</row>
    <row r="113" customFormat="false" ht="13.5" hidden="false" customHeight="true" outlineLevel="0" collapsed="false">
      <c r="A113" s="36" t="s">
        <v>192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41" t="s">
        <v>131</v>
      </c>
      <c r="AC113" s="41"/>
      <c r="AD113" s="41"/>
      <c r="AE113" s="41"/>
      <c r="AF113" s="41"/>
      <c r="AG113" s="41"/>
      <c r="AH113" s="42" t="s">
        <v>293</v>
      </c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3" t="n">
        <v>2000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 t="s">
        <v>71</v>
      </c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4" t="n">
        <f aca="false">BC113</f>
        <v>2000</v>
      </c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</row>
    <row r="114" customFormat="false" ht="21.6" hidden="false" customHeight="true" outlineLevel="0" collapsed="false">
      <c r="A114" s="36" t="s">
        <v>199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41" t="s">
        <v>131</v>
      </c>
      <c r="AC114" s="41"/>
      <c r="AD114" s="41"/>
      <c r="AE114" s="41"/>
      <c r="AF114" s="41"/>
      <c r="AG114" s="41"/>
      <c r="AH114" s="42" t="s">
        <v>294</v>
      </c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3" t="n">
        <f aca="false">BC115</f>
        <v>9500</v>
      </c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 t="str">
        <f aca="false">BY115</f>
        <v>-</v>
      </c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4" t="n">
        <f aca="false">BC114</f>
        <v>9500</v>
      </c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</row>
    <row r="115" customFormat="false" ht="26.25" hidden="false" customHeight="true" outlineLevel="0" collapsed="false">
      <c r="A115" s="36" t="s">
        <v>226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41" t="s">
        <v>131</v>
      </c>
      <c r="AC115" s="41"/>
      <c r="AD115" s="41"/>
      <c r="AE115" s="41"/>
      <c r="AF115" s="41"/>
      <c r="AG115" s="41"/>
      <c r="AH115" s="42" t="s">
        <v>295</v>
      </c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3" t="n">
        <v>9500</v>
      </c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 t="s">
        <v>71</v>
      </c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4" t="n">
        <f aca="false">BC115</f>
        <v>9500</v>
      </c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</row>
    <row r="116" customFormat="false" ht="26.25" hidden="false" customHeight="true" outlineLevel="0" collapsed="false">
      <c r="A116" s="36" t="s">
        <v>296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41" t="s">
        <v>131</v>
      </c>
      <c r="AC116" s="41"/>
      <c r="AD116" s="41"/>
      <c r="AE116" s="41"/>
      <c r="AF116" s="41"/>
      <c r="AG116" s="41"/>
      <c r="AH116" s="42" t="s">
        <v>297</v>
      </c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3" t="n">
        <f aca="false">BC117</f>
        <v>130700</v>
      </c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 t="n">
        <f aca="false">BY117</f>
        <v>8200</v>
      </c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4" t="n">
        <f aca="false">BC116-BY116</f>
        <v>122500</v>
      </c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</row>
    <row r="117" customFormat="false" ht="35.25" hidden="false" customHeight="true" outlineLevel="0" collapsed="false">
      <c r="A117" s="36" t="s">
        <v>298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41" t="s">
        <v>131</v>
      </c>
      <c r="AC117" s="41"/>
      <c r="AD117" s="41"/>
      <c r="AE117" s="41"/>
      <c r="AF117" s="41"/>
      <c r="AG117" s="41"/>
      <c r="AH117" s="42" t="s">
        <v>299</v>
      </c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3" t="n">
        <f aca="false">BC118+BC126</f>
        <v>130700</v>
      </c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 t="n">
        <f aca="false">BY118</f>
        <v>8200</v>
      </c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4" t="n">
        <f aca="false">BC117-BY117</f>
        <v>122500</v>
      </c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</row>
    <row r="118" customFormat="false" ht="14.25" hidden="false" customHeight="true" outlineLevel="0" collapsed="false">
      <c r="A118" s="36" t="s">
        <v>216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41" t="s">
        <v>131</v>
      </c>
      <c r="AC118" s="41"/>
      <c r="AD118" s="41"/>
      <c r="AE118" s="41"/>
      <c r="AF118" s="41"/>
      <c r="AG118" s="41"/>
      <c r="AH118" s="42" t="s">
        <v>300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3" t="n">
        <f aca="false">BC119</f>
        <v>48800</v>
      </c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 t="n">
        <f aca="false">BY119</f>
        <v>8200</v>
      </c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4" t="n">
        <f aca="false">BC118-BY118</f>
        <v>40600</v>
      </c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</row>
    <row r="119" customFormat="false" ht="114.75" hidden="false" customHeight="true" outlineLevel="0" collapsed="false">
      <c r="A119" s="36" t="s">
        <v>229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41" t="s">
        <v>131</v>
      </c>
      <c r="AC119" s="41"/>
      <c r="AD119" s="41"/>
      <c r="AE119" s="41"/>
      <c r="AF119" s="41"/>
      <c r="AG119" s="41"/>
      <c r="AH119" s="42" t="s">
        <v>301</v>
      </c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3" t="n">
        <f aca="false">BC121</f>
        <v>48800</v>
      </c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 t="n">
        <f aca="false">BY121</f>
        <v>8200</v>
      </c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4" t="n">
        <f aca="false">BC119-BY119</f>
        <v>40600</v>
      </c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</row>
    <row r="120" customFormat="false" ht="13.5" hidden="false" customHeight="true" outlineLevel="0" collapsed="false">
      <c r="A120" s="36" t="s">
        <v>216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41" t="s">
        <v>131</v>
      </c>
      <c r="AC120" s="41"/>
      <c r="AD120" s="41"/>
      <c r="AE120" s="41"/>
      <c r="AF120" s="41"/>
      <c r="AG120" s="41"/>
      <c r="AH120" s="42" t="s">
        <v>302</v>
      </c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3" t="n">
        <f aca="false">BC121</f>
        <v>48800</v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 t="n">
        <f aca="false">BY122</f>
        <v>8200</v>
      </c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4" t="n">
        <f aca="false">BC120-BY120</f>
        <v>40600</v>
      </c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</row>
    <row r="121" customFormat="false" ht="13.5" hidden="false" customHeight="true" outlineLevel="0" collapsed="false">
      <c r="A121" s="36" t="s">
        <v>231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41" t="s">
        <v>131</v>
      </c>
      <c r="AC121" s="41"/>
      <c r="AD121" s="41"/>
      <c r="AE121" s="41"/>
      <c r="AF121" s="41"/>
      <c r="AG121" s="41"/>
      <c r="AH121" s="42" t="s">
        <v>303</v>
      </c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3" t="n">
        <f aca="false">BC122</f>
        <v>48800</v>
      </c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 t="n">
        <f aca="false">BY123</f>
        <v>8200</v>
      </c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4" t="n">
        <f aca="false">BC121-BY121</f>
        <v>40600</v>
      </c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</row>
    <row r="122" customFormat="false" ht="14.25" hidden="false" customHeight="true" outlineLevel="0" collapsed="false">
      <c r="A122" s="36" t="s">
        <v>144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41" t="s">
        <v>131</v>
      </c>
      <c r="AC122" s="41"/>
      <c r="AD122" s="41"/>
      <c r="AE122" s="41"/>
      <c r="AF122" s="41"/>
      <c r="AG122" s="41"/>
      <c r="AH122" s="42" t="s">
        <v>304</v>
      </c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3" t="n">
        <f aca="false">BC123</f>
        <v>48800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 t="n">
        <f aca="false">BY123</f>
        <v>8200</v>
      </c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4" t="n">
        <f aca="false">BC122-BY122</f>
        <v>40600</v>
      </c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</row>
    <row r="123" customFormat="false" ht="24.6" hidden="false" customHeight="true" outlineLevel="0" collapsed="false">
      <c r="A123" s="36" t="s">
        <v>234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41" t="s">
        <v>131</v>
      </c>
      <c r="AC123" s="41"/>
      <c r="AD123" s="41"/>
      <c r="AE123" s="41"/>
      <c r="AF123" s="41"/>
      <c r="AG123" s="41"/>
      <c r="AH123" s="42" t="s">
        <v>305</v>
      </c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3" t="n">
        <f aca="false">BC124</f>
        <v>48800</v>
      </c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 t="n">
        <f aca="false">BY124</f>
        <v>8200</v>
      </c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4" t="n">
        <f aca="false">BC123-BY123</f>
        <v>40600</v>
      </c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</row>
    <row r="124" customFormat="false" ht="36.75" hidden="false" customHeight="true" outlineLevel="0" collapsed="false">
      <c r="A124" s="36" t="s">
        <v>236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41" t="s">
        <v>131</v>
      </c>
      <c r="AC124" s="41"/>
      <c r="AD124" s="41"/>
      <c r="AE124" s="41"/>
      <c r="AF124" s="41"/>
      <c r="AG124" s="41"/>
      <c r="AH124" s="42" t="s">
        <v>306</v>
      </c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3" t="n">
        <v>48800</v>
      </c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 t="n">
        <v>8200</v>
      </c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4" t="n">
        <f aca="false">BC124-BY124</f>
        <v>40600</v>
      </c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</row>
    <row r="125" customFormat="false" ht="24" hidden="false" customHeight="true" outlineLevel="0" collapsed="false">
      <c r="A125" s="36" t="s">
        <v>307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41" t="s">
        <v>131</v>
      </c>
      <c r="AC125" s="41"/>
      <c r="AD125" s="41"/>
      <c r="AE125" s="41"/>
      <c r="AF125" s="41"/>
      <c r="AG125" s="41"/>
      <c r="AH125" s="42" t="s">
        <v>308</v>
      </c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3" t="n">
        <f aca="false">BC128</f>
        <v>81900</v>
      </c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 t="str">
        <f aca="false">BY128</f>
        <v>-</v>
      </c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4" t="n">
        <f aca="false">BC125</f>
        <v>81900</v>
      </c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</row>
    <row r="126" customFormat="false" ht="68.25" hidden="false" customHeight="true" outlineLevel="0" collapsed="false">
      <c r="A126" s="36" t="s">
        <v>309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41" t="s">
        <v>131</v>
      </c>
      <c r="AC126" s="41"/>
      <c r="AD126" s="41"/>
      <c r="AE126" s="41"/>
      <c r="AF126" s="41"/>
      <c r="AG126" s="41"/>
      <c r="AH126" s="42" t="s">
        <v>310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3" t="n">
        <f aca="false">BC129</f>
        <v>81900</v>
      </c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 t="str">
        <f aca="false">BY129</f>
        <v>-</v>
      </c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4" t="n">
        <f aca="false">BC126</f>
        <v>81900</v>
      </c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</row>
    <row r="127" customFormat="false" ht="35.25" hidden="false" customHeight="true" outlineLevel="0" collapsed="false">
      <c r="A127" s="36" t="s">
        <v>176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41" t="s">
        <v>131</v>
      </c>
      <c r="AC127" s="41"/>
      <c r="AD127" s="41"/>
      <c r="AE127" s="41"/>
      <c r="AF127" s="41"/>
      <c r="AG127" s="41"/>
      <c r="AH127" s="42" t="s">
        <v>311</v>
      </c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3" t="n">
        <f aca="false">BC128</f>
        <v>81900</v>
      </c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 t="str">
        <f aca="false">BY128</f>
        <v>-</v>
      </c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4" t="n">
        <f aca="false">BC127</f>
        <v>81900</v>
      </c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</row>
    <row r="128" customFormat="false" ht="35.25" hidden="false" customHeight="true" outlineLevel="0" collapsed="false">
      <c r="A128" s="36" t="s">
        <v>1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41" t="s">
        <v>131</v>
      </c>
      <c r="AC128" s="41"/>
      <c r="AD128" s="41"/>
      <c r="AE128" s="41"/>
      <c r="AF128" s="41"/>
      <c r="AG128" s="41"/>
      <c r="AH128" s="42" t="s">
        <v>312</v>
      </c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3" t="n">
        <f aca="false">BC129</f>
        <v>81900</v>
      </c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 t="str">
        <f aca="false">BY129</f>
        <v>-</v>
      </c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4" t="n">
        <f aca="false">BC128</f>
        <v>81900</v>
      </c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</row>
    <row r="129" customFormat="false" ht="35.25" hidden="false" customHeight="true" outlineLevel="0" collapsed="false">
      <c r="A129" s="36" t="s">
        <v>180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41" t="s">
        <v>131</v>
      </c>
      <c r="AC129" s="41"/>
      <c r="AD129" s="41"/>
      <c r="AE129" s="41"/>
      <c r="AF129" s="41"/>
      <c r="AG129" s="41"/>
      <c r="AH129" s="42" t="s">
        <v>313</v>
      </c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3" t="n">
        <f aca="false">BC130+BC133</f>
        <v>81900</v>
      </c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 t="s">
        <v>71</v>
      </c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4" t="n">
        <f aca="false">BC129</f>
        <v>81900</v>
      </c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</row>
    <row r="130" customFormat="false" ht="13.5" hidden="false" customHeight="true" outlineLevel="0" collapsed="false">
      <c r="A130" s="36" t="s">
        <v>144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41" t="s">
        <v>131</v>
      </c>
      <c r="AC130" s="41"/>
      <c r="AD130" s="41"/>
      <c r="AE130" s="41"/>
      <c r="AF130" s="41"/>
      <c r="AG130" s="41"/>
      <c r="AH130" s="42" t="s">
        <v>314</v>
      </c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3" t="n">
        <f aca="false">BC131</f>
        <v>10000</v>
      </c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 t="str">
        <f aca="false">BY131</f>
        <v>-</v>
      </c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4" t="n">
        <f aca="false">BC130</f>
        <v>10000</v>
      </c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</row>
    <row r="131" customFormat="false" ht="13.5" hidden="false" customHeight="true" outlineLevel="0" collapsed="false">
      <c r="A131" s="36" t="s">
        <v>183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41" t="s">
        <v>131</v>
      </c>
      <c r="AC131" s="41"/>
      <c r="AD131" s="41"/>
      <c r="AE131" s="41"/>
      <c r="AF131" s="41"/>
      <c r="AG131" s="41"/>
      <c r="AH131" s="42" t="s">
        <v>315</v>
      </c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3" t="n">
        <f aca="false">BC132</f>
        <v>10000</v>
      </c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 t="str">
        <f aca="false">BY132</f>
        <v>-</v>
      </c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4" t="n">
        <f aca="false">BC131</f>
        <v>10000</v>
      </c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</row>
    <row r="132" customFormat="false" ht="16.15" hidden="false" customHeight="true" outlineLevel="0" collapsed="false">
      <c r="A132" s="36" t="s">
        <v>316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41" t="s">
        <v>131</v>
      </c>
      <c r="AC132" s="41"/>
      <c r="AD132" s="41"/>
      <c r="AE132" s="41"/>
      <c r="AF132" s="41"/>
      <c r="AG132" s="41"/>
      <c r="AH132" s="42" t="s">
        <v>317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3" t="n">
        <v>10000</v>
      </c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 t="s">
        <v>71</v>
      </c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4" t="n">
        <f aca="false">BC132</f>
        <v>10000</v>
      </c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</row>
    <row r="133" customFormat="false" ht="16.15" hidden="false" customHeight="true" outlineLevel="0" collapsed="false">
      <c r="A133" s="36" t="s">
        <v>199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41" t="s">
        <v>131</v>
      </c>
      <c r="AC133" s="41"/>
      <c r="AD133" s="41"/>
      <c r="AE133" s="41"/>
      <c r="AF133" s="41"/>
      <c r="AG133" s="41"/>
      <c r="AH133" s="42" t="s">
        <v>318</v>
      </c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3" t="n">
        <f aca="false">BC134</f>
        <v>71900</v>
      </c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 t="s">
        <v>71</v>
      </c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4" t="n">
        <f aca="false">BC133</f>
        <v>71900</v>
      </c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</row>
    <row r="134" customFormat="false" ht="26.25" hidden="false" customHeight="true" outlineLevel="0" collapsed="false">
      <c r="A134" s="36" t="s">
        <v>226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41" t="s">
        <v>131</v>
      </c>
      <c r="AC134" s="41"/>
      <c r="AD134" s="41"/>
      <c r="AE134" s="41"/>
      <c r="AF134" s="41"/>
      <c r="AG134" s="41"/>
      <c r="AH134" s="42" t="s">
        <v>319</v>
      </c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3" t="n">
        <v>71900</v>
      </c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 t="s">
        <v>71</v>
      </c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4" t="n">
        <f aca="false">BC134</f>
        <v>71900</v>
      </c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</row>
    <row r="135" customFormat="false" ht="15.6" hidden="false" customHeight="true" outlineLevel="0" collapsed="false">
      <c r="A135" s="36" t="s">
        <v>32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41" t="s">
        <v>131</v>
      </c>
      <c r="AC135" s="41"/>
      <c r="AD135" s="41"/>
      <c r="AE135" s="41"/>
      <c r="AF135" s="41"/>
      <c r="AG135" s="41"/>
      <c r="AH135" s="42" t="s">
        <v>321</v>
      </c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3" t="n">
        <f aca="false">BC136+BC146</f>
        <v>376500</v>
      </c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 t="s">
        <v>71</v>
      </c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4" t="n">
        <f aca="false">BC135</f>
        <v>376500</v>
      </c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</row>
    <row r="136" customFormat="false" ht="15.6" hidden="false" customHeight="true" outlineLevel="0" collapsed="false">
      <c r="A136" s="36" t="s">
        <v>322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41" t="s">
        <v>131</v>
      </c>
      <c r="AC136" s="41"/>
      <c r="AD136" s="41"/>
      <c r="AE136" s="41"/>
      <c r="AF136" s="41"/>
      <c r="AG136" s="41"/>
      <c r="AH136" s="42" t="s">
        <v>323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3" t="n">
        <f aca="false">BC139</f>
        <v>117100</v>
      </c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 t="str">
        <f aca="false">BY139</f>
        <v>-</v>
      </c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4" t="n">
        <f aca="false">BC136</f>
        <v>117100</v>
      </c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</row>
    <row r="137" customFormat="false" ht="15.75" hidden="false" customHeight="true" outlineLevel="0" collapsed="false">
      <c r="A137" s="36" t="s">
        <v>324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41" t="s">
        <v>131</v>
      </c>
      <c r="AC137" s="41"/>
      <c r="AD137" s="41"/>
      <c r="AE137" s="41"/>
      <c r="AF137" s="41"/>
      <c r="AG137" s="41"/>
      <c r="AH137" s="42" t="s">
        <v>325</v>
      </c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3" t="n">
        <f aca="false">BC140</f>
        <v>117100</v>
      </c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 t="str">
        <f aca="false">BY140</f>
        <v>-</v>
      </c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4" t="n">
        <f aca="false">BC137</f>
        <v>117100</v>
      </c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</row>
    <row r="138" customFormat="false" ht="57" hidden="false" customHeight="true" outlineLevel="0" collapsed="false">
      <c r="A138" s="36" t="s">
        <v>326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41" t="s">
        <v>131</v>
      </c>
      <c r="AC138" s="41"/>
      <c r="AD138" s="41"/>
      <c r="AE138" s="41"/>
      <c r="AF138" s="41"/>
      <c r="AG138" s="41"/>
      <c r="AH138" s="42" t="s">
        <v>327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3" t="n">
        <f aca="false">BC141</f>
        <v>117100</v>
      </c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 t="str">
        <f aca="false">BY141</f>
        <v>-</v>
      </c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4" t="n">
        <f aca="false">BC138</f>
        <v>117100</v>
      </c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</row>
    <row r="139" customFormat="false" ht="67.5" hidden="false" customHeight="true" outlineLevel="0" collapsed="false">
      <c r="A139" s="36" t="s">
        <v>328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41" t="s">
        <v>131</v>
      </c>
      <c r="AC139" s="41"/>
      <c r="AD139" s="41"/>
      <c r="AE139" s="41"/>
      <c r="AF139" s="41"/>
      <c r="AG139" s="41"/>
      <c r="AH139" s="42" t="s">
        <v>329</v>
      </c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3" t="n">
        <f aca="false">BC142</f>
        <v>117100</v>
      </c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 t="str">
        <f aca="false">BY142</f>
        <v>-</v>
      </c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4" t="n">
        <f aca="false">BC139</f>
        <v>117100</v>
      </c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</row>
    <row r="140" customFormat="false" ht="36" hidden="false" customHeight="true" outlineLevel="0" collapsed="false">
      <c r="A140" s="36" t="s">
        <v>176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41" t="s">
        <v>131</v>
      </c>
      <c r="AC140" s="41"/>
      <c r="AD140" s="41"/>
      <c r="AE140" s="41"/>
      <c r="AF140" s="41"/>
      <c r="AG140" s="41"/>
      <c r="AH140" s="42" t="s">
        <v>330</v>
      </c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3" t="n">
        <f aca="false">BC141</f>
        <v>117100</v>
      </c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 t="str">
        <f aca="false">BY141</f>
        <v>-</v>
      </c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4" t="n">
        <f aca="false">BC140</f>
        <v>117100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</row>
    <row r="141" customFormat="false" ht="36" hidden="false" customHeight="true" outlineLevel="0" collapsed="false">
      <c r="A141" s="36" t="s">
        <v>178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41" t="s">
        <v>131</v>
      </c>
      <c r="AC141" s="41"/>
      <c r="AD141" s="41"/>
      <c r="AE141" s="41"/>
      <c r="AF141" s="41"/>
      <c r="AG141" s="41"/>
      <c r="AH141" s="42" t="s">
        <v>331</v>
      </c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3" t="n">
        <f aca="false">BC142</f>
        <v>117100</v>
      </c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 t="str">
        <f aca="false">BY142</f>
        <v>-</v>
      </c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4" t="n">
        <f aca="false">BC141</f>
        <v>117100</v>
      </c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</row>
    <row r="142" customFormat="false" ht="36" hidden="false" customHeight="true" outlineLevel="0" collapsed="false">
      <c r="A142" s="36" t="s">
        <v>1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41" t="s">
        <v>131</v>
      </c>
      <c r="AC142" s="41"/>
      <c r="AD142" s="41"/>
      <c r="AE142" s="41"/>
      <c r="AF142" s="41"/>
      <c r="AG142" s="41"/>
      <c r="AH142" s="42" t="s">
        <v>332</v>
      </c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3" t="n">
        <f aca="false">BC143</f>
        <v>117100</v>
      </c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 t="str">
        <f aca="false">BY143</f>
        <v>-</v>
      </c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4" t="n">
        <f aca="false">BC142</f>
        <v>117100</v>
      </c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</row>
    <row r="143" customFormat="false" ht="13.5" hidden="false" customHeight="true" outlineLevel="0" collapsed="false">
      <c r="A143" s="36" t="s">
        <v>144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41" t="s">
        <v>131</v>
      </c>
      <c r="AC143" s="41"/>
      <c r="AD143" s="41"/>
      <c r="AE143" s="41"/>
      <c r="AF143" s="41"/>
      <c r="AG143" s="41"/>
      <c r="AH143" s="42" t="s">
        <v>333</v>
      </c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3" t="n">
        <f aca="false">BC144</f>
        <v>117100</v>
      </c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 t="str">
        <f aca="false">BY144</f>
        <v>-</v>
      </c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4" t="n">
        <f aca="false">BC143</f>
        <v>117100</v>
      </c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</row>
    <row r="144" customFormat="false" ht="13.5" hidden="false" customHeight="true" outlineLevel="0" collapsed="false">
      <c r="A144" s="36" t="s">
        <v>18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41" t="s">
        <v>131</v>
      </c>
      <c r="AC144" s="41"/>
      <c r="AD144" s="41"/>
      <c r="AE144" s="41"/>
      <c r="AF144" s="41"/>
      <c r="AG144" s="41"/>
      <c r="AH144" s="42" t="s">
        <v>334</v>
      </c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3" t="n">
        <f aca="false">BC145</f>
        <v>117100</v>
      </c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 t="str">
        <f aca="false">BY145</f>
        <v>-</v>
      </c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4" t="n">
        <f aca="false">BC144</f>
        <v>117100</v>
      </c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</row>
    <row r="145" customFormat="false" ht="24" hidden="false" customHeight="true" outlineLevel="0" collapsed="false">
      <c r="A145" s="36" t="s">
        <v>196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41" t="s">
        <v>131</v>
      </c>
      <c r="AC145" s="41"/>
      <c r="AD145" s="41"/>
      <c r="AE145" s="41"/>
      <c r="AF145" s="41"/>
      <c r="AG145" s="41"/>
      <c r="AH145" s="42" t="s">
        <v>335</v>
      </c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3" t="n">
        <v>117100</v>
      </c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 t="s">
        <v>71</v>
      </c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4" t="n">
        <f aca="false">BC145</f>
        <v>117100</v>
      </c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</row>
    <row r="146" customFormat="false" ht="24" hidden="false" customHeight="true" outlineLevel="0" collapsed="false">
      <c r="A146" s="36" t="s">
        <v>336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41" t="s">
        <v>131</v>
      </c>
      <c r="AC146" s="41"/>
      <c r="AD146" s="41"/>
      <c r="AE146" s="41"/>
      <c r="AF146" s="41"/>
      <c r="AG146" s="41"/>
      <c r="AH146" s="42" t="s">
        <v>337</v>
      </c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3" t="n">
        <f aca="false">BC148+BC157</f>
        <v>259400</v>
      </c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 t="str">
        <f aca="false">BY157</f>
        <v>-</v>
      </c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4" t="n">
        <f aca="false">BC146</f>
        <v>259400</v>
      </c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</row>
    <row r="147" customFormat="false" ht="15" hidden="false" customHeight="true" outlineLevel="0" collapsed="false">
      <c r="A147" s="36" t="s">
        <v>324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41" t="s">
        <v>131</v>
      </c>
      <c r="AC147" s="41"/>
      <c r="AD147" s="41"/>
      <c r="AE147" s="41"/>
      <c r="AF147" s="41"/>
      <c r="AG147" s="41"/>
      <c r="AH147" s="42" t="s">
        <v>338</v>
      </c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3" t="n">
        <f aca="false">BC150</f>
        <v>229100</v>
      </c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 t="str">
        <f aca="false">BY150</f>
        <v>-</v>
      </c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4" t="n">
        <f aca="false">BC147</f>
        <v>229100</v>
      </c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</row>
    <row r="148" customFormat="false" ht="58.5" hidden="false" customHeight="true" outlineLevel="0" collapsed="false">
      <c r="A148" s="36" t="s">
        <v>339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41" t="s">
        <v>131</v>
      </c>
      <c r="AC148" s="41"/>
      <c r="AD148" s="41"/>
      <c r="AE148" s="41"/>
      <c r="AF148" s="41"/>
      <c r="AG148" s="41"/>
      <c r="AH148" s="42" t="s">
        <v>340</v>
      </c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3" t="n">
        <f aca="false">BC151</f>
        <v>229100</v>
      </c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 t="str">
        <f aca="false">BY151</f>
        <v>-</v>
      </c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4" t="n">
        <f aca="false">BC148</f>
        <v>229100</v>
      </c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</row>
    <row r="149" customFormat="false" ht="36" hidden="false" customHeight="true" outlineLevel="0" collapsed="false">
      <c r="A149" s="36" t="s">
        <v>34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41" t="s">
        <v>131</v>
      </c>
      <c r="AC149" s="41"/>
      <c r="AD149" s="41"/>
      <c r="AE149" s="41"/>
      <c r="AF149" s="41"/>
      <c r="AG149" s="41"/>
      <c r="AH149" s="42" t="s">
        <v>342</v>
      </c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3" t="n">
        <f aca="false">BC150</f>
        <v>229100</v>
      </c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 t="str">
        <f aca="false">BY150</f>
        <v>-</v>
      </c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4" t="n">
        <f aca="false">BC149</f>
        <v>229100</v>
      </c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</row>
    <row r="150" customFormat="false" ht="36" hidden="false" customHeight="true" outlineLevel="0" collapsed="false">
      <c r="A150" s="36" t="s">
        <v>178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41" t="s">
        <v>131</v>
      </c>
      <c r="AC150" s="41"/>
      <c r="AD150" s="41"/>
      <c r="AE150" s="41"/>
      <c r="AF150" s="41"/>
      <c r="AG150" s="41"/>
      <c r="AH150" s="42" t="s">
        <v>343</v>
      </c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3" t="n">
        <f aca="false">BC151</f>
        <v>229100</v>
      </c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 t="str">
        <f aca="false">BY151</f>
        <v>-</v>
      </c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4" t="n">
        <f aca="false">BC150</f>
        <v>229100</v>
      </c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</row>
    <row r="151" customFormat="false" ht="36" hidden="false" customHeight="true" outlineLevel="0" collapsed="false">
      <c r="A151" s="36" t="s">
        <v>180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41" t="s">
        <v>131</v>
      </c>
      <c r="AC151" s="41"/>
      <c r="AD151" s="41"/>
      <c r="AE151" s="41"/>
      <c r="AF151" s="41"/>
      <c r="AG151" s="41"/>
      <c r="AH151" s="42" t="s">
        <v>344</v>
      </c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3" t="n">
        <f aca="false">BC152</f>
        <v>229100</v>
      </c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 t="str">
        <f aca="false">BY152</f>
        <v>-</v>
      </c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4" t="n">
        <f aca="false">BC151</f>
        <v>229100</v>
      </c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</row>
    <row r="152" customFormat="false" ht="13.5" hidden="false" customHeight="true" outlineLevel="0" collapsed="false">
      <c r="A152" s="36" t="s">
        <v>144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41" t="s">
        <v>131</v>
      </c>
      <c r="AC152" s="41"/>
      <c r="AD152" s="41"/>
      <c r="AE152" s="41"/>
      <c r="AF152" s="41"/>
      <c r="AG152" s="41"/>
      <c r="AH152" s="42" t="s">
        <v>345</v>
      </c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3" t="n">
        <f aca="false">BC153</f>
        <v>229100</v>
      </c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 t="str">
        <f aca="false">BY153</f>
        <v>-</v>
      </c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4" t="n">
        <f aca="false">BC152</f>
        <v>229100</v>
      </c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</row>
    <row r="153" customFormat="false" ht="13.5" hidden="false" customHeight="true" outlineLevel="0" collapsed="false">
      <c r="A153" s="36" t="s">
        <v>183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41" t="s">
        <v>131</v>
      </c>
      <c r="AC153" s="41"/>
      <c r="AD153" s="41"/>
      <c r="AE153" s="41"/>
      <c r="AF153" s="41"/>
      <c r="AG153" s="41"/>
      <c r="AH153" s="42" t="s">
        <v>346</v>
      </c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3" t="n">
        <f aca="false">BC154</f>
        <v>229100</v>
      </c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 t="str">
        <f aca="false">BY154</f>
        <v>-</v>
      </c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4" t="n">
        <f aca="false">BC153</f>
        <v>229100</v>
      </c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</row>
    <row r="154" customFormat="false" ht="24" hidden="false" customHeight="true" outlineLevel="0" collapsed="false">
      <c r="A154" s="36" t="s">
        <v>196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41" t="s">
        <v>131</v>
      </c>
      <c r="AC154" s="41"/>
      <c r="AD154" s="41"/>
      <c r="AE154" s="41"/>
      <c r="AF154" s="41"/>
      <c r="AG154" s="41"/>
      <c r="AH154" s="42" t="s">
        <v>347</v>
      </c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3" t="n">
        <v>229100</v>
      </c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 t="s">
        <v>71</v>
      </c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4" t="n">
        <f aca="false">BC154</f>
        <v>229100</v>
      </c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</row>
    <row r="155" customFormat="false" ht="24" hidden="false" customHeight="true" outlineLevel="0" collapsed="false">
      <c r="A155" s="36" t="s">
        <v>307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41" t="s">
        <v>131</v>
      </c>
      <c r="AC155" s="41"/>
      <c r="AD155" s="41"/>
      <c r="AE155" s="41"/>
      <c r="AF155" s="41"/>
      <c r="AG155" s="41"/>
      <c r="AH155" s="42" t="s">
        <v>348</v>
      </c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3" t="n">
        <f aca="false">BC158</f>
        <v>30300</v>
      </c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 t="str">
        <f aca="false">BY158</f>
        <v>-</v>
      </c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4" t="n">
        <f aca="false">BC155</f>
        <v>30300</v>
      </c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</row>
    <row r="156" customFormat="false" ht="79.5" hidden="false" customHeight="true" outlineLevel="0" collapsed="false">
      <c r="A156" s="36" t="s">
        <v>349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41" t="s">
        <v>131</v>
      </c>
      <c r="AC156" s="41"/>
      <c r="AD156" s="41"/>
      <c r="AE156" s="41"/>
      <c r="AF156" s="41"/>
      <c r="AG156" s="41"/>
      <c r="AH156" s="42" t="s">
        <v>350</v>
      </c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3" t="n">
        <f aca="false">BC159</f>
        <v>30300</v>
      </c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 t="str">
        <f aca="false">BY159</f>
        <v>-</v>
      </c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4" t="n">
        <f aca="false">BC156</f>
        <v>30300</v>
      </c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</row>
    <row r="157" customFormat="false" ht="58.5" hidden="false" customHeight="true" outlineLevel="0" collapsed="false">
      <c r="A157" s="36" t="s">
        <v>35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41" t="s">
        <v>131</v>
      </c>
      <c r="AC157" s="41"/>
      <c r="AD157" s="41"/>
      <c r="AE157" s="41"/>
      <c r="AF157" s="41"/>
      <c r="AG157" s="41"/>
      <c r="AH157" s="42" t="s">
        <v>352</v>
      </c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3" t="n">
        <f aca="false">BC160</f>
        <v>30300</v>
      </c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 t="str">
        <f aca="false">BY160</f>
        <v>-</v>
      </c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4" t="n">
        <f aca="false">BC157</f>
        <v>30300</v>
      </c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</row>
    <row r="158" customFormat="false" ht="36" hidden="false" customHeight="true" outlineLevel="0" collapsed="false">
      <c r="A158" s="36" t="s">
        <v>176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41" t="s">
        <v>131</v>
      </c>
      <c r="AC158" s="41"/>
      <c r="AD158" s="41"/>
      <c r="AE158" s="41"/>
      <c r="AF158" s="41"/>
      <c r="AG158" s="41"/>
      <c r="AH158" s="42" t="s">
        <v>353</v>
      </c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3" t="n">
        <f aca="false">BC159</f>
        <v>30300</v>
      </c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 t="str">
        <f aca="false">BY159</f>
        <v>-</v>
      </c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4" t="n">
        <f aca="false">BC158</f>
        <v>30300</v>
      </c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</row>
    <row r="159" customFormat="false" ht="36" hidden="false" customHeight="true" outlineLevel="0" collapsed="false">
      <c r="A159" s="36" t="s">
        <v>17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41" t="s">
        <v>131</v>
      </c>
      <c r="AC159" s="41"/>
      <c r="AD159" s="41"/>
      <c r="AE159" s="41"/>
      <c r="AF159" s="41"/>
      <c r="AG159" s="41"/>
      <c r="AH159" s="42" t="s">
        <v>354</v>
      </c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3" t="n">
        <f aca="false">BC160</f>
        <v>30300</v>
      </c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 t="str">
        <f aca="false">BY160</f>
        <v>-</v>
      </c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4" t="n">
        <f aca="false">BC159</f>
        <v>30300</v>
      </c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</row>
    <row r="160" customFormat="false" ht="36" hidden="false" customHeight="true" outlineLevel="0" collapsed="false">
      <c r="A160" s="36" t="s">
        <v>180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41" t="s">
        <v>131</v>
      </c>
      <c r="AC160" s="41"/>
      <c r="AD160" s="41"/>
      <c r="AE160" s="41"/>
      <c r="AF160" s="41"/>
      <c r="AG160" s="41"/>
      <c r="AH160" s="42" t="s">
        <v>355</v>
      </c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3" t="n">
        <f aca="false">BC161</f>
        <v>30300</v>
      </c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 t="str">
        <f aca="false">BY161</f>
        <v>-</v>
      </c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4" t="n">
        <f aca="false">BC160</f>
        <v>30300</v>
      </c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</row>
    <row r="161" customFormat="false" ht="13.5" hidden="false" customHeight="true" outlineLevel="0" collapsed="false">
      <c r="A161" s="36" t="s">
        <v>144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41" t="s">
        <v>131</v>
      </c>
      <c r="AC161" s="41"/>
      <c r="AD161" s="41"/>
      <c r="AE161" s="41"/>
      <c r="AF161" s="41"/>
      <c r="AG161" s="41"/>
      <c r="AH161" s="42" t="s">
        <v>356</v>
      </c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3" t="n">
        <f aca="false">BC162</f>
        <v>30300</v>
      </c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 t="str">
        <f aca="false">BY162</f>
        <v>-</v>
      </c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4" t="n">
        <f aca="false">BC161</f>
        <v>30300</v>
      </c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</row>
    <row r="162" customFormat="false" ht="13.5" hidden="false" customHeight="true" outlineLevel="0" collapsed="false">
      <c r="A162" s="36" t="s">
        <v>183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41" t="s">
        <v>131</v>
      </c>
      <c r="AC162" s="41"/>
      <c r="AD162" s="41"/>
      <c r="AE162" s="41"/>
      <c r="AF162" s="41"/>
      <c r="AG162" s="41"/>
      <c r="AH162" s="42" t="s">
        <v>357</v>
      </c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3" t="n">
        <f aca="false">BC163</f>
        <v>30300</v>
      </c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 t="str">
        <f aca="false">BY163</f>
        <v>-</v>
      </c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4" t="n">
        <f aca="false">BC162</f>
        <v>30300</v>
      </c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</row>
    <row r="163" customFormat="false" ht="24" hidden="false" customHeight="true" outlineLevel="0" collapsed="false">
      <c r="A163" s="36" t="s">
        <v>196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41" t="s">
        <v>131</v>
      </c>
      <c r="AC163" s="41"/>
      <c r="AD163" s="41"/>
      <c r="AE163" s="41"/>
      <c r="AF163" s="41"/>
      <c r="AG163" s="41"/>
      <c r="AH163" s="42" t="s">
        <v>358</v>
      </c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3" t="n">
        <v>30300</v>
      </c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 t="s">
        <v>71</v>
      </c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4" t="n">
        <f aca="false">BC163</f>
        <v>30300</v>
      </c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</row>
    <row r="164" customFormat="false" ht="24" hidden="false" customHeight="true" outlineLevel="0" collapsed="false">
      <c r="A164" s="36" t="s">
        <v>359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41" t="s">
        <v>131</v>
      </c>
      <c r="AC164" s="41"/>
      <c r="AD164" s="41"/>
      <c r="AE164" s="41"/>
      <c r="AF164" s="41"/>
      <c r="AG164" s="41"/>
      <c r="AH164" s="42" t="s">
        <v>360</v>
      </c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3" t="n">
        <f aca="false">BC165+BC186</f>
        <v>28130200</v>
      </c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 t="n">
        <f aca="false">BY186</f>
        <v>66587.11</v>
      </c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4" t="n">
        <f aca="false">BC164-BY164</f>
        <v>28063612.89</v>
      </c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</row>
    <row r="165" customFormat="false" ht="17.45" hidden="false" customHeight="true" outlineLevel="0" collapsed="false">
      <c r="A165" s="36" t="s">
        <v>361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41" t="s">
        <v>131</v>
      </c>
      <c r="AC165" s="41"/>
      <c r="AD165" s="41"/>
      <c r="AE165" s="41"/>
      <c r="AF165" s="41"/>
      <c r="AG165" s="41"/>
      <c r="AH165" s="42" t="s">
        <v>362</v>
      </c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3" t="n">
        <f aca="false">BC173+BC180+BC185</f>
        <v>27776900</v>
      </c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 t="str">
        <f aca="false">BY168</f>
        <v>-</v>
      </c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4" t="n">
        <f aca="false">BC165</f>
        <v>27776900</v>
      </c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</row>
    <row r="166" customFormat="false" ht="16.5" hidden="false" customHeight="true" outlineLevel="0" collapsed="false">
      <c r="A166" s="36" t="s">
        <v>216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41" t="s">
        <v>131</v>
      </c>
      <c r="AC166" s="41"/>
      <c r="AD166" s="41"/>
      <c r="AE166" s="41"/>
      <c r="AF166" s="41"/>
      <c r="AG166" s="41"/>
      <c r="AH166" s="42" t="s">
        <v>363</v>
      </c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3" t="n">
        <f aca="false">BC168</f>
        <v>840300</v>
      </c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 t="str">
        <f aca="false">BY171</f>
        <v>-</v>
      </c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4" t="n">
        <f aca="false">BC166</f>
        <v>840300</v>
      </c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</row>
    <row r="167" customFormat="false" ht="78.75" hidden="false" customHeight="true" outlineLevel="0" collapsed="false">
      <c r="A167" s="36" t="s">
        <v>364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41" t="s">
        <v>131</v>
      </c>
      <c r="AC167" s="41"/>
      <c r="AD167" s="41"/>
      <c r="AE167" s="41"/>
      <c r="AF167" s="41"/>
      <c r="AG167" s="41"/>
      <c r="AH167" s="42" t="s">
        <v>365</v>
      </c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3" t="n">
        <f aca="false">BC169</f>
        <v>840300</v>
      </c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 t="str">
        <f aca="false">BY172</f>
        <v>-</v>
      </c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4" t="n">
        <f aca="false">BC167</f>
        <v>840300</v>
      </c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</row>
    <row r="168" customFormat="false" ht="151.5" hidden="false" customHeight="true" outlineLevel="0" collapsed="false">
      <c r="A168" s="36" t="s">
        <v>366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41" t="s">
        <v>131</v>
      </c>
      <c r="AC168" s="41"/>
      <c r="AD168" s="41"/>
      <c r="AE168" s="41"/>
      <c r="AF168" s="41"/>
      <c r="AG168" s="41"/>
      <c r="AH168" s="42" t="s">
        <v>367</v>
      </c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3" t="n">
        <f aca="false">BC170</f>
        <v>840300</v>
      </c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 t="str">
        <f aca="false">BY173</f>
        <v>-</v>
      </c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4" t="n">
        <f aca="false">BC168</f>
        <v>840300</v>
      </c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</row>
    <row r="169" customFormat="false" ht="17.25" hidden="false" customHeight="true" outlineLevel="0" collapsed="false">
      <c r="A169" s="36" t="s">
        <v>203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41" t="s">
        <v>131</v>
      </c>
      <c r="AC169" s="41"/>
      <c r="AD169" s="41"/>
      <c r="AE169" s="41"/>
      <c r="AF169" s="41"/>
      <c r="AG169" s="41"/>
      <c r="AH169" s="42" t="s">
        <v>368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3" t="n">
        <f aca="false">BC171</f>
        <v>840300</v>
      </c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 t="str">
        <f aca="false">BY171</f>
        <v>-</v>
      </c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4" t="n">
        <f aca="false">BC169</f>
        <v>840300</v>
      </c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</row>
    <row r="170" customFormat="false" ht="69.75" hidden="false" customHeight="true" outlineLevel="0" collapsed="false">
      <c r="A170" s="36" t="s">
        <v>369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41" t="s">
        <v>131</v>
      </c>
      <c r="AC170" s="41"/>
      <c r="AD170" s="41"/>
      <c r="AE170" s="41"/>
      <c r="AF170" s="41"/>
      <c r="AG170" s="41"/>
      <c r="AH170" s="42" t="s">
        <v>370</v>
      </c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3" t="n">
        <f aca="false">BC172</f>
        <v>840300</v>
      </c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 t="str">
        <f aca="false">BY172</f>
        <v>-</v>
      </c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4" t="n">
        <f aca="false">BC170</f>
        <v>840300</v>
      </c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</row>
    <row r="171" customFormat="false" ht="16.5" hidden="false" customHeight="true" outlineLevel="0" collapsed="false">
      <c r="A171" s="36" t="s">
        <v>144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41" t="s">
        <v>131</v>
      </c>
      <c r="AC171" s="41"/>
      <c r="AD171" s="41"/>
      <c r="AE171" s="41"/>
      <c r="AF171" s="41"/>
      <c r="AG171" s="41"/>
      <c r="AH171" s="42" t="s">
        <v>371</v>
      </c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3" t="n">
        <v>840300</v>
      </c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 t="str">
        <f aca="false">BY172</f>
        <v>-</v>
      </c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4" t="n">
        <f aca="false">BC171</f>
        <v>840300</v>
      </c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</row>
    <row r="172" customFormat="false" ht="24.75" hidden="false" customHeight="true" outlineLevel="0" collapsed="false">
      <c r="A172" s="36" t="s">
        <v>372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41" t="s">
        <v>131</v>
      </c>
      <c r="AC172" s="41"/>
      <c r="AD172" s="41"/>
      <c r="AE172" s="41"/>
      <c r="AF172" s="41"/>
      <c r="AG172" s="41"/>
      <c r="AH172" s="42" t="s">
        <v>373</v>
      </c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3" t="n">
        <v>840300</v>
      </c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 t="str">
        <f aca="false">BY173</f>
        <v>-</v>
      </c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4" t="n">
        <f aca="false">BC172</f>
        <v>840300</v>
      </c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</row>
    <row r="173" customFormat="false" ht="46.5" hidden="false" customHeight="true" outlineLevel="0" collapsed="false">
      <c r="A173" s="36" t="s">
        <v>374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41" t="s">
        <v>131</v>
      </c>
      <c r="AC173" s="41"/>
      <c r="AD173" s="41"/>
      <c r="AE173" s="41"/>
      <c r="AF173" s="41"/>
      <c r="AG173" s="41"/>
      <c r="AH173" s="42" t="s">
        <v>375</v>
      </c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3" t="n">
        <v>840300</v>
      </c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 t="s">
        <v>71</v>
      </c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4" t="n">
        <f aca="false">BC173</f>
        <v>840300</v>
      </c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</row>
    <row r="174" customFormat="false" ht="17.25" hidden="false" customHeight="true" outlineLevel="0" collapsed="false">
      <c r="A174" s="36" t="s">
        <v>324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41" t="s">
        <v>131</v>
      </c>
      <c r="AC174" s="41"/>
      <c r="AD174" s="41"/>
      <c r="AE174" s="41"/>
      <c r="AF174" s="41"/>
      <c r="AG174" s="41"/>
      <c r="AH174" s="42" t="s">
        <v>376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3" t="n">
        <f aca="false">BC175+BC181</f>
        <v>26936600</v>
      </c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 t="str">
        <f aca="false">BY179</f>
        <v>-</v>
      </c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4" t="n">
        <f aca="false">BC174</f>
        <v>26936600</v>
      </c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</row>
    <row r="175" customFormat="false" ht="57.75" hidden="false" customHeight="true" outlineLevel="0" collapsed="false">
      <c r="A175" s="36" t="s">
        <v>377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41" t="s">
        <v>131</v>
      </c>
      <c r="AC175" s="41"/>
      <c r="AD175" s="41"/>
      <c r="AE175" s="41"/>
      <c r="AF175" s="41"/>
      <c r="AG175" s="41"/>
      <c r="AH175" s="42" t="s">
        <v>378</v>
      </c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3" t="n">
        <f aca="false">BC178</f>
        <v>21725100</v>
      </c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 t="str">
        <f aca="false">BY180</f>
        <v>-</v>
      </c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4" t="n">
        <f aca="false">BC175</f>
        <v>21725100</v>
      </c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</row>
    <row r="176" customFormat="false" ht="16.5" hidden="false" customHeight="true" outlineLevel="0" collapsed="false">
      <c r="A176" s="36" t="s">
        <v>379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41" t="s">
        <v>131</v>
      </c>
      <c r="AC176" s="41"/>
      <c r="AD176" s="41"/>
      <c r="AE176" s="41"/>
      <c r="AF176" s="41"/>
      <c r="AG176" s="41"/>
      <c r="AH176" s="42" t="s">
        <v>380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3" t="n">
        <f aca="false">BC177</f>
        <v>21725100</v>
      </c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 t="str">
        <f aca="false">BY177</f>
        <v>-</v>
      </c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4" t="n">
        <f aca="false">BC176</f>
        <v>21725100</v>
      </c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</row>
    <row r="177" customFormat="false" ht="47.25" hidden="false" customHeight="true" outlineLevel="0" collapsed="false">
      <c r="A177" s="36" t="s">
        <v>381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41" t="s">
        <v>131</v>
      </c>
      <c r="AC177" s="41"/>
      <c r="AD177" s="41"/>
      <c r="AE177" s="41"/>
      <c r="AF177" s="41"/>
      <c r="AG177" s="41"/>
      <c r="AH177" s="42" t="s">
        <v>382</v>
      </c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3" t="n">
        <f aca="false">BC178</f>
        <v>21725100</v>
      </c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 t="str">
        <f aca="false">BY178</f>
        <v>-</v>
      </c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4" t="n">
        <f aca="false">BC177</f>
        <v>21725100</v>
      </c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</row>
    <row r="178" customFormat="false" ht="57" hidden="false" customHeight="true" outlineLevel="0" collapsed="false">
      <c r="A178" s="36" t="s">
        <v>383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41" t="s">
        <v>131</v>
      </c>
      <c r="AC178" s="41"/>
      <c r="AD178" s="41"/>
      <c r="AE178" s="41"/>
      <c r="AF178" s="41"/>
      <c r="AG178" s="41"/>
      <c r="AH178" s="42" t="s">
        <v>384</v>
      </c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3" t="n">
        <f aca="false">BC179</f>
        <v>21725100</v>
      </c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 t="str">
        <f aca="false">BY179</f>
        <v>-</v>
      </c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4" t="n">
        <f aca="false">BC178</f>
        <v>21725100</v>
      </c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</row>
    <row r="179" customFormat="false" ht="24" hidden="false" customHeight="true" outlineLevel="0" collapsed="false">
      <c r="A179" s="36" t="s">
        <v>199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41" t="s">
        <v>131</v>
      </c>
      <c r="AC179" s="41"/>
      <c r="AD179" s="41"/>
      <c r="AE179" s="41"/>
      <c r="AF179" s="41"/>
      <c r="AG179" s="41"/>
      <c r="AH179" s="42" t="s">
        <v>385</v>
      </c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3" t="n">
        <f aca="false">BC180</f>
        <v>21725100</v>
      </c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 t="str">
        <f aca="false">BY180</f>
        <v>-</v>
      </c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4" t="n">
        <f aca="false">BC179</f>
        <v>21725100</v>
      </c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</row>
    <row r="180" customFormat="false" ht="24.75" hidden="false" customHeight="true" outlineLevel="0" collapsed="false">
      <c r="A180" s="36" t="s">
        <v>386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41" t="s">
        <v>131</v>
      </c>
      <c r="AC180" s="41"/>
      <c r="AD180" s="41"/>
      <c r="AE180" s="41"/>
      <c r="AF180" s="41"/>
      <c r="AG180" s="41"/>
      <c r="AH180" s="42" t="s">
        <v>387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3" t="n">
        <v>21725100</v>
      </c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 t="s">
        <v>71</v>
      </c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4" t="n">
        <f aca="false">BC180</f>
        <v>21725100</v>
      </c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</row>
    <row r="181" customFormat="false" ht="57" hidden="false" customHeight="true" outlineLevel="0" collapsed="false">
      <c r="A181" s="36" t="s">
        <v>388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41" t="s">
        <v>131</v>
      </c>
      <c r="AC181" s="41"/>
      <c r="AD181" s="41"/>
      <c r="AE181" s="41"/>
      <c r="AF181" s="41"/>
      <c r="AG181" s="41"/>
      <c r="AH181" s="42" t="s">
        <v>389</v>
      </c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3" t="n">
        <f aca="false">BC182</f>
        <v>5211500</v>
      </c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 t="str">
        <f aca="false">BY182</f>
        <v>-</v>
      </c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4" t="n">
        <f aca="false">BC181</f>
        <v>5211500</v>
      </c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</row>
    <row r="182" customFormat="false" ht="15.75" hidden="false" customHeight="true" outlineLevel="0" collapsed="false">
      <c r="A182" s="36" t="s">
        <v>379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41" t="s">
        <v>131</v>
      </c>
      <c r="AC182" s="41"/>
      <c r="AD182" s="41"/>
      <c r="AE182" s="41"/>
      <c r="AF182" s="41"/>
      <c r="AG182" s="41"/>
      <c r="AH182" s="42" t="s">
        <v>390</v>
      </c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3" t="n">
        <f aca="false">BC183</f>
        <v>5211500</v>
      </c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 t="str">
        <f aca="false">BY183</f>
        <v>-</v>
      </c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4" t="n">
        <f aca="false">BC182</f>
        <v>5211500</v>
      </c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</row>
    <row r="183" customFormat="false" ht="66.75" hidden="false" customHeight="true" outlineLevel="0" collapsed="false">
      <c r="A183" s="36" t="s">
        <v>383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41" t="s">
        <v>131</v>
      </c>
      <c r="AC183" s="41"/>
      <c r="AD183" s="41"/>
      <c r="AE183" s="41"/>
      <c r="AF183" s="41"/>
      <c r="AG183" s="41"/>
      <c r="AH183" s="42" t="s">
        <v>391</v>
      </c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3" t="n">
        <f aca="false">BC184</f>
        <v>5211500</v>
      </c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 t="str">
        <f aca="false">BY184</f>
        <v>-</v>
      </c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4" t="n">
        <f aca="false">BC183</f>
        <v>5211500</v>
      </c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</row>
    <row r="184" customFormat="false" ht="23.25" hidden="false" customHeight="true" outlineLevel="0" collapsed="false">
      <c r="A184" s="36" t="s">
        <v>199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41" t="s">
        <v>131</v>
      </c>
      <c r="AC184" s="41"/>
      <c r="AD184" s="41"/>
      <c r="AE184" s="41"/>
      <c r="AF184" s="41"/>
      <c r="AG184" s="41"/>
      <c r="AH184" s="42" t="s">
        <v>392</v>
      </c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3" t="n">
        <f aca="false">BC185</f>
        <v>5211500</v>
      </c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 t="str">
        <f aca="false">BY185</f>
        <v>-</v>
      </c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4" t="n">
        <f aca="false">BC184</f>
        <v>5211500</v>
      </c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</row>
    <row r="185" customFormat="false" ht="24.75" hidden="false" customHeight="true" outlineLevel="0" collapsed="false">
      <c r="A185" s="36" t="s">
        <v>386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41" t="s">
        <v>131</v>
      </c>
      <c r="AC185" s="41"/>
      <c r="AD185" s="41"/>
      <c r="AE185" s="41"/>
      <c r="AF185" s="41"/>
      <c r="AG185" s="41"/>
      <c r="AH185" s="42" t="s">
        <v>393</v>
      </c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3" t="n">
        <v>5211500</v>
      </c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 t="s">
        <v>71</v>
      </c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4" t="n">
        <f aca="false">BC185</f>
        <v>5211500</v>
      </c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</row>
    <row r="186" customFormat="false" ht="15" hidden="false" customHeight="true" outlineLevel="0" collapsed="false">
      <c r="A186" s="54" t="s">
        <v>394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41" t="s">
        <v>131</v>
      </c>
      <c r="AC186" s="41"/>
      <c r="AD186" s="41"/>
      <c r="AE186" s="41"/>
      <c r="AF186" s="41"/>
      <c r="AG186" s="41"/>
      <c r="AH186" s="42" t="s">
        <v>395</v>
      </c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3" t="n">
        <f aca="false">BC187+BC197+BC210+BC215</f>
        <v>353300</v>
      </c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 t="n">
        <f aca="false">BY197</f>
        <v>66587.11</v>
      </c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4" t="n">
        <f aca="false">BC186-BY186</f>
        <v>286712.89</v>
      </c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</row>
    <row r="187" customFormat="false" ht="59.25" hidden="true" customHeight="true" outlineLevel="0" collapsed="false">
      <c r="A187" s="36" t="s">
        <v>339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41" t="s">
        <v>131</v>
      </c>
      <c r="AC187" s="41"/>
      <c r="AD187" s="41"/>
      <c r="AE187" s="41"/>
      <c r="AF187" s="41"/>
      <c r="AG187" s="41"/>
      <c r="AH187" s="42" t="s">
        <v>396</v>
      </c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3" t="n">
        <f aca="false">BC188</f>
        <v>0</v>
      </c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 t="str">
        <f aca="false">BY191</f>
        <v>-</v>
      </c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4" t="e">
        <f aca="false">BC187-BY187</f>
        <v>#VALUE!</v>
      </c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</row>
    <row r="188" customFormat="false" ht="37.5" hidden="true" customHeight="true" outlineLevel="0" collapsed="false">
      <c r="A188" s="36" t="s">
        <v>180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41" t="s">
        <v>131</v>
      </c>
      <c r="AC188" s="41"/>
      <c r="AD188" s="41"/>
      <c r="AE188" s="41"/>
      <c r="AF188" s="41"/>
      <c r="AG188" s="41"/>
      <c r="AH188" s="42" t="s">
        <v>397</v>
      </c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3" t="n">
        <f aca="false">BC190</f>
        <v>0</v>
      </c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 t="str">
        <f aca="false">BY190</f>
        <v>-</v>
      </c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4" t="e">
        <f aca="false">BC188-BY188</f>
        <v>#VALUE!</v>
      </c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</row>
    <row r="189" customFormat="false" ht="13.5" hidden="true" customHeight="true" outlineLevel="0" collapsed="false">
      <c r="A189" s="36" t="s">
        <v>144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41" t="s">
        <v>131</v>
      </c>
      <c r="AC189" s="41"/>
      <c r="AD189" s="41"/>
      <c r="AE189" s="41"/>
      <c r="AF189" s="41"/>
      <c r="AG189" s="41"/>
      <c r="AH189" s="42" t="s">
        <v>398</v>
      </c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3" t="n">
        <f aca="false">BC190</f>
        <v>0</v>
      </c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 t="str">
        <f aca="false">BY190</f>
        <v>-</v>
      </c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4" t="e">
        <f aca="false">BC189-BY189</f>
        <v>#VALUE!</v>
      </c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</row>
    <row r="190" customFormat="false" ht="15" hidden="true" customHeight="true" outlineLevel="0" collapsed="false">
      <c r="A190" s="36" t="s">
        <v>183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41" t="s">
        <v>131</v>
      </c>
      <c r="AC190" s="41"/>
      <c r="AD190" s="41"/>
      <c r="AE190" s="41"/>
      <c r="AF190" s="41"/>
      <c r="AG190" s="41"/>
      <c r="AH190" s="42" t="s">
        <v>399</v>
      </c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3" t="n">
        <f aca="false">BC191</f>
        <v>0</v>
      </c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 t="str">
        <f aca="false">BY191</f>
        <v>-</v>
      </c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4" t="e">
        <f aca="false">BC190-BY190</f>
        <v>#VALUE!</v>
      </c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</row>
    <row r="191" customFormat="false" ht="22.5" hidden="true" customHeight="true" outlineLevel="0" collapsed="false">
      <c r="A191" s="36" t="s">
        <v>196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41" t="s">
        <v>131</v>
      </c>
      <c r="AC191" s="41"/>
      <c r="AD191" s="41"/>
      <c r="AE191" s="41"/>
      <c r="AF191" s="41"/>
      <c r="AG191" s="41"/>
      <c r="AH191" s="42" t="s">
        <v>400</v>
      </c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 t="s">
        <v>71</v>
      </c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4" t="e">
        <f aca="false">BC191-BY191</f>
        <v>#VALUE!</v>
      </c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</row>
    <row r="192" customFormat="false" ht="0.6" hidden="true" customHeight="true" outlineLevel="0" collapsed="false">
      <c r="A192" s="36" t="s">
        <v>394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41" t="s">
        <v>131</v>
      </c>
      <c r="AC192" s="41"/>
      <c r="AD192" s="41"/>
      <c r="AE192" s="41"/>
      <c r="AF192" s="41"/>
      <c r="AG192" s="41"/>
      <c r="AH192" s="42" t="s">
        <v>395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3" t="n">
        <f aca="false">BC197+BC205+BC215</f>
        <v>353300</v>
      </c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 t="e">
        <f aca="false">BY197+BY215</f>
        <v>#VALUE!</v>
      </c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4" t="e">
        <f aca="false">BC192-BY192</f>
        <v>#VALUE!</v>
      </c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</row>
    <row r="193" customFormat="false" ht="24.6" hidden="true" customHeight="true" outlineLevel="0" collapsed="false">
      <c r="A193" s="36" t="s">
        <v>307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41" t="s">
        <v>131</v>
      </c>
      <c r="AC193" s="41"/>
      <c r="AD193" s="41"/>
      <c r="AE193" s="41"/>
      <c r="AF193" s="41"/>
      <c r="AG193" s="41"/>
      <c r="AH193" s="42" t="s">
        <v>401</v>
      </c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3" t="n">
        <f aca="false">BC192</f>
        <v>353300</v>
      </c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 t="e">
        <f aca="false">BY192</f>
        <v>#VALUE!</v>
      </c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4" t="e">
        <f aca="false">BC193-BY193</f>
        <v>#VALUE!</v>
      </c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</row>
    <row r="194" customFormat="false" ht="69" hidden="true" customHeight="true" outlineLevel="0" collapsed="false">
      <c r="A194" s="36" t="s">
        <v>402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41" t="s">
        <v>131</v>
      </c>
      <c r="AC194" s="41"/>
      <c r="AD194" s="41"/>
      <c r="AE194" s="41"/>
      <c r="AF194" s="41"/>
      <c r="AG194" s="41"/>
      <c r="AH194" s="42" t="s">
        <v>403</v>
      </c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3" t="n">
        <f aca="false">BC193</f>
        <v>353300</v>
      </c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 t="e">
        <f aca="false">BY193</f>
        <v>#VALUE!</v>
      </c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4" t="e">
        <f aca="false">BC194-BY194</f>
        <v>#VALUE!</v>
      </c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</row>
    <row r="195" customFormat="false" ht="25.5" hidden="false" customHeight="true" outlineLevel="0" collapsed="false">
      <c r="A195" s="36" t="s">
        <v>307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41" t="s">
        <v>131</v>
      </c>
      <c r="AC195" s="41"/>
      <c r="AD195" s="41"/>
      <c r="AE195" s="41"/>
      <c r="AF195" s="41"/>
      <c r="AG195" s="41"/>
      <c r="AH195" s="42" t="s">
        <v>401</v>
      </c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3" t="n">
        <f aca="false">BC196+BC214</f>
        <v>353300</v>
      </c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 t="n">
        <f aca="false">BY196</f>
        <v>66587.11</v>
      </c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4" t="n">
        <f aca="false">BC195-BY195</f>
        <v>286712.89</v>
      </c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</row>
    <row r="196" customFormat="false" ht="79.5" hidden="false" customHeight="true" outlineLevel="0" collapsed="false">
      <c r="A196" s="36" t="s">
        <v>404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41" t="s">
        <v>131</v>
      </c>
      <c r="AC196" s="41"/>
      <c r="AD196" s="41"/>
      <c r="AE196" s="41"/>
      <c r="AF196" s="41"/>
      <c r="AG196" s="41"/>
      <c r="AH196" s="42" t="s">
        <v>403</v>
      </c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3" t="n">
        <f aca="false">BC197+BC215</f>
        <v>353300</v>
      </c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 t="n">
        <f aca="false">BY197</f>
        <v>66587.11</v>
      </c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4" t="n">
        <f aca="false">BC196-BY196</f>
        <v>286712.89</v>
      </c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</row>
    <row r="197" customFormat="false" ht="24.75" hidden="false" customHeight="true" outlineLevel="0" collapsed="false">
      <c r="A197" s="36" t="s">
        <v>405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41" t="s">
        <v>131</v>
      </c>
      <c r="AC197" s="41"/>
      <c r="AD197" s="41"/>
      <c r="AE197" s="41"/>
      <c r="AF197" s="41"/>
      <c r="AG197" s="41"/>
      <c r="AH197" s="42" t="s">
        <v>406</v>
      </c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3" t="n">
        <f aca="false">BC200</f>
        <v>303300</v>
      </c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 t="n">
        <f aca="false">BY200</f>
        <v>66587.11</v>
      </c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4" t="n">
        <f aca="false">BC197-BY197</f>
        <v>236712.89</v>
      </c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</row>
    <row r="198" customFormat="false" ht="34.5" hidden="false" customHeight="true" outlineLevel="0" collapsed="false">
      <c r="A198" s="36" t="s">
        <v>407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41" t="s">
        <v>131</v>
      </c>
      <c r="AC198" s="41"/>
      <c r="AD198" s="41"/>
      <c r="AE198" s="41"/>
      <c r="AF198" s="41"/>
      <c r="AG198" s="41"/>
      <c r="AH198" s="42" t="s">
        <v>408</v>
      </c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3" t="n">
        <f aca="false">BC200</f>
        <v>303300</v>
      </c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 t="n">
        <f aca="false">BY200</f>
        <v>66587.11</v>
      </c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4" t="n">
        <f aca="false">BC198-BY198</f>
        <v>236712.89</v>
      </c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</row>
    <row r="199" customFormat="false" ht="34.5" hidden="false" customHeight="true" outlineLevel="0" collapsed="false">
      <c r="A199" s="36" t="s">
        <v>178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41" t="s">
        <v>131</v>
      </c>
      <c r="AC199" s="41"/>
      <c r="AD199" s="41"/>
      <c r="AE199" s="41"/>
      <c r="AF199" s="41"/>
      <c r="AG199" s="41"/>
      <c r="AH199" s="42" t="s">
        <v>409</v>
      </c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3" t="n">
        <f aca="false">BC201</f>
        <v>303300</v>
      </c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 t="n">
        <f aca="false">BY201</f>
        <v>66587.11</v>
      </c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4" t="n">
        <f aca="false">BC199-BY199</f>
        <v>236712.89</v>
      </c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</row>
    <row r="200" customFormat="false" ht="34.5" hidden="false" customHeight="true" outlineLevel="0" collapsed="false">
      <c r="A200" s="36" t="s">
        <v>180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41" t="s">
        <v>131</v>
      </c>
      <c r="AC200" s="41"/>
      <c r="AD200" s="41"/>
      <c r="AE200" s="41"/>
      <c r="AF200" s="41"/>
      <c r="AG200" s="41"/>
      <c r="AH200" s="42" t="s">
        <v>410</v>
      </c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3" t="n">
        <f aca="false">BC202</f>
        <v>303300</v>
      </c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 t="n">
        <f aca="false">BY202</f>
        <v>66587.11</v>
      </c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4" t="n">
        <f aca="false">BC200-BY200</f>
        <v>236712.89</v>
      </c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</row>
    <row r="201" customFormat="false" ht="13.5" hidden="false" customHeight="true" outlineLevel="0" collapsed="false">
      <c r="A201" s="36" t="s">
        <v>144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41" t="s">
        <v>131</v>
      </c>
      <c r="AC201" s="41"/>
      <c r="AD201" s="41"/>
      <c r="AE201" s="41"/>
      <c r="AF201" s="41"/>
      <c r="AG201" s="41"/>
      <c r="AH201" s="42" t="s">
        <v>411</v>
      </c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3" t="n">
        <f aca="false">BC202</f>
        <v>303300</v>
      </c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 t="n">
        <f aca="false">BY202</f>
        <v>66587.11</v>
      </c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4" t="n">
        <f aca="false">BC201-BY201</f>
        <v>236712.89</v>
      </c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</row>
    <row r="202" customFormat="false" ht="13.5" hidden="false" customHeight="true" outlineLevel="0" collapsed="false">
      <c r="A202" s="36" t="s">
        <v>183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41" t="s">
        <v>131</v>
      </c>
      <c r="AC202" s="41"/>
      <c r="AD202" s="41"/>
      <c r="AE202" s="41"/>
      <c r="AF202" s="41"/>
      <c r="AG202" s="41"/>
      <c r="AH202" s="42" t="s">
        <v>412</v>
      </c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3" t="n">
        <f aca="false">BC203+BC204</f>
        <v>303300</v>
      </c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 t="n">
        <f aca="false">BY203</f>
        <v>66587.11</v>
      </c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4" t="n">
        <f aca="false">BC202-BY202</f>
        <v>236712.89</v>
      </c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</row>
    <row r="203" customFormat="false" ht="13.5" hidden="false" customHeight="true" outlineLevel="0" collapsed="false">
      <c r="A203" s="36" t="s">
        <v>194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41" t="s">
        <v>131</v>
      </c>
      <c r="AC203" s="41"/>
      <c r="AD203" s="41"/>
      <c r="AE203" s="41"/>
      <c r="AF203" s="41"/>
      <c r="AG203" s="41"/>
      <c r="AH203" s="42" t="s">
        <v>413</v>
      </c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3" t="n">
        <v>267300</v>
      </c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 t="n">
        <v>66587.11</v>
      </c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4" t="n">
        <f aca="false">BC203-BY203</f>
        <v>200712.89</v>
      </c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</row>
    <row r="204" customFormat="false" ht="22.5" hidden="false" customHeight="true" outlineLevel="0" collapsed="false">
      <c r="A204" s="36" t="s">
        <v>196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41" t="s">
        <v>131</v>
      </c>
      <c r="AC204" s="41"/>
      <c r="AD204" s="41"/>
      <c r="AE204" s="41"/>
      <c r="AF204" s="41"/>
      <c r="AG204" s="41"/>
      <c r="AH204" s="42" t="s">
        <v>414</v>
      </c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3" t="n">
        <v>36000</v>
      </c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 t="s">
        <v>71</v>
      </c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4" t="n">
        <f aca="false">BC204</f>
        <v>36000</v>
      </c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</row>
    <row r="205" customFormat="false" ht="57" hidden="true" customHeight="true" outlineLevel="0" collapsed="false">
      <c r="A205" s="36" t="s">
        <v>415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41" t="s">
        <v>131</v>
      </c>
      <c r="AC205" s="41"/>
      <c r="AD205" s="41"/>
      <c r="AE205" s="41"/>
      <c r="AF205" s="41"/>
      <c r="AG205" s="41"/>
      <c r="AH205" s="42" t="s">
        <v>416</v>
      </c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3" t="n">
        <f aca="false">BC206</f>
        <v>0</v>
      </c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 t="s">
        <v>71</v>
      </c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4" t="n">
        <f aca="false">BC205</f>
        <v>0</v>
      </c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</row>
    <row r="206" customFormat="false" ht="22.5" hidden="true" customHeight="true" outlineLevel="0" collapsed="false">
      <c r="A206" s="36" t="s">
        <v>138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41" t="s">
        <v>131</v>
      </c>
      <c r="AC206" s="41"/>
      <c r="AD206" s="41"/>
      <c r="AE206" s="41"/>
      <c r="AF206" s="41"/>
      <c r="AG206" s="41"/>
      <c r="AH206" s="42" t="s">
        <v>417</v>
      </c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3" t="n">
        <f aca="false">BC208</f>
        <v>0</v>
      </c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 t="s">
        <v>71</v>
      </c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4" t="n">
        <f aca="false">BC206</f>
        <v>0</v>
      </c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</row>
    <row r="207" customFormat="false" ht="15" hidden="true" customHeight="true" outlineLevel="0" collapsed="false">
      <c r="A207" s="36" t="s">
        <v>144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41" t="s">
        <v>131</v>
      </c>
      <c r="AC207" s="41"/>
      <c r="AD207" s="41"/>
      <c r="AE207" s="41"/>
      <c r="AF207" s="41"/>
      <c r="AG207" s="41"/>
      <c r="AH207" s="42" t="s">
        <v>418</v>
      </c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3" t="n">
        <f aca="false">BC208</f>
        <v>0</v>
      </c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 t="s">
        <v>71</v>
      </c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4" t="n">
        <f aca="false">BC207</f>
        <v>0</v>
      </c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</row>
    <row r="208" customFormat="false" ht="15" hidden="true" customHeight="true" outlineLevel="0" collapsed="false">
      <c r="A208" s="36" t="s">
        <v>183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41" t="s">
        <v>131</v>
      </c>
      <c r="AC208" s="41"/>
      <c r="AD208" s="41"/>
      <c r="AE208" s="41"/>
      <c r="AF208" s="41"/>
      <c r="AG208" s="41"/>
      <c r="AH208" s="42" t="s">
        <v>419</v>
      </c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3" t="n">
        <f aca="false">BC209</f>
        <v>0</v>
      </c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 t="s">
        <v>71</v>
      </c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4" t="n">
        <f aca="false">BC208</f>
        <v>0</v>
      </c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</row>
    <row r="209" customFormat="false" ht="23.25" hidden="true" customHeight="true" outlineLevel="0" collapsed="false">
      <c r="A209" s="36" t="s">
        <v>196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41" t="s">
        <v>131</v>
      </c>
      <c r="AC209" s="41"/>
      <c r="AD209" s="41"/>
      <c r="AE209" s="41"/>
      <c r="AF209" s="41"/>
      <c r="AG209" s="41"/>
      <c r="AH209" s="42" t="s">
        <v>420</v>
      </c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 t="s">
        <v>71</v>
      </c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4" t="n">
        <f aca="false">BC209</f>
        <v>0</v>
      </c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</row>
    <row r="210" customFormat="false" ht="60" hidden="true" customHeight="true" outlineLevel="0" collapsed="false">
      <c r="A210" s="36" t="s">
        <v>351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41" t="s">
        <v>131</v>
      </c>
      <c r="AC210" s="41"/>
      <c r="AD210" s="41"/>
      <c r="AE210" s="41"/>
      <c r="AF210" s="41"/>
      <c r="AG210" s="41"/>
      <c r="AH210" s="42" t="s">
        <v>416</v>
      </c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 t="str">
        <f aca="false">BY213</f>
        <v>-</v>
      </c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4" t="n">
        <f aca="false">BC210</f>
        <v>0</v>
      </c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</row>
    <row r="211" customFormat="false" ht="37.5" hidden="true" customHeight="true" outlineLevel="0" collapsed="false">
      <c r="A211" s="36" t="s">
        <v>180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41" t="s">
        <v>131</v>
      </c>
      <c r="AC211" s="41"/>
      <c r="AD211" s="41"/>
      <c r="AE211" s="41"/>
      <c r="AF211" s="41"/>
      <c r="AG211" s="41"/>
      <c r="AH211" s="42" t="s">
        <v>421</v>
      </c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 t="str">
        <f aca="false">BY213</f>
        <v>-</v>
      </c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4" t="n">
        <f aca="false">BC211</f>
        <v>0</v>
      </c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</row>
    <row r="212" customFormat="false" ht="15" hidden="true" customHeight="true" outlineLevel="0" collapsed="false">
      <c r="A212" s="36" t="s">
        <v>144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41" t="s">
        <v>131</v>
      </c>
      <c r="AC212" s="41"/>
      <c r="AD212" s="41"/>
      <c r="AE212" s="41"/>
      <c r="AF212" s="41"/>
      <c r="AG212" s="41"/>
      <c r="AH212" s="42" t="s">
        <v>422</v>
      </c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 t="str">
        <f aca="false">BY213</f>
        <v>-</v>
      </c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4" t="n">
        <f aca="false">BC212</f>
        <v>0</v>
      </c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</row>
    <row r="213" customFormat="false" ht="12.75" hidden="true" customHeight="true" outlineLevel="0" collapsed="false">
      <c r="A213" s="36" t="s">
        <v>183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41" t="s">
        <v>131</v>
      </c>
      <c r="AC213" s="41"/>
      <c r="AD213" s="41"/>
      <c r="AE213" s="41"/>
      <c r="AF213" s="41"/>
      <c r="AG213" s="41"/>
      <c r="AH213" s="42" t="s">
        <v>423</v>
      </c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 t="str">
        <f aca="false">BY214</f>
        <v>-</v>
      </c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4" t="n">
        <f aca="false">BC213</f>
        <v>0</v>
      </c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</row>
    <row r="214" customFormat="false" ht="22.5" hidden="true" customHeight="true" outlineLevel="0" collapsed="false">
      <c r="A214" s="36" t="s">
        <v>196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41" t="s">
        <v>131</v>
      </c>
      <c r="AC214" s="41"/>
      <c r="AD214" s="41"/>
      <c r="AE214" s="41"/>
      <c r="AF214" s="41"/>
      <c r="AG214" s="41"/>
      <c r="AH214" s="42" t="s">
        <v>424</v>
      </c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 t="s">
        <v>71</v>
      </c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4" t="n">
        <f aca="false">BC214</f>
        <v>0</v>
      </c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</row>
    <row r="215" customFormat="false" ht="46.5" hidden="false" customHeight="true" outlineLevel="0" collapsed="false">
      <c r="A215" s="36" t="s">
        <v>425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41" t="s">
        <v>131</v>
      </c>
      <c r="AC215" s="41"/>
      <c r="AD215" s="41"/>
      <c r="AE215" s="41"/>
      <c r="AF215" s="41"/>
      <c r="AG215" s="41"/>
      <c r="AH215" s="42" t="s">
        <v>426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3" t="n">
        <f aca="false">BC218</f>
        <v>50000</v>
      </c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 t="str">
        <f aca="false">BY218</f>
        <v>-</v>
      </c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4" t="n">
        <f aca="false">BC215</f>
        <v>50000</v>
      </c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</row>
    <row r="216" customFormat="false" ht="36.75" hidden="false" customHeight="true" outlineLevel="0" collapsed="false">
      <c r="A216" s="36" t="s">
        <v>176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41" t="s">
        <v>131</v>
      </c>
      <c r="AC216" s="41"/>
      <c r="AD216" s="41"/>
      <c r="AE216" s="41"/>
      <c r="AF216" s="41"/>
      <c r="AG216" s="41"/>
      <c r="AH216" s="42" t="s">
        <v>427</v>
      </c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3" t="n">
        <f aca="false">BC217</f>
        <v>50000</v>
      </c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 t="str">
        <f aca="false">BY217</f>
        <v>-</v>
      </c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4" t="n">
        <f aca="false">BC216</f>
        <v>50000</v>
      </c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</row>
    <row r="217" customFormat="false" ht="36.75" hidden="false" customHeight="true" outlineLevel="0" collapsed="false">
      <c r="A217" s="36" t="s">
        <v>178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41" t="s">
        <v>131</v>
      </c>
      <c r="AC217" s="41"/>
      <c r="AD217" s="41"/>
      <c r="AE217" s="41"/>
      <c r="AF217" s="41"/>
      <c r="AG217" s="41"/>
      <c r="AH217" s="42" t="s">
        <v>428</v>
      </c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3" t="n">
        <f aca="false">BC218+BC222</f>
        <v>50000</v>
      </c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 t="str">
        <f aca="false">BY218</f>
        <v>-</v>
      </c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4" t="n">
        <f aca="false">BC217</f>
        <v>50000</v>
      </c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</row>
    <row r="218" customFormat="false" ht="36.75" hidden="false" customHeight="true" outlineLevel="0" collapsed="false">
      <c r="A218" s="36" t="s">
        <v>180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41" t="s">
        <v>131</v>
      </c>
      <c r="AC218" s="41"/>
      <c r="AD218" s="41"/>
      <c r="AE218" s="41"/>
      <c r="AF218" s="41"/>
      <c r="AG218" s="41"/>
      <c r="AH218" s="42" t="s">
        <v>429</v>
      </c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3" t="n">
        <f aca="false">BC219+BC223</f>
        <v>50000</v>
      </c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 t="str">
        <f aca="false">BY219</f>
        <v>-</v>
      </c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4" t="n">
        <f aca="false">BC218</f>
        <v>50000</v>
      </c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</row>
    <row r="219" customFormat="false" ht="15" hidden="false" customHeight="true" outlineLevel="0" collapsed="false">
      <c r="A219" s="36" t="s">
        <v>144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41" t="s">
        <v>131</v>
      </c>
      <c r="AC219" s="41"/>
      <c r="AD219" s="41"/>
      <c r="AE219" s="41"/>
      <c r="AF219" s="41"/>
      <c r="AG219" s="41"/>
      <c r="AH219" s="42" t="s">
        <v>430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3" t="n">
        <f aca="false">BC220</f>
        <v>50000</v>
      </c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 t="str">
        <f aca="false">BY220</f>
        <v>-</v>
      </c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4" t="n">
        <f aca="false">BC219</f>
        <v>50000</v>
      </c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</row>
    <row r="220" customFormat="false" ht="15" hidden="false" customHeight="true" outlineLevel="0" collapsed="false">
      <c r="A220" s="36" t="s">
        <v>183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41" t="s">
        <v>131</v>
      </c>
      <c r="AC220" s="41"/>
      <c r="AD220" s="41"/>
      <c r="AE220" s="41"/>
      <c r="AF220" s="41"/>
      <c r="AG220" s="41"/>
      <c r="AH220" s="42" t="s">
        <v>431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3" t="n">
        <f aca="false">BC221+BC222</f>
        <v>50000</v>
      </c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 t="str">
        <f aca="false">BY221</f>
        <v>-</v>
      </c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4" t="n">
        <f aca="false">BC220</f>
        <v>50000</v>
      </c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</row>
    <row r="221" customFormat="false" ht="22.15" hidden="false" customHeight="true" outlineLevel="0" collapsed="false">
      <c r="A221" s="36" t="s">
        <v>196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41" t="s">
        <v>131</v>
      </c>
      <c r="AC221" s="41"/>
      <c r="AD221" s="41"/>
      <c r="AE221" s="41"/>
      <c r="AF221" s="41"/>
      <c r="AG221" s="41"/>
      <c r="AH221" s="42" t="s">
        <v>432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3" t="n">
        <v>50000</v>
      </c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 t="s">
        <v>71</v>
      </c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4" t="n">
        <f aca="false">BC221</f>
        <v>50000</v>
      </c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</row>
    <row r="222" customFormat="false" ht="15" hidden="true" customHeight="true" outlineLevel="0" collapsed="false">
      <c r="A222" s="36" t="s">
        <v>185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41" t="s">
        <v>131</v>
      </c>
      <c r="AC222" s="41"/>
      <c r="AD222" s="41"/>
      <c r="AE222" s="41"/>
      <c r="AF222" s="41"/>
      <c r="AG222" s="41"/>
      <c r="AH222" s="42" t="s">
        <v>433</v>
      </c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4" t="n">
        <f aca="false">BC222-BY222</f>
        <v>0</v>
      </c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</row>
    <row r="223" customFormat="false" ht="22.15" hidden="true" customHeight="true" outlineLevel="0" collapsed="false">
      <c r="A223" s="36" t="s">
        <v>199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41" t="s">
        <v>131</v>
      </c>
      <c r="AC223" s="41"/>
      <c r="AD223" s="41"/>
      <c r="AE223" s="41"/>
      <c r="AF223" s="41"/>
      <c r="AG223" s="41"/>
      <c r="AH223" s="42" t="s">
        <v>434</v>
      </c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3" t="n">
        <f aca="false">BC224+BC225</f>
        <v>0</v>
      </c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 t="n">
        <f aca="false">BY224+BY225</f>
        <v>0</v>
      </c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4" t="n">
        <f aca="false">BC223-BY223</f>
        <v>0</v>
      </c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</row>
    <row r="224" customFormat="false" ht="22.15" hidden="true" customHeight="true" outlineLevel="0" collapsed="false">
      <c r="A224" s="36" t="s">
        <v>386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41" t="s">
        <v>131</v>
      </c>
      <c r="AC224" s="41"/>
      <c r="AD224" s="41"/>
      <c r="AE224" s="41"/>
      <c r="AF224" s="41"/>
      <c r="AG224" s="41"/>
      <c r="AH224" s="42" t="s">
        <v>435</v>
      </c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4" t="n">
        <f aca="false">BC224-BY224</f>
        <v>0</v>
      </c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</row>
    <row r="225" customFormat="false" ht="22.15" hidden="true" customHeight="true" outlineLevel="0" collapsed="false">
      <c r="A225" s="36" t="s">
        <v>226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41" t="s">
        <v>131</v>
      </c>
      <c r="AC225" s="41"/>
      <c r="AD225" s="41"/>
      <c r="AE225" s="41"/>
      <c r="AF225" s="41"/>
      <c r="AG225" s="41"/>
      <c r="AH225" s="42" t="s">
        <v>436</v>
      </c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4" t="n">
        <f aca="false">BC225-BY225</f>
        <v>0</v>
      </c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</row>
    <row r="226" customFormat="false" ht="15" hidden="false" customHeight="true" outlineLevel="0" collapsed="false">
      <c r="A226" s="36" t="s">
        <v>437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41" t="s">
        <v>131</v>
      </c>
      <c r="AC226" s="41"/>
      <c r="AD226" s="41"/>
      <c r="AE226" s="41"/>
      <c r="AF226" s="41"/>
      <c r="AG226" s="41"/>
      <c r="AH226" s="42" t="s">
        <v>438</v>
      </c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3" t="n">
        <f aca="false">BC227</f>
        <v>966900</v>
      </c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 t="n">
        <f aca="false">BY227</f>
        <v>162889.27</v>
      </c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4" t="n">
        <f aca="false">BC226-BY226</f>
        <v>804010.73</v>
      </c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</row>
    <row r="227" customFormat="false" ht="15.6" hidden="false" customHeight="true" outlineLevel="0" collapsed="false">
      <c r="A227" s="36" t="s">
        <v>439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41" t="s">
        <v>131</v>
      </c>
      <c r="AC227" s="41"/>
      <c r="AD227" s="41"/>
      <c r="AE227" s="41"/>
      <c r="AF227" s="41"/>
      <c r="AG227" s="41"/>
      <c r="AH227" s="42" t="s">
        <v>440</v>
      </c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3" t="n">
        <f aca="false">BC266+BC273</f>
        <v>966900</v>
      </c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 t="n">
        <f aca="false">BY266+BY273</f>
        <v>162889.27</v>
      </c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4" t="n">
        <f aca="false">BC227-BY227</f>
        <v>804010.73</v>
      </c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</row>
    <row r="228" customFormat="false" ht="7.15" hidden="true" customHeight="true" outlineLevel="0" collapsed="false">
      <c r="A228" s="36" t="s">
        <v>441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41" t="s">
        <v>131</v>
      </c>
      <c r="AC228" s="41"/>
      <c r="AD228" s="41"/>
      <c r="AE228" s="41"/>
      <c r="AF228" s="41"/>
      <c r="AG228" s="41"/>
      <c r="AH228" s="42" t="s">
        <v>442</v>
      </c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4" t="n">
        <f aca="false">BC228-BY228</f>
        <v>0</v>
      </c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</row>
    <row r="229" customFormat="false" ht="22.9" hidden="true" customHeight="true" outlineLevel="0" collapsed="false">
      <c r="A229" s="36" t="s">
        <v>443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41" t="s">
        <v>131</v>
      </c>
      <c r="AC229" s="41"/>
      <c r="AD229" s="41"/>
      <c r="AE229" s="41"/>
      <c r="AF229" s="41"/>
      <c r="AG229" s="41"/>
      <c r="AH229" s="42" t="s">
        <v>444</v>
      </c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4" t="n">
        <f aca="false">BC229-BY229</f>
        <v>0</v>
      </c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</row>
    <row r="230" customFormat="false" ht="22.9" hidden="true" customHeight="true" outlineLevel="0" collapsed="false">
      <c r="A230" s="36" t="s">
        <v>199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41" t="s">
        <v>131</v>
      </c>
      <c r="AC230" s="41"/>
      <c r="AD230" s="41"/>
      <c r="AE230" s="41"/>
      <c r="AF230" s="41"/>
      <c r="AG230" s="41"/>
      <c r="AH230" s="42" t="s">
        <v>445</v>
      </c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4" t="n">
        <f aca="false">BC230-BY230</f>
        <v>0</v>
      </c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</row>
    <row r="231" customFormat="false" ht="22.9" hidden="true" customHeight="true" outlineLevel="0" collapsed="false">
      <c r="A231" s="36" t="s">
        <v>386</v>
      </c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41" t="s">
        <v>131</v>
      </c>
      <c r="AC231" s="41"/>
      <c r="AD231" s="41"/>
      <c r="AE231" s="41"/>
      <c r="AF231" s="41"/>
      <c r="AG231" s="41"/>
      <c r="AH231" s="42" t="s">
        <v>446</v>
      </c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4" t="n">
        <f aca="false">BC231-BY231</f>
        <v>0</v>
      </c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</row>
    <row r="232" customFormat="false" ht="9.6" hidden="true" customHeight="true" outlineLevel="0" collapsed="false">
      <c r="A232" s="36" t="s">
        <v>324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41" t="s">
        <v>131</v>
      </c>
      <c r="AC232" s="41"/>
      <c r="AD232" s="41"/>
      <c r="AE232" s="41"/>
      <c r="AF232" s="41"/>
      <c r="AG232" s="41"/>
      <c r="AH232" s="42" t="s">
        <v>447</v>
      </c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3" t="n">
        <f aca="false">BC233</f>
        <v>0</v>
      </c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 t="n">
        <f aca="false">BY233</f>
        <v>0</v>
      </c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4" t="n">
        <f aca="false">BC232-BY232</f>
        <v>0</v>
      </c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</row>
    <row r="233" customFormat="false" ht="67.9" hidden="true" customHeight="true" outlineLevel="0" collapsed="false">
      <c r="A233" s="36" t="s">
        <v>448</v>
      </c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41" t="s">
        <v>131</v>
      </c>
      <c r="AC233" s="41"/>
      <c r="AD233" s="41"/>
      <c r="AE233" s="41"/>
      <c r="AF233" s="41"/>
      <c r="AG233" s="41"/>
      <c r="AH233" s="42" t="s">
        <v>449</v>
      </c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3" t="n">
        <f aca="false">BC234+BC240</f>
        <v>0</v>
      </c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 t="n">
        <f aca="false">BY234+BY240</f>
        <v>0</v>
      </c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4" t="n">
        <f aca="false">BC233-BY233</f>
        <v>0</v>
      </c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</row>
    <row r="234" customFormat="false" ht="30" hidden="true" customHeight="true" outlineLevel="0" collapsed="false">
      <c r="A234" s="36" t="s">
        <v>450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41" t="s">
        <v>131</v>
      </c>
      <c r="AC234" s="41"/>
      <c r="AD234" s="41"/>
      <c r="AE234" s="41"/>
      <c r="AF234" s="41"/>
      <c r="AG234" s="41"/>
      <c r="AH234" s="42" t="s">
        <v>451</v>
      </c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3" t="n">
        <f aca="false">BC237+BC235</f>
        <v>0</v>
      </c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 t="n">
        <f aca="false">BY237+BY235</f>
        <v>0</v>
      </c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4" t="n">
        <f aca="false">BC234-BY234</f>
        <v>0</v>
      </c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</row>
    <row r="235" customFormat="false" ht="22.9" hidden="true" customHeight="true" outlineLevel="0" collapsed="false">
      <c r="A235" s="36" t="s">
        <v>146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41" t="s">
        <v>131</v>
      </c>
      <c r="AC235" s="41"/>
      <c r="AD235" s="41"/>
      <c r="AE235" s="41"/>
      <c r="AF235" s="41"/>
      <c r="AG235" s="41"/>
      <c r="AH235" s="42" t="s">
        <v>452</v>
      </c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4" t="n">
        <f aca="false">BC235-BY235</f>
        <v>0</v>
      </c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</row>
    <row r="236" customFormat="false" ht="15" hidden="true" customHeight="true" outlineLevel="0" collapsed="false">
      <c r="A236" s="36" t="s">
        <v>156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41" t="s">
        <v>131</v>
      </c>
      <c r="AC236" s="41"/>
      <c r="AD236" s="41"/>
      <c r="AE236" s="41"/>
      <c r="AF236" s="41"/>
      <c r="AG236" s="41"/>
      <c r="AH236" s="42" t="s">
        <v>453</v>
      </c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4" t="n">
        <f aca="false">BC236-BY236</f>
        <v>0</v>
      </c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</row>
    <row r="237" customFormat="false" ht="15" hidden="true" customHeight="true" outlineLevel="0" collapsed="false">
      <c r="A237" s="36" t="s">
        <v>144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41" t="s">
        <v>131</v>
      </c>
      <c r="AC237" s="41"/>
      <c r="AD237" s="41"/>
      <c r="AE237" s="41"/>
      <c r="AF237" s="41"/>
      <c r="AG237" s="41"/>
      <c r="AH237" s="42" t="s">
        <v>454</v>
      </c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3" t="n">
        <f aca="false">BC238</f>
        <v>0</v>
      </c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 t="n">
        <f aca="false">BY238</f>
        <v>0</v>
      </c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4" t="n">
        <f aca="false">BC237-BY237</f>
        <v>0</v>
      </c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</row>
    <row r="238" customFormat="false" ht="15" hidden="true" customHeight="true" outlineLevel="0" collapsed="false">
      <c r="A238" s="36" t="s">
        <v>183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41" t="s">
        <v>131</v>
      </c>
      <c r="AC238" s="41"/>
      <c r="AD238" s="41"/>
      <c r="AE238" s="41"/>
      <c r="AF238" s="41"/>
      <c r="AG238" s="41"/>
      <c r="AH238" s="42" t="s">
        <v>455</v>
      </c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3" t="n">
        <f aca="false">BC239</f>
        <v>0</v>
      </c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 t="n">
        <f aca="false">BY239</f>
        <v>0</v>
      </c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4" t="n">
        <f aca="false">BC238-BY238</f>
        <v>0</v>
      </c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</row>
    <row r="239" customFormat="false" ht="15" hidden="true" customHeight="true" outlineLevel="0" collapsed="false">
      <c r="A239" s="36" t="s">
        <v>185</v>
      </c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41" t="s">
        <v>131</v>
      </c>
      <c r="AC239" s="41"/>
      <c r="AD239" s="41"/>
      <c r="AE239" s="41"/>
      <c r="AF239" s="41"/>
      <c r="AG239" s="41"/>
      <c r="AH239" s="42" t="s">
        <v>456</v>
      </c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4" t="n">
        <f aca="false">BC239-BY239</f>
        <v>0</v>
      </c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</row>
    <row r="240" customFormat="false" ht="21.6" hidden="true" customHeight="true" outlineLevel="0" collapsed="false">
      <c r="A240" s="36" t="s">
        <v>457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41" t="s">
        <v>131</v>
      </c>
      <c r="AC240" s="41"/>
      <c r="AD240" s="41"/>
      <c r="AE240" s="41"/>
      <c r="AF240" s="41"/>
      <c r="AG240" s="41"/>
      <c r="AH240" s="42" t="s">
        <v>458</v>
      </c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3" t="n">
        <f aca="false">BC241+BC244</f>
        <v>0</v>
      </c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 t="n">
        <f aca="false">BY244</f>
        <v>0</v>
      </c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4" t="n">
        <f aca="false">BC240-BY240</f>
        <v>0</v>
      </c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</row>
    <row r="241" customFormat="false" ht="13.15" hidden="true" customHeight="true" outlineLevel="0" collapsed="false">
      <c r="A241" s="36" t="s">
        <v>144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41" t="s">
        <v>131</v>
      </c>
      <c r="AC241" s="41"/>
      <c r="AD241" s="41"/>
      <c r="AE241" s="41"/>
      <c r="AF241" s="41"/>
      <c r="AG241" s="41"/>
      <c r="AH241" s="42" t="s">
        <v>459</v>
      </c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3" t="n">
        <f aca="false">BC242</f>
        <v>0</v>
      </c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 t="s">
        <v>71</v>
      </c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4" t="e">
        <f aca="false">BC241-BY241</f>
        <v>#VALUE!</v>
      </c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</row>
    <row r="242" customFormat="false" ht="13.15" hidden="true" customHeight="true" outlineLevel="0" collapsed="false">
      <c r="A242" s="36" t="s">
        <v>183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41" t="s">
        <v>131</v>
      </c>
      <c r="AC242" s="41"/>
      <c r="AD242" s="41"/>
      <c r="AE242" s="41"/>
      <c r="AF242" s="41"/>
      <c r="AG242" s="41"/>
      <c r="AH242" s="42" t="s">
        <v>460</v>
      </c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3" t="n">
        <f aca="false">BC243</f>
        <v>0</v>
      </c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 t="s">
        <v>71</v>
      </c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4" t="e">
        <f aca="false">BC242-BY242</f>
        <v>#VALUE!</v>
      </c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</row>
    <row r="243" customFormat="false" ht="13.15" hidden="true" customHeight="true" outlineLevel="0" collapsed="false">
      <c r="A243" s="36" t="s">
        <v>190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41" t="s">
        <v>131</v>
      </c>
      <c r="AC243" s="41"/>
      <c r="AD243" s="41"/>
      <c r="AE243" s="41"/>
      <c r="AF243" s="41"/>
      <c r="AG243" s="41"/>
      <c r="AH243" s="42" t="s">
        <v>461</v>
      </c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 t="s">
        <v>71</v>
      </c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4" t="e">
        <f aca="false">BC243-BY243</f>
        <v>#VALUE!</v>
      </c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</row>
    <row r="244" customFormat="false" ht="24" hidden="true" customHeight="true" outlineLevel="0" collapsed="false">
      <c r="A244" s="36" t="s">
        <v>199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41" t="s">
        <v>131</v>
      </c>
      <c r="AC244" s="41"/>
      <c r="AD244" s="41"/>
      <c r="AE244" s="41"/>
      <c r="AF244" s="41"/>
      <c r="AG244" s="41"/>
      <c r="AH244" s="42" t="s">
        <v>462</v>
      </c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4" t="n">
        <f aca="false">BC244-BY244</f>
        <v>0</v>
      </c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</row>
    <row r="245" customFormat="false" ht="24" hidden="true" customHeight="true" outlineLevel="0" collapsed="false">
      <c r="A245" s="36" t="s">
        <v>226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41" t="s">
        <v>131</v>
      </c>
      <c r="AC245" s="41"/>
      <c r="AD245" s="41"/>
      <c r="AE245" s="41"/>
      <c r="AF245" s="41"/>
      <c r="AG245" s="41"/>
      <c r="AH245" s="42" t="s">
        <v>463</v>
      </c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4" t="n">
        <f aca="false">BC245-BY245</f>
        <v>0</v>
      </c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</row>
    <row r="246" customFormat="false" ht="5.45" hidden="true" customHeight="true" outlineLevel="0" collapsed="false">
      <c r="A246" s="36" t="s">
        <v>464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41" t="s">
        <v>131</v>
      </c>
      <c r="AC246" s="41"/>
      <c r="AD246" s="41"/>
      <c r="AE246" s="41"/>
      <c r="AF246" s="41"/>
      <c r="AG246" s="41"/>
      <c r="AH246" s="42" t="s">
        <v>465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3" t="n">
        <f aca="false">BC247+BC258</f>
        <v>0</v>
      </c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 t="n">
        <f aca="false">BY248+BY251+BY257+BY259</f>
        <v>0</v>
      </c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4" t="n">
        <f aca="false">BC246-BY246</f>
        <v>0</v>
      </c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</row>
    <row r="247" customFormat="false" ht="15" hidden="true" customHeight="true" outlineLevel="0" collapsed="false">
      <c r="A247" s="36" t="s">
        <v>144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41" t="s">
        <v>131</v>
      </c>
      <c r="AC247" s="41"/>
      <c r="AD247" s="41"/>
      <c r="AE247" s="41"/>
      <c r="AF247" s="41"/>
      <c r="AG247" s="41"/>
      <c r="AH247" s="42" t="s">
        <v>466</v>
      </c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3" t="n">
        <f aca="false">BC248+BC251+BC257</f>
        <v>0</v>
      </c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 t="n">
        <f aca="false">BY248+BY251+BY257</f>
        <v>0</v>
      </c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4" t="n">
        <f aca="false">BC247-BY247</f>
        <v>0</v>
      </c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</row>
    <row r="248" customFormat="false" ht="22.15" hidden="true" customHeight="true" outlineLevel="0" collapsed="false">
      <c r="A248" s="36" t="s">
        <v>146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41" t="s">
        <v>131</v>
      </c>
      <c r="AC248" s="41"/>
      <c r="AD248" s="41"/>
      <c r="AE248" s="41"/>
      <c r="AF248" s="41"/>
      <c r="AG248" s="41"/>
      <c r="AH248" s="42" t="s">
        <v>467</v>
      </c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3" t="n">
        <f aca="false">BC249+BC250</f>
        <v>0</v>
      </c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 t="n">
        <f aca="false">BY249+BY250</f>
        <v>0</v>
      </c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4" t="n">
        <f aca="false">BC248-BY248</f>
        <v>0</v>
      </c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</row>
    <row r="249" customFormat="false" ht="15" hidden="true" customHeight="true" outlineLevel="0" collapsed="false">
      <c r="A249" s="36" t="s">
        <v>148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41" t="s">
        <v>131</v>
      </c>
      <c r="AC249" s="41"/>
      <c r="AD249" s="41"/>
      <c r="AE249" s="41"/>
      <c r="AF249" s="41"/>
      <c r="AG249" s="41"/>
      <c r="AH249" s="42" t="s">
        <v>468</v>
      </c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4" t="n">
        <f aca="false">BC249-BY249</f>
        <v>0</v>
      </c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</row>
    <row r="250" customFormat="false" ht="15" hidden="true" customHeight="true" outlineLevel="0" collapsed="false">
      <c r="A250" s="36" t="s">
        <v>150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41" t="s">
        <v>131</v>
      </c>
      <c r="AC250" s="41"/>
      <c r="AD250" s="41"/>
      <c r="AE250" s="41"/>
      <c r="AF250" s="41"/>
      <c r="AG250" s="41"/>
      <c r="AH250" s="42" t="s">
        <v>469</v>
      </c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4" t="n">
        <f aca="false">BC250-BY250</f>
        <v>0</v>
      </c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</row>
    <row r="251" customFormat="false" ht="15" hidden="true" customHeight="true" outlineLevel="0" collapsed="false">
      <c r="A251" s="36" t="s">
        <v>183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41" t="s">
        <v>131</v>
      </c>
      <c r="AC251" s="41"/>
      <c r="AD251" s="41"/>
      <c r="AE251" s="41"/>
      <c r="AF251" s="41"/>
      <c r="AG251" s="41"/>
      <c r="AH251" s="42" t="s">
        <v>470</v>
      </c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3" t="n">
        <f aca="false">BC252+BC253+BC254+BC255+BC256</f>
        <v>0</v>
      </c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 t="n">
        <f aca="false">BY252+BY253+BY254+BY255+BY256</f>
        <v>0</v>
      </c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4" t="n">
        <f aca="false">BC251-BY251</f>
        <v>0</v>
      </c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</row>
    <row r="252" customFormat="false" ht="15" hidden="true" customHeight="true" outlineLevel="0" collapsed="false">
      <c r="A252" s="36" t="s">
        <v>190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41" t="s">
        <v>131</v>
      </c>
      <c r="AC252" s="41"/>
      <c r="AD252" s="41"/>
      <c r="AE252" s="41"/>
      <c r="AF252" s="41"/>
      <c r="AG252" s="41"/>
      <c r="AH252" s="42" t="s">
        <v>471</v>
      </c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4" t="n">
        <f aca="false">BC252-BY252</f>
        <v>0</v>
      </c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</row>
    <row r="253" customFormat="false" ht="15" hidden="true" customHeight="true" outlineLevel="0" collapsed="false">
      <c r="A253" s="36" t="s">
        <v>192</v>
      </c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41" t="s">
        <v>131</v>
      </c>
      <c r="AC253" s="41"/>
      <c r="AD253" s="41"/>
      <c r="AE253" s="41"/>
      <c r="AF253" s="41"/>
      <c r="AG253" s="41"/>
      <c r="AH253" s="42" t="s">
        <v>472</v>
      </c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4" t="n">
        <f aca="false">BC253-BY253</f>
        <v>0</v>
      </c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</row>
    <row r="254" customFormat="false" ht="15" hidden="true" customHeight="true" outlineLevel="0" collapsed="false">
      <c r="A254" s="36" t="s">
        <v>194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41" t="s">
        <v>131</v>
      </c>
      <c r="AC254" s="41"/>
      <c r="AD254" s="41"/>
      <c r="AE254" s="41"/>
      <c r="AF254" s="41"/>
      <c r="AG254" s="41"/>
      <c r="AH254" s="42" t="s">
        <v>473</v>
      </c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4" t="n">
        <f aca="false">BC254-BY254</f>
        <v>0</v>
      </c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</row>
    <row r="255" customFormat="false" ht="23.25" hidden="true" customHeight="true" outlineLevel="0" collapsed="false">
      <c r="A255" s="36" t="s">
        <v>196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41" t="s">
        <v>131</v>
      </c>
      <c r="AC255" s="41"/>
      <c r="AD255" s="41"/>
      <c r="AE255" s="41"/>
      <c r="AF255" s="41"/>
      <c r="AG255" s="41"/>
      <c r="AH255" s="42" t="s">
        <v>474</v>
      </c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4" t="n">
        <f aca="false">BC255-BY255</f>
        <v>0</v>
      </c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</row>
    <row r="256" customFormat="false" ht="15" hidden="true" customHeight="true" outlineLevel="0" collapsed="false">
      <c r="A256" s="36" t="s">
        <v>18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41" t="s">
        <v>131</v>
      </c>
      <c r="AC256" s="41"/>
      <c r="AD256" s="41"/>
      <c r="AE256" s="41"/>
      <c r="AF256" s="41"/>
      <c r="AG256" s="41"/>
      <c r="AH256" s="42" t="s">
        <v>475</v>
      </c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4" t="n">
        <f aca="false">BC256-BY256</f>
        <v>0</v>
      </c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</row>
    <row r="257" customFormat="false" ht="15" hidden="true" customHeight="true" outlineLevel="0" collapsed="false">
      <c r="A257" s="36" t="s">
        <v>210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41" t="s">
        <v>131</v>
      </c>
      <c r="AC257" s="41"/>
      <c r="AD257" s="41"/>
      <c r="AE257" s="41"/>
      <c r="AF257" s="41"/>
      <c r="AG257" s="41"/>
      <c r="AH257" s="42" t="s">
        <v>476</v>
      </c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4" t="n">
        <f aca="false">BC257-BY257</f>
        <v>0</v>
      </c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</row>
    <row r="258" customFormat="false" ht="22.15" hidden="true" customHeight="true" outlineLevel="0" collapsed="false">
      <c r="A258" s="36" t="s">
        <v>199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41" t="s">
        <v>131</v>
      </c>
      <c r="AC258" s="41"/>
      <c r="AD258" s="41"/>
      <c r="AE258" s="41"/>
      <c r="AF258" s="41"/>
      <c r="AG258" s="41"/>
      <c r="AH258" s="42" t="s">
        <v>477</v>
      </c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3" t="n">
        <f aca="false">BC259</f>
        <v>0</v>
      </c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 t="n">
        <f aca="false">BY259</f>
        <v>0</v>
      </c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4" t="n">
        <f aca="false">BC258-BY258</f>
        <v>0</v>
      </c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</row>
    <row r="259" customFormat="false" ht="22.15" hidden="true" customHeight="true" outlineLevel="0" collapsed="false">
      <c r="A259" s="36" t="s">
        <v>226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41" t="s">
        <v>131</v>
      </c>
      <c r="AC259" s="41"/>
      <c r="AD259" s="41"/>
      <c r="AE259" s="41"/>
      <c r="AF259" s="41"/>
      <c r="AG259" s="41"/>
      <c r="AH259" s="42" t="s">
        <v>478</v>
      </c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4" t="n">
        <f aca="false">BC259-BY259</f>
        <v>0</v>
      </c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</row>
    <row r="260" customFormat="false" ht="15" hidden="true" customHeight="true" outlineLevel="0" collapsed="false">
      <c r="A260" s="36" t="s">
        <v>479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41" t="s">
        <v>131</v>
      </c>
      <c r="AC260" s="41"/>
      <c r="AD260" s="41"/>
      <c r="AE260" s="41"/>
      <c r="AF260" s="41"/>
      <c r="AG260" s="41"/>
      <c r="AH260" s="42" t="s">
        <v>480</v>
      </c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 t="n">
        <f aca="false">BY261+BY278</f>
        <v>325778.54</v>
      </c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4" t="n">
        <f aca="false">BC260-BY260</f>
        <v>-325778.54</v>
      </c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</row>
    <row r="261" customFormat="false" ht="15" hidden="true" customHeight="true" outlineLevel="0" collapsed="false">
      <c r="A261" s="36" t="s">
        <v>144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41" t="s">
        <v>131</v>
      </c>
      <c r="AC261" s="41"/>
      <c r="AD261" s="41"/>
      <c r="AE261" s="41"/>
      <c r="AF261" s="41"/>
      <c r="AG261" s="41"/>
      <c r="AH261" s="42" t="s">
        <v>481</v>
      </c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 t="n">
        <f aca="false">BY262+BY269+BY276</f>
        <v>267301.62</v>
      </c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4" t="n">
        <f aca="false">BC261-BY261</f>
        <v>-267301.62</v>
      </c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</row>
    <row r="262" customFormat="false" ht="23.45" hidden="true" customHeight="true" outlineLevel="0" collapsed="false">
      <c r="A262" s="36" t="s">
        <v>146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41" t="s">
        <v>131</v>
      </c>
      <c r="AC262" s="41"/>
      <c r="AD262" s="41"/>
      <c r="AE262" s="41"/>
      <c r="AF262" s="41"/>
      <c r="AG262" s="41"/>
      <c r="AH262" s="42" t="s">
        <v>482</v>
      </c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 t="n">
        <f aca="false">BY263+BY266</f>
        <v>104412.35</v>
      </c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4" t="n">
        <f aca="false">BC262-BY262</f>
        <v>-104412.35</v>
      </c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</row>
    <row r="263" customFormat="false" ht="13.15" hidden="true" customHeight="true" outlineLevel="0" collapsed="false">
      <c r="A263" s="36" t="s">
        <v>148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41" t="s">
        <v>131</v>
      </c>
      <c r="AC263" s="41"/>
      <c r="AD263" s="41"/>
      <c r="AE263" s="41"/>
      <c r="AF263" s="41"/>
      <c r="AG263" s="41"/>
      <c r="AH263" s="42" t="s">
        <v>483</v>
      </c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4" t="n">
        <f aca="false">BC263-BY263</f>
        <v>0</v>
      </c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</row>
    <row r="264" customFormat="false" ht="24" hidden="false" customHeight="true" outlineLevel="0" collapsed="false">
      <c r="A264" s="36" t="s">
        <v>307</v>
      </c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41" t="s">
        <v>131</v>
      </c>
      <c r="AC264" s="41"/>
      <c r="AD264" s="41"/>
      <c r="AE264" s="41"/>
      <c r="AF264" s="41"/>
      <c r="AG264" s="41"/>
      <c r="AH264" s="42" t="s">
        <v>484</v>
      </c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3" t="n">
        <f aca="false">BC265</f>
        <v>966900</v>
      </c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 t="n">
        <f aca="false">BY265</f>
        <v>162889.27</v>
      </c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4" t="n">
        <f aca="false">BC264-BY264</f>
        <v>804010.73</v>
      </c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</row>
    <row r="265" customFormat="false" ht="56.25" hidden="false" customHeight="true" outlineLevel="0" collapsed="false">
      <c r="A265" s="36" t="s">
        <v>485</v>
      </c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41" t="s">
        <v>131</v>
      </c>
      <c r="AC265" s="41"/>
      <c r="AD265" s="41"/>
      <c r="AE265" s="41"/>
      <c r="AF265" s="41"/>
      <c r="AG265" s="41"/>
      <c r="AH265" s="42" t="s">
        <v>486</v>
      </c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3" t="n">
        <f aca="false">BC266+BC273</f>
        <v>966900</v>
      </c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 t="n">
        <f aca="false">BY266+BY273</f>
        <v>162889.27</v>
      </c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4" t="n">
        <f aca="false">BC265-BY265</f>
        <v>804010.73</v>
      </c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</row>
    <row r="266" customFormat="false" ht="69" hidden="false" customHeight="true" outlineLevel="0" collapsed="false">
      <c r="A266" s="36" t="s">
        <v>487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41" t="s">
        <v>131</v>
      </c>
      <c r="AC266" s="41"/>
      <c r="AD266" s="41"/>
      <c r="AE266" s="41"/>
      <c r="AF266" s="41"/>
      <c r="AG266" s="41"/>
      <c r="AH266" s="42" t="s">
        <v>488</v>
      </c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3" t="n">
        <f aca="false">BC269</f>
        <v>627400</v>
      </c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 t="n">
        <f aca="false">BY269</f>
        <v>104412.35</v>
      </c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4" t="n">
        <f aca="false">BC266-BY266</f>
        <v>522987.65</v>
      </c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</row>
    <row r="267" customFormat="false" ht="80.25" hidden="false" customHeight="true" outlineLevel="0" collapsed="false">
      <c r="A267" s="36" t="s">
        <v>489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41" t="s">
        <v>131</v>
      </c>
      <c r="AC267" s="41"/>
      <c r="AD267" s="41"/>
      <c r="AE267" s="41"/>
      <c r="AF267" s="41"/>
      <c r="AG267" s="41"/>
      <c r="AH267" s="42" t="s">
        <v>490</v>
      </c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3" t="n">
        <f aca="false">BC269</f>
        <v>627400</v>
      </c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 t="n">
        <f aca="false">BY269</f>
        <v>104412.35</v>
      </c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4" t="n">
        <f aca="false">BC267-BY267</f>
        <v>522987.65</v>
      </c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</row>
    <row r="268" customFormat="false" ht="23.25" hidden="false" customHeight="true" outlineLevel="0" collapsed="false">
      <c r="A268" s="36" t="s">
        <v>491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41" t="s">
        <v>131</v>
      </c>
      <c r="AC268" s="41"/>
      <c r="AD268" s="41"/>
      <c r="AE268" s="41"/>
      <c r="AF268" s="41"/>
      <c r="AG268" s="41"/>
      <c r="AH268" s="42" t="s">
        <v>492</v>
      </c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3" t="n">
        <f aca="false">BC270</f>
        <v>627400</v>
      </c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 t="n">
        <f aca="false">BY270</f>
        <v>104412.35</v>
      </c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4" t="n">
        <f aca="false">BC268-BY268</f>
        <v>522987.65</v>
      </c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</row>
    <row r="269" customFormat="false" ht="81" hidden="false" customHeight="true" outlineLevel="0" collapsed="false">
      <c r="A269" s="36" t="s">
        <v>493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41" t="s">
        <v>131</v>
      </c>
      <c r="AC269" s="41"/>
      <c r="AD269" s="41"/>
      <c r="AE269" s="41"/>
      <c r="AF269" s="41"/>
      <c r="AG269" s="41"/>
      <c r="AH269" s="42" t="s">
        <v>494</v>
      </c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3" t="n">
        <f aca="false">BC271</f>
        <v>627400</v>
      </c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 t="n">
        <f aca="false">BY271</f>
        <v>104412.35</v>
      </c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4" t="n">
        <f aca="false">BC269-BY269</f>
        <v>522987.65</v>
      </c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</row>
    <row r="270" customFormat="false" ht="15.75" hidden="false" customHeight="true" outlineLevel="0" collapsed="false">
      <c r="A270" s="36" t="s">
        <v>144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41" t="s">
        <v>131</v>
      </c>
      <c r="AC270" s="41"/>
      <c r="AD270" s="41"/>
      <c r="AE270" s="41"/>
      <c r="AF270" s="41"/>
      <c r="AG270" s="41"/>
      <c r="AH270" s="42" t="s">
        <v>495</v>
      </c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3" t="n">
        <f aca="false">BC271</f>
        <v>627400</v>
      </c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 t="n">
        <f aca="false">BY271</f>
        <v>104412.35</v>
      </c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4" t="n">
        <f aca="false">BC270-BY270</f>
        <v>522987.65</v>
      </c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</row>
    <row r="271" customFormat="false" ht="23.25" hidden="false" customHeight="true" outlineLevel="0" collapsed="false">
      <c r="A271" s="36" t="s">
        <v>372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41" t="s">
        <v>131</v>
      </c>
      <c r="AC271" s="41"/>
      <c r="AD271" s="41"/>
      <c r="AE271" s="41"/>
      <c r="AF271" s="41"/>
      <c r="AG271" s="41"/>
      <c r="AH271" s="42" t="s">
        <v>496</v>
      </c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3" t="n">
        <f aca="false">BC272</f>
        <v>627400</v>
      </c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 t="n">
        <f aca="false">BY272</f>
        <v>104412.35</v>
      </c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4" t="n">
        <f aca="false">BC271-BY271</f>
        <v>522987.65</v>
      </c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</row>
    <row r="272" customFormat="false" ht="36.75" hidden="false" customHeight="true" outlineLevel="0" collapsed="false">
      <c r="A272" s="36" t="s">
        <v>497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41" t="s">
        <v>131</v>
      </c>
      <c r="AC272" s="41"/>
      <c r="AD272" s="41"/>
      <c r="AE272" s="41"/>
      <c r="AF272" s="41"/>
      <c r="AG272" s="41"/>
      <c r="AH272" s="42" t="s">
        <v>498</v>
      </c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3" t="n">
        <v>627400</v>
      </c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 t="n">
        <v>104412.35</v>
      </c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4" t="n">
        <f aca="false">BC272-BY272</f>
        <v>522987.65</v>
      </c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</row>
    <row r="273" customFormat="false" ht="69" hidden="false" customHeight="true" outlineLevel="0" collapsed="false">
      <c r="A273" s="36" t="s">
        <v>499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41" t="s">
        <v>131</v>
      </c>
      <c r="AC273" s="41"/>
      <c r="AD273" s="41"/>
      <c r="AE273" s="41"/>
      <c r="AF273" s="41"/>
      <c r="AG273" s="41"/>
      <c r="AH273" s="42" t="s">
        <v>500</v>
      </c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3" t="n">
        <f aca="false">BC276</f>
        <v>339500</v>
      </c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 t="n">
        <f aca="false">BY276</f>
        <v>58476.92</v>
      </c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4" t="n">
        <f aca="false">BC273-BY273</f>
        <v>281023.08</v>
      </c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</row>
    <row r="274" customFormat="false" ht="78.75" hidden="false" customHeight="true" outlineLevel="0" collapsed="false">
      <c r="A274" s="36" t="s">
        <v>489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41" t="s">
        <v>131</v>
      </c>
      <c r="AC274" s="41"/>
      <c r="AD274" s="41"/>
      <c r="AE274" s="41"/>
      <c r="AF274" s="41"/>
      <c r="AG274" s="41"/>
      <c r="AH274" s="42" t="s">
        <v>501</v>
      </c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3" t="n">
        <f aca="false">BC276</f>
        <v>339500</v>
      </c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 t="n">
        <f aca="false">BY275</f>
        <v>58476.92</v>
      </c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4" t="n">
        <f aca="false">BC274-BY274</f>
        <v>281023.08</v>
      </c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</row>
    <row r="275" customFormat="false" ht="24" hidden="false" customHeight="true" outlineLevel="0" collapsed="false">
      <c r="A275" s="36" t="s">
        <v>491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41" t="s">
        <v>131</v>
      </c>
      <c r="AC275" s="41"/>
      <c r="AD275" s="41"/>
      <c r="AE275" s="41"/>
      <c r="AF275" s="41"/>
      <c r="AG275" s="41"/>
      <c r="AH275" s="42" t="s">
        <v>502</v>
      </c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3" t="n">
        <f aca="false">BC277</f>
        <v>339500</v>
      </c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 t="n">
        <f aca="false">BY276</f>
        <v>58476.92</v>
      </c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4" t="n">
        <f aca="false">BC275-BY275</f>
        <v>281023.08</v>
      </c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</row>
    <row r="276" customFormat="false" ht="81.75" hidden="false" customHeight="true" outlineLevel="0" collapsed="false">
      <c r="A276" s="36" t="s">
        <v>493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41" t="s">
        <v>131</v>
      </c>
      <c r="AC276" s="41"/>
      <c r="AD276" s="41"/>
      <c r="AE276" s="41"/>
      <c r="AF276" s="41"/>
      <c r="AG276" s="41"/>
      <c r="AH276" s="42" t="s">
        <v>503</v>
      </c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3" t="n">
        <f aca="false">BC278</f>
        <v>339500</v>
      </c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 t="n">
        <f aca="false">BY277</f>
        <v>58476.92</v>
      </c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4" t="n">
        <f aca="false">BC276-BY276</f>
        <v>281023.08</v>
      </c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</row>
    <row r="277" customFormat="false" ht="17.25" hidden="false" customHeight="true" outlineLevel="0" collapsed="false">
      <c r="A277" s="36" t="s">
        <v>144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41" t="s">
        <v>131</v>
      </c>
      <c r="AC277" s="41"/>
      <c r="AD277" s="41"/>
      <c r="AE277" s="41"/>
      <c r="AF277" s="41"/>
      <c r="AG277" s="41"/>
      <c r="AH277" s="42" t="s">
        <v>504</v>
      </c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3" t="n">
        <f aca="false">BC278</f>
        <v>339500</v>
      </c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 t="n">
        <f aca="false">BY278</f>
        <v>58476.92</v>
      </c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4" t="n">
        <f aca="false">BC277-BY277</f>
        <v>281023.08</v>
      </c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</row>
    <row r="278" customFormat="false" ht="22.5" hidden="false" customHeight="true" outlineLevel="0" collapsed="false">
      <c r="A278" s="36" t="s">
        <v>372</v>
      </c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41" t="s">
        <v>131</v>
      </c>
      <c r="AC278" s="41"/>
      <c r="AD278" s="41"/>
      <c r="AE278" s="41"/>
      <c r="AF278" s="41"/>
      <c r="AG278" s="41"/>
      <c r="AH278" s="42" t="s">
        <v>505</v>
      </c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3" t="n">
        <f aca="false">BC279</f>
        <v>339500</v>
      </c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 t="n">
        <f aca="false">BY279</f>
        <v>58476.92</v>
      </c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4" t="n">
        <f aca="false">BC278-BY278</f>
        <v>281023.08</v>
      </c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</row>
    <row r="279" customFormat="false" ht="34.5" hidden="false" customHeight="true" outlineLevel="0" collapsed="false">
      <c r="A279" s="36" t="s">
        <v>497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41" t="s">
        <v>131</v>
      </c>
      <c r="AC279" s="41"/>
      <c r="AD279" s="41"/>
      <c r="AE279" s="41"/>
      <c r="AF279" s="41"/>
      <c r="AG279" s="41"/>
      <c r="AH279" s="42" t="s">
        <v>506</v>
      </c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3" t="n">
        <v>339500</v>
      </c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 t="n">
        <v>58476.92</v>
      </c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4" t="n">
        <f aca="false">BC279-BY279</f>
        <v>281023.08</v>
      </c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</row>
    <row r="280" customFormat="false" ht="17.25" hidden="false" customHeight="true" outlineLevel="0" collapsed="false">
      <c r="A280" s="36" t="s">
        <v>507</v>
      </c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41" t="s">
        <v>131</v>
      </c>
      <c r="AC280" s="41"/>
      <c r="AD280" s="41"/>
      <c r="AE280" s="41"/>
      <c r="AF280" s="41"/>
      <c r="AG280" s="41"/>
      <c r="AH280" s="42" t="s">
        <v>508</v>
      </c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3" t="n">
        <f aca="false">BC281</f>
        <v>15300</v>
      </c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 t="n">
        <f aca="false">BY281</f>
        <v>15300</v>
      </c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4" t="s">
        <v>71</v>
      </c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</row>
    <row r="281" customFormat="false" ht="21.75" hidden="false" customHeight="true" outlineLevel="0" collapsed="false">
      <c r="A281" s="36" t="s">
        <v>509</v>
      </c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41" t="s">
        <v>131</v>
      </c>
      <c r="AC281" s="41"/>
      <c r="AD281" s="41"/>
      <c r="AE281" s="41"/>
      <c r="AF281" s="41"/>
      <c r="AG281" s="41"/>
      <c r="AH281" s="42" t="s">
        <v>510</v>
      </c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3" t="n">
        <f aca="false">BC282</f>
        <v>15300</v>
      </c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 t="n">
        <f aca="false">BY282</f>
        <v>15300</v>
      </c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4" t="s">
        <v>71</v>
      </c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</row>
    <row r="282" customFormat="false" ht="14.25" hidden="false" customHeight="true" outlineLevel="0" collapsed="false">
      <c r="A282" s="36" t="s">
        <v>249</v>
      </c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41" t="s">
        <v>131</v>
      </c>
      <c r="AC282" s="41"/>
      <c r="AD282" s="41"/>
      <c r="AE282" s="41"/>
      <c r="AF282" s="41"/>
      <c r="AG282" s="41"/>
      <c r="AH282" s="42" t="s">
        <v>511</v>
      </c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3" t="n">
        <f aca="false">BC283</f>
        <v>15300</v>
      </c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 t="n">
        <f aca="false">BY283</f>
        <v>15300</v>
      </c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4" t="s">
        <v>71</v>
      </c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</row>
    <row r="283" customFormat="false" ht="24.75" hidden="false" customHeight="true" outlineLevel="0" collapsed="false">
      <c r="A283" s="36" t="s">
        <v>252</v>
      </c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41" t="s">
        <v>131</v>
      </c>
      <c r="AC283" s="41"/>
      <c r="AD283" s="41"/>
      <c r="AE283" s="41"/>
      <c r="AF283" s="41"/>
      <c r="AG283" s="41"/>
      <c r="AH283" s="42" t="s">
        <v>512</v>
      </c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3" t="n">
        <f aca="false">BC285</f>
        <v>15300</v>
      </c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 t="n">
        <f aca="false">BY285</f>
        <v>15300</v>
      </c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4" t="s">
        <v>71</v>
      </c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</row>
    <row r="284" customFormat="false" ht="17.25" hidden="false" customHeight="true" outlineLevel="0" collapsed="false">
      <c r="A284" s="36" t="s">
        <v>203</v>
      </c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41" t="s">
        <v>131</v>
      </c>
      <c r="AC284" s="41"/>
      <c r="AD284" s="41"/>
      <c r="AE284" s="41"/>
      <c r="AF284" s="41"/>
      <c r="AG284" s="41"/>
      <c r="AH284" s="42" t="s">
        <v>513</v>
      </c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3" t="n">
        <f aca="false">BC285</f>
        <v>15300</v>
      </c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 t="n">
        <f aca="false">BY285</f>
        <v>15300</v>
      </c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4" t="s">
        <v>71</v>
      </c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</row>
    <row r="285" customFormat="false" ht="17.25" hidden="false" customHeight="true" outlineLevel="0" collapsed="false">
      <c r="A285" s="36" t="s">
        <v>255</v>
      </c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41" t="s">
        <v>131</v>
      </c>
      <c r="AC285" s="41"/>
      <c r="AD285" s="41"/>
      <c r="AE285" s="41"/>
      <c r="AF285" s="41"/>
      <c r="AG285" s="41"/>
      <c r="AH285" s="42" t="s">
        <v>514</v>
      </c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3" t="n">
        <f aca="false">BC286</f>
        <v>15300</v>
      </c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 t="n">
        <f aca="false">BY286</f>
        <v>15300</v>
      </c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4" t="s">
        <v>71</v>
      </c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</row>
    <row r="286" customFormat="false" ht="15.75" hidden="false" customHeight="true" outlineLevel="0" collapsed="false">
      <c r="A286" s="36" t="s">
        <v>199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41" t="s">
        <v>131</v>
      </c>
      <c r="AC286" s="41"/>
      <c r="AD286" s="41"/>
      <c r="AE286" s="41"/>
      <c r="AF286" s="41"/>
      <c r="AG286" s="41"/>
      <c r="AH286" s="42" t="s">
        <v>515</v>
      </c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3" t="n">
        <f aca="false">BC287</f>
        <v>15300</v>
      </c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 t="n">
        <f aca="false">BY287</f>
        <v>15300</v>
      </c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4" t="s">
        <v>71</v>
      </c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</row>
    <row r="287" customFormat="false" ht="24.75" hidden="false" customHeight="true" outlineLevel="0" collapsed="false">
      <c r="A287" s="36" t="s">
        <v>226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41" t="s">
        <v>131</v>
      </c>
      <c r="AC287" s="41"/>
      <c r="AD287" s="41"/>
      <c r="AE287" s="41"/>
      <c r="AF287" s="41"/>
      <c r="AG287" s="41"/>
      <c r="AH287" s="42" t="s">
        <v>516</v>
      </c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3" t="n">
        <v>15300</v>
      </c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 t="n">
        <v>15300</v>
      </c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4" t="s">
        <v>71</v>
      </c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</row>
    <row r="288" customFormat="false" ht="15" hidden="false" customHeight="true" outlineLevel="0" collapsed="false">
      <c r="A288" s="36" t="s">
        <v>517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41" t="s">
        <v>131</v>
      </c>
      <c r="AC288" s="41"/>
      <c r="AD288" s="41"/>
      <c r="AE288" s="41"/>
      <c r="AF288" s="41"/>
      <c r="AG288" s="41"/>
      <c r="AH288" s="42" t="s">
        <v>518</v>
      </c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3" t="n">
        <f aca="false">BC289</f>
        <v>7000</v>
      </c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 t="s">
        <v>71</v>
      </c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4" t="n">
        <f aca="false">BC288</f>
        <v>7000</v>
      </c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</row>
    <row r="289" customFormat="false" ht="15" hidden="false" customHeight="true" outlineLevel="0" collapsed="false">
      <c r="A289" s="36" t="s">
        <v>519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41" t="s">
        <v>131</v>
      </c>
      <c r="AC289" s="41"/>
      <c r="AD289" s="41"/>
      <c r="AE289" s="41"/>
      <c r="AF289" s="41"/>
      <c r="AG289" s="41"/>
      <c r="AH289" s="42" t="s">
        <v>520</v>
      </c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3" t="n">
        <f aca="false">BC290</f>
        <v>7000</v>
      </c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 t="s">
        <v>71</v>
      </c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4" t="n">
        <f aca="false">BC289</f>
        <v>7000</v>
      </c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</row>
    <row r="290" customFormat="false" ht="27" hidden="false" customHeight="true" outlineLevel="0" collapsed="false">
      <c r="A290" s="36" t="s">
        <v>307</v>
      </c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41" t="s">
        <v>131</v>
      </c>
      <c r="AC290" s="41"/>
      <c r="AD290" s="41"/>
      <c r="AE290" s="41"/>
      <c r="AF290" s="41"/>
      <c r="AG290" s="41"/>
      <c r="AH290" s="42" t="s">
        <v>521</v>
      </c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3" t="n">
        <f aca="false">BC291</f>
        <v>7000</v>
      </c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 t="s">
        <v>71</v>
      </c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4" t="n">
        <f aca="false">BC290</f>
        <v>7000</v>
      </c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</row>
    <row r="291" customFormat="false" ht="68.25" hidden="false" customHeight="true" outlineLevel="0" collapsed="false">
      <c r="A291" s="36" t="s">
        <v>522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41" t="s">
        <v>131</v>
      </c>
      <c r="AC291" s="41"/>
      <c r="AD291" s="41"/>
      <c r="AE291" s="41"/>
      <c r="AF291" s="41"/>
      <c r="AG291" s="41"/>
      <c r="AH291" s="42" t="s">
        <v>523</v>
      </c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3" t="n">
        <f aca="false">BC294</f>
        <v>7000</v>
      </c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 t="s">
        <v>71</v>
      </c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4" t="n">
        <f aca="false">BC291</f>
        <v>7000</v>
      </c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</row>
    <row r="292" customFormat="false" ht="36" hidden="false" customHeight="true" outlineLevel="0" collapsed="false">
      <c r="A292" s="36" t="s">
        <v>524</v>
      </c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41" t="s">
        <v>131</v>
      </c>
      <c r="AC292" s="41"/>
      <c r="AD292" s="41"/>
      <c r="AE292" s="41"/>
      <c r="AF292" s="41"/>
      <c r="AG292" s="41"/>
      <c r="AH292" s="42" t="s">
        <v>525</v>
      </c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3" t="n">
        <f aca="false">BC293</f>
        <v>7000</v>
      </c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 t="str">
        <f aca="false">BY295</f>
        <v>-</v>
      </c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4" t="n">
        <f aca="false">BC292</f>
        <v>7000</v>
      </c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</row>
    <row r="293" customFormat="false" ht="36" hidden="false" customHeight="true" outlineLevel="0" collapsed="false">
      <c r="A293" s="36" t="s">
        <v>178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41" t="s">
        <v>131</v>
      </c>
      <c r="AC293" s="41"/>
      <c r="AD293" s="41"/>
      <c r="AE293" s="41"/>
      <c r="AF293" s="41"/>
      <c r="AG293" s="41"/>
      <c r="AH293" s="42" t="s">
        <v>526</v>
      </c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3" t="n">
        <f aca="false">BC295+BC298</f>
        <v>7000</v>
      </c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 t="str">
        <f aca="false">BY296</f>
        <v>-</v>
      </c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4" t="n">
        <f aca="false">BC293</f>
        <v>7000</v>
      </c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36" hidden="false" customHeight="true" outlineLevel="0" collapsed="false">
      <c r="A294" s="36" t="s">
        <v>180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41" t="s">
        <v>131</v>
      </c>
      <c r="AC294" s="41"/>
      <c r="AD294" s="41"/>
      <c r="AE294" s="41"/>
      <c r="AF294" s="41"/>
      <c r="AG294" s="41"/>
      <c r="AH294" s="42" t="s">
        <v>527</v>
      </c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3" t="n">
        <f aca="false">BC296+BC299</f>
        <v>7000</v>
      </c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 t="str">
        <f aca="false">BY297</f>
        <v>-</v>
      </c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4" t="n">
        <f aca="false">BC294</f>
        <v>7000</v>
      </c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15" hidden="false" customHeight="true" outlineLevel="0" collapsed="false">
      <c r="A295" s="36" t="s">
        <v>144</v>
      </c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41" t="s">
        <v>131</v>
      </c>
      <c r="AC295" s="41"/>
      <c r="AD295" s="41"/>
      <c r="AE295" s="41"/>
      <c r="AF295" s="41"/>
      <c r="AG295" s="41"/>
      <c r="AH295" s="42" t="s">
        <v>528</v>
      </c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3" t="n">
        <f aca="false">BC296</f>
        <v>7000</v>
      </c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 t="str">
        <f aca="false">BY296</f>
        <v>-</v>
      </c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4" t="n">
        <f aca="false">BC295</f>
        <v>7000</v>
      </c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15" hidden="false" customHeight="true" outlineLevel="0" collapsed="false">
      <c r="A296" s="36" t="s">
        <v>183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41" t="s">
        <v>131</v>
      </c>
      <c r="AC296" s="41"/>
      <c r="AD296" s="41"/>
      <c r="AE296" s="41"/>
      <c r="AF296" s="41"/>
      <c r="AG296" s="41"/>
      <c r="AH296" s="42" t="s">
        <v>529</v>
      </c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3" t="n">
        <f aca="false">BC297</f>
        <v>7000</v>
      </c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 t="str">
        <f aca="false">BY297</f>
        <v>-</v>
      </c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4" t="n">
        <f aca="false">BC296</f>
        <v>7000</v>
      </c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  <row r="297" customFormat="false" ht="15" hidden="false" customHeight="true" outlineLevel="0" collapsed="false">
      <c r="A297" s="36" t="s">
        <v>192</v>
      </c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41" t="s">
        <v>131</v>
      </c>
      <c r="AC297" s="41"/>
      <c r="AD297" s="41"/>
      <c r="AE297" s="41"/>
      <c r="AF297" s="41"/>
      <c r="AG297" s="41"/>
      <c r="AH297" s="42" t="s">
        <v>530</v>
      </c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3" t="n">
        <v>7000</v>
      </c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 t="s">
        <v>71</v>
      </c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4" t="n">
        <f aca="false">BC297</f>
        <v>7000</v>
      </c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</row>
    <row r="298" customFormat="false" ht="22.5" hidden="true" customHeight="true" outlineLevel="0" collapsed="false">
      <c r="A298" s="36" t="s">
        <v>199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41" t="s">
        <v>131</v>
      </c>
      <c r="AC298" s="41"/>
      <c r="AD298" s="41"/>
      <c r="AE298" s="41"/>
      <c r="AF298" s="41"/>
      <c r="AG298" s="41"/>
      <c r="AH298" s="42" t="s">
        <v>531</v>
      </c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 t="s">
        <v>71</v>
      </c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4" t="n">
        <f aca="false">BC298</f>
        <v>0</v>
      </c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</row>
    <row r="299" customFormat="false" ht="22.5" hidden="true" customHeight="true" outlineLevel="0" collapsed="false">
      <c r="A299" s="36" t="s">
        <v>226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41" t="s">
        <v>131</v>
      </c>
      <c r="AC299" s="41"/>
      <c r="AD299" s="41"/>
      <c r="AE299" s="41"/>
      <c r="AF299" s="41"/>
      <c r="AG299" s="41"/>
      <c r="AH299" s="42" t="s">
        <v>532</v>
      </c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 t="s">
        <v>71</v>
      </c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4" t="n">
        <f aca="false">BC299</f>
        <v>0</v>
      </c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</row>
    <row r="300" customFormat="false" ht="9" hidden="false" customHeight="true" outlineLevel="0" collapsed="false">
      <c r="AB300" s="55"/>
      <c r="AC300" s="56"/>
      <c r="AD300" s="56"/>
      <c r="AE300" s="56"/>
      <c r="AF300" s="56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</row>
    <row r="301" customFormat="false" ht="23.25" hidden="false" customHeight="true" outlineLevel="0" collapsed="false">
      <c r="A301" s="57" t="s">
        <v>533</v>
      </c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8" t="s">
        <v>534</v>
      </c>
      <c r="AC301" s="58"/>
      <c r="AD301" s="58"/>
      <c r="AE301" s="58"/>
      <c r="AF301" s="58"/>
      <c r="AG301" s="58"/>
      <c r="AH301" s="59" t="s">
        <v>32</v>
      </c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60" t="s">
        <v>71</v>
      </c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 t="n">
        <v>587068.38</v>
      </c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1" t="s">
        <v>535</v>
      </c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</row>
    <row r="302" customFormat="false" ht="2.1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3"/>
      <c r="AB302" s="64"/>
      <c r="AC302" s="65"/>
      <c r="AD302" s="65"/>
      <c r="AE302" s="65"/>
      <c r="AF302" s="65"/>
      <c r="AG302" s="65"/>
      <c r="AH302" s="66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6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6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6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7"/>
    </row>
    <row r="304" customFormat="false" ht="12" hidden="false" customHeight="false" outlineLevel="0" collapsed="false"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</row>
  </sheetData>
  <mergeCells count="1796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DL5:ES5"/>
    <mergeCell ref="A6:AA6"/>
    <mergeCell ref="AB6:AG6"/>
    <mergeCell ref="AH6:BB6"/>
    <mergeCell ref="BC6:BX6"/>
    <mergeCell ref="BY6:CN6"/>
    <mergeCell ref="CO6:DD6"/>
    <mergeCell ref="DQ6:EO6"/>
    <mergeCell ref="A7:AA7"/>
    <mergeCell ref="AB7:AG7"/>
    <mergeCell ref="AH7:BB7"/>
    <mergeCell ref="BC7:BX7"/>
    <mergeCell ref="BY7:CN7"/>
    <mergeCell ref="CO7:DD7"/>
    <mergeCell ref="DN7:ET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DN21:EF21"/>
    <mergeCell ref="A22:AA22"/>
    <mergeCell ref="AB22:AG22"/>
    <mergeCell ref="AH22:BB22"/>
    <mergeCell ref="BC22:BX22"/>
    <mergeCell ref="BY22:CN22"/>
    <mergeCell ref="CO22:DD22"/>
    <mergeCell ref="DN22:EG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DU226:ES226"/>
    <mergeCell ref="A227:AA227"/>
    <mergeCell ref="AB227:AG227"/>
    <mergeCell ref="AH227:BB227"/>
    <mergeCell ref="BC227:BX227"/>
    <mergeCell ref="BY227:CN227"/>
    <mergeCell ref="CO227:DD227"/>
    <mergeCell ref="DU227:EV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1:AA301"/>
    <mergeCell ref="AB301:AG301"/>
    <mergeCell ref="AH301:BB301"/>
    <mergeCell ref="BC301:BX301"/>
    <mergeCell ref="BY301:CN301"/>
    <mergeCell ref="CO301:DD301"/>
    <mergeCell ref="BZ304:CN304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29" activeCellId="0" sqref="BY29:CN29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36</v>
      </c>
    </row>
    <row r="2" s="17" customFormat="true" ht="25.5" hidden="false" customHeight="true" outlineLevel="0" collapsed="false">
      <c r="A2" s="16" t="s">
        <v>5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38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29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71" customFormat="true" ht="23.25" hidden="false" customHeight="true" outlineLevel="0" collapsed="false">
      <c r="A5" s="69" t="s">
        <v>53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40</v>
      </c>
      <c r="AC5" s="26"/>
      <c r="AD5" s="26"/>
      <c r="AE5" s="26"/>
      <c r="AF5" s="26"/>
      <c r="AG5" s="26"/>
      <c r="AH5" s="27" t="s">
        <v>535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1167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578068.38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71" customFormat="true" ht="13.5" hidden="false" customHeight="true" outlineLevel="0" collapsed="false">
      <c r="A6" s="72" t="s">
        <v>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41" t="s">
        <v>541</v>
      </c>
      <c r="AC6" s="41"/>
      <c r="AD6" s="41"/>
      <c r="AE6" s="41"/>
      <c r="AF6" s="41"/>
      <c r="AG6" s="41"/>
      <c r="AH6" s="42" t="s">
        <v>535</v>
      </c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23.25" hidden="false" customHeight="true" outlineLevel="0" collapsed="false">
      <c r="A7" s="74" t="s">
        <v>54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41"/>
      <c r="AC7" s="41"/>
      <c r="AD7" s="41"/>
      <c r="AE7" s="41"/>
      <c r="AF7" s="41"/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3.5" hidden="false" customHeight="true" outlineLevel="0" collapsed="false">
      <c r="A8" s="75" t="s">
        <v>543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41"/>
      <c r="AC8" s="41"/>
      <c r="AD8" s="41"/>
      <c r="AE8" s="41"/>
      <c r="AF8" s="41"/>
      <c r="AG8" s="41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1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41"/>
      <c r="AC9" s="41"/>
      <c r="AD9" s="41"/>
      <c r="AE9" s="41"/>
      <c r="AF9" s="41"/>
      <c r="AG9" s="41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41"/>
      <c r="AC10" s="41"/>
      <c r="AD10" s="41"/>
      <c r="AE10" s="41"/>
      <c r="AF10" s="41"/>
      <c r="AG10" s="41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41"/>
      <c r="AC11" s="41"/>
      <c r="AD11" s="41"/>
      <c r="AE11" s="41"/>
      <c r="AF11" s="41"/>
      <c r="AG11" s="41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customFormat="false" ht="13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41"/>
      <c r="AC12" s="41"/>
      <c r="AD12" s="41"/>
      <c r="AE12" s="41"/>
      <c r="AF12" s="41"/>
      <c r="AG12" s="41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</row>
    <row r="13" customFormat="false" ht="13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1"/>
      <c r="AC14" s="41"/>
      <c r="AD14" s="41"/>
      <c r="AE14" s="41"/>
      <c r="AF14" s="41"/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customFormat="false" ht="13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customFormat="false" ht="13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71" customFormat="true" ht="23.25" hidden="false" customHeight="true" outlineLevel="0" collapsed="false">
      <c r="A17" s="78" t="s">
        <v>54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41" t="s">
        <v>545</v>
      </c>
      <c r="AC17" s="41"/>
      <c r="AD17" s="41"/>
      <c r="AE17" s="41"/>
      <c r="AF17" s="41"/>
      <c r="AG17" s="41"/>
      <c r="AH17" s="42" t="s">
        <v>535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s="71" customFormat="true" ht="12.75" hidden="false" customHeight="true" outlineLevel="0" collapsed="false">
      <c r="A18" s="72" t="s">
        <v>54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41"/>
      <c r="AC18" s="41"/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s="71" customFormat="true" ht="13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41"/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s="71" customFormat="tru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71" customFormat="true" ht="13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s="71" customFormat="true" ht="13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s="71" customFormat="true" ht="13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41"/>
      <c r="AC23" s="41"/>
      <c r="AD23" s="41"/>
      <c r="AE23" s="41"/>
      <c r="AF23" s="41"/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s="71" customFormat="true" ht="13.5" hidden="false" customHeight="true" outlineLevel="0" collapsed="false">
      <c r="A24" s="80" t="s">
        <v>54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41" t="s">
        <v>547</v>
      </c>
      <c r="AC24" s="41"/>
      <c r="AD24" s="41"/>
      <c r="AE24" s="41"/>
      <c r="AF24" s="41"/>
      <c r="AG24" s="41"/>
      <c r="AH24" s="42" t="s">
        <v>548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+BC29</f>
        <v>11676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8+BY29</f>
        <v>-578068.38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71" customFormat="true" ht="23.25" hidden="false" customHeight="true" outlineLevel="0" collapsed="false">
      <c r="A25" s="78" t="s">
        <v>54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41" t="s">
        <v>550</v>
      </c>
      <c r="AC25" s="41"/>
      <c r="AD25" s="41"/>
      <c r="AE25" s="41"/>
      <c r="AF25" s="41"/>
      <c r="AG25" s="41"/>
      <c r="AH25" s="42" t="s">
        <v>551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-321614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8</f>
        <v>-1127578.01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73" t="s">
        <v>32</v>
      </c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</row>
    <row r="26" s="71" customFormat="true" ht="27.75" hidden="false" customHeight="true" outlineLevel="0" collapsed="false">
      <c r="A26" s="78" t="s">
        <v>55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41" t="s">
        <v>550</v>
      </c>
      <c r="AC26" s="41"/>
      <c r="AD26" s="41"/>
      <c r="AE26" s="41"/>
      <c r="AF26" s="41"/>
      <c r="AG26" s="41"/>
      <c r="AH26" s="42" t="s">
        <v>553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-321614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5</f>
        <v>-1127578.01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73" t="s">
        <v>32</v>
      </c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s="71" customFormat="true" ht="28.5" hidden="false" customHeight="true" outlineLevel="0" collapsed="false">
      <c r="A27" s="78" t="s">
        <v>55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41" t="s">
        <v>550</v>
      </c>
      <c r="AC27" s="41"/>
      <c r="AD27" s="41"/>
      <c r="AE27" s="41"/>
      <c r="AF27" s="41"/>
      <c r="AG27" s="41"/>
      <c r="AH27" s="42" t="s">
        <v>555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-321614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6</f>
        <v>-1127578.01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73" t="s">
        <v>32</v>
      </c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</row>
    <row r="28" s="71" customFormat="true" ht="33" hidden="false" customHeight="true" outlineLevel="0" collapsed="false">
      <c r="A28" s="78" t="s">
        <v>55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41" t="s">
        <v>550</v>
      </c>
      <c r="AC28" s="41"/>
      <c r="AD28" s="41"/>
      <c r="AE28" s="41"/>
      <c r="AF28" s="41"/>
      <c r="AG28" s="41"/>
      <c r="AH28" s="42" t="s">
        <v>557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-321614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-1127578.01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73" t="s">
        <v>32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</row>
    <row r="29" s="71" customFormat="true" ht="23.25" hidden="false" customHeight="true" outlineLevel="0" collapsed="false">
      <c r="A29" s="81" t="s">
        <v>55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41" t="s">
        <v>559</v>
      </c>
      <c r="AC29" s="41"/>
      <c r="AD29" s="41"/>
      <c r="AE29" s="41"/>
      <c r="AF29" s="41"/>
      <c r="AG29" s="41"/>
      <c r="AH29" s="42" t="s">
        <v>560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333290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549509.63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73" t="s">
        <v>32</v>
      </c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s="71" customFormat="true" ht="27.75" hidden="false" customHeight="true" outlineLevel="0" collapsed="false">
      <c r="A30" s="81" t="s">
        <v>56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41" t="s">
        <v>559</v>
      </c>
      <c r="AC30" s="41"/>
      <c r="AD30" s="41"/>
      <c r="AE30" s="41"/>
      <c r="AF30" s="41"/>
      <c r="AG30" s="41"/>
      <c r="AH30" s="42" t="s">
        <v>562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29</f>
        <v>333290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29</f>
        <v>549509.63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73" t="s">
        <v>32</v>
      </c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</row>
    <row r="31" s="71" customFormat="true" ht="27.75" hidden="false" customHeight="true" outlineLevel="0" collapsed="false">
      <c r="A31" s="81" t="s">
        <v>56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41" t="s">
        <v>559</v>
      </c>
      <c r="AC31" s="41"/>
      <c r="AD31" s="41"/>
      <c r="AE31" s="41"/>
      <c r="AF31" s="41"/>
      <c r="AG31" s="41"/>
      <c r="AH31" s="42" t="s">
        <v>564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0</f>
        <v>333290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0</f>
        <v>549509.63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73" t="s">
        <v>32</v>
      </c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</row>
    <row r="32" customFormat="false" ht="40.5" hidden="false" customHeight="true" outlineLevel="0" collapsed="false">
      <c r="A32" s="81" t="s">
        <v>56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2" t="s">
        <v>559</v>
      </c>
      <c r="AC32" s="82"/>
      <c r="AD32" s="82"/>
      <c r="AE32" s="82"/>
      <c r="AF32" s="82"/>
      <c r="AG32" s="82"/>
      <c r="AH32" s="83" t="s">
        <v>566</v>
      </c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4" t="n">
        <f aca="false">BC31</f>
        <v>33329000</v>
      </c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 t="n">
        <f aca="false">BY31</f>
        <v>549509.63</v>
      </c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5" t="s">
        <v>32</v>
      </c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customFormat="false" ht="16.5" hidden="false" customHeight="true" outlineLevel="0" collapsed="false">
      <c r="AC33" s="86"/>
      <c r="AD33" s="86"/>
      <c r="AE33" s="86"/>
      <c r="AF33" s="86"/>
    </row>
    <row r="34" s="5" customFormat="true" ht="11.25" hidden="false" customHeight="true" outlineLevel="0" collapsed="false">
      <c r="A34" s="5" t="s">
        <v>567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68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7" t="s">
        <v>569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L35" s="87" t="s">
        <v>570</v>
      </c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</row>
    <row r="36" s="5" customFormat="true" ht="11.25" hidden="false" customHeight="false" outlineLevel="0" collapsed="false"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9"/>
      <c r="BC36" s="89"/>
      <c r="BD36" s="89"/>
      <c r="BE36" s="89"/>
      <c r="BF36" s="89"/>
      <c r="BG36" s="88"/>
      <c r="BH36" s="88"/>
      <c r="BI36" s="88"/>
      <c r="BJ36" s="88"/>
      <c r="BK36" s="88"/>
      <c r="BL36" s="88"/>
      <c r="BM36" s="88"/>
      <c r="BN36" s="88"/>
      <c r="BO36" s="88"/>
      <c r="CL36" s="88"/>
      <c r="CM36" s="88"/>
      <c r="CN36" s="88"/>
      <c r="CO36" s="88"/>
      <c r="CP36" s="88"/>
      <c r="CQ36" s="88"/>
      <c r="CR36" s="88"/>
      <c r="CS36" s="88"/>
      <c r="CT36" s="88"/>
    </row>
    <row r="37" s="5" customFormat="true" ht="11.25" hidden="false" customHeight="false" outlineLevel="0" collapsed="false">
      <c r="A37" s="5" t="s">
        <v>571</v>
      </c>
    </row>
    <row r="38" s="5" customFormat="true" ht="11.25" hidden="false" customHeight="true" outlineLevel="0" collapsed="false">
      <c r="A38" s="5" t="s">
        <v>572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73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9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7" t="s">
        <v>569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T39" s="87" t="s">
        <v>570</v>
      </c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</row>
    <row r="40" s="5" customFormat="true" ht="11.25" hidden="false" customHeight="false" outlineLevel="0" collapsed="false"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</row>
    <row r="41" s="5" customFormat="true" ht="11.25" hidden="false" customHeight="true" outlineLevel="0" collapsed="false">
      <c r="A41" s="5" t="s">
        <v>574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75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9" customFormat="true" ht="11.25" hidden="false" customHeight="true" outlineLevel="0" collapsed="false">
      <c r="S42" s="87" t="s">
        <v>569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5"/>
      <c r="AN42" s="5"/>
      <c r="AP42" s="87" t="s">
        <v>570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</row>
    <row r="43" s="5" customFormat="true" ht="11.25" hidden="false" customHeight="false" outlineLevel="0" collapsed="false">
      <c r="AX43" s="91"/>
    </row>
    <row r="44" s="5" customFormat="true" ht="11.25" hidden="false" customHeight="true" outlineLevel="0" collapsed="false">
      <c r="A44" s="92" t="s">
        <v>576</v>
      </c>
      <c r="B44" s="92"/>
      <c r="C44" s="8" t="s">
        <v>6</v>
      </c>
      <c r="D44" s="8"/>
      <c r="E44" s="8"/>
      <c r="F44" s="8"/>
      <c r="G44" s="4" t="s">
        <v>576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7-05T08:41:51Z</cp:lastPrinted>
  <dcterms:modified xsi:type="dcterms:W3CDTF">2012-07-05T08:42:12Z</dcterms:modified>
  <cp:revision>0</cp:revision>
  <dc:subject/>
  <dc:title/>
</cp:coreProperties>
</file>