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6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16</t>
  </si>
  <si>
    <t xml:space="preserve"> г.</t>
  </si>
  <si>
    <t xml:space="preserve">Дата</t>
  </si>
  <si>
    <t xml:space="preserve">01.05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951 1003 0000000000 000</t>
  </si>
  <si>
    <t xml:space="preserve">951 1003 0700000000 000</t>
  </si>
  <si>
    <t xml:space="preserve">951 1003 0710000000 000 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Вавилова К.А.</t>
  </si>
  <si>
    <t xml:space="preserve">"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P63" activeCellId="0" sqref="CP63:DE6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174321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</f>
        <v>3171984.14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14260115.86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55983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6+BZ35+BZ50+BZ46+BZ62</f>
        <v>1607784.14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990515.86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22941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226783.85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2067316.15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22941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226783.85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2067316.15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22941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223583.5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2070516.5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3200.35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 t="s">
        <v>45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12544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388209.51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866190.49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</f>
        <v>12544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388209.51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866190.49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4373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133716.41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303583.59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88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2292.85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6507.15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808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275962.75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532337.25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23762.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Z25</f>
        <v>-23762.5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22.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5332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n">
        <f aca="false">BZ33</f>
        <v>645855.5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BD26-BZ26</f>
        <v>-112655.5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41" t="e">
        <f aca="false">BD27-BZ27</f>
        <v>#VALUE!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48" hidden="tru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tr">
        <f aca="false">BZ29</f>
        <v>-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41" t="e">
        <f aca="false">BD28-BZ28</f>
        <v>#VALUE!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customFormat="false" ht="47.25" hidden="tru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tr">
        <f aca="false">BZ32</f>
        <v>-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41" t="e">
        <f aca="false">BD29-BZ29</f>
        <v>#VALUE!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0.75" hidden="tru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SUM(BZ15:CO29)</f>
        <v>4098619.72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41" t="e">
        <f aca="false">BD30-BZ30</f>
        <v>#VALUE!</v>
      </c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str">
        <f aca="false">BZ32</f>
        <v>-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41" t="e">
        <f aca="false">BD31-BZ31</f>
        <v>#VALUE!</v>
      </c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s">
        <v>45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41" t="e">
        <f aca="false">BD32-BZ32</f>
        <v>#VALUE!</v>
      </c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5332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n">
        <f aca="false">BZ34</f>
        <v>645855.5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41" t="n">
        <f aca="false">BD33-BZ33</f>
        <v>-112655.5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5332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n">
        <v>645855.5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41" t="n">
        <f aca="false">BD34-BZ34</f>
        <v>-112655.5</v>
      </c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1696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166525.32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1003074.68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748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3073.24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71726.76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748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3073.24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71726.76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37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43" t="s">
        <v>32</v>
      </c>
      <c r="AD38" s="43"/>
      <c r="AE38" s="43"/>
      <c r="AF38" s="43"/>
      <c r="AG38" s="43"/>
      <c r="AH38" s="43"/>
      <c r="AI38" s="44" t="s">
        <v>81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5" t="n">
        <f aca="false">BD39+BD41</f>
        <v>1094800</v>
      </c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6" t="n">
        <f aca="false">BZ40+BZ42</f>
        <v>163452.08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1" t="n">
        <f aca="false">BD38-BZ38</f>
        <v>931347.92</v>
      </c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744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156805.7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-82405.7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744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156805.7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-82405.7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10204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6646.38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1013753.62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10204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6646.38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1013753.62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68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str">
        <f aca="false">BZ44</f>
        <v>-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1" t="n">
        <f aca="false">CP44</f>
        <v>6800</v>
      </c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68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str">
        <f aca="false">BZ45</f>
        <v>-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CP45</f>
        <v>680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68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s">
        <v>45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</f>
        <v>680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0.64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0.64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0.64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0.64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867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130409.32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156290.68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867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4+BZ56</f>
        <v>130409.32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156290.68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n">
        <f aca="false">BZ55</f>
        <v>-24011.32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">
        <v>45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n">
        <v>-24011.32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">
        <v>45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867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154420.64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132279.36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867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154420.64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132279.36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535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BD62-BZ62</f>
        <v>35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n">
        <f aca="false">BZ64</f>
        <v>50000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n">
        <v>50000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s">
        <v>45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535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535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535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 t="s">
        <v>45</v>
      </c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535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118338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1564200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10269600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f aca="false">BD72+BD75+BD80</f>
        <v>118338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</f>
        <v>1564200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102696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29968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14154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n">
        <f aca="false">CP73</f>
        <v>15814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29968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14154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n">
        <f aca="false">CP74</f>
        <v>15814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29968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14154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n">
        <f aca="false">BD74-BZ74</f>
        <v>1581400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750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488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n">
        <f aca="false">BD75-BZ75</f>
        <v>26200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748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486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n">
        <f aca="false">BD76-BZ76</f>
        <v>26200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748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486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n">
        <f aca="false">BD77-BZ77</f>
        <v>26200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n">
        <f aca="false">BD78-BZ78</f>
        <v>0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86620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str">
        <f aca="false">BZ81</f>
        <v>-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CP81</f>
        <v>866200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86620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str">
        <f aca="false">BZ82</f>
        <v>-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CP82</f>
        <v>866200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86620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s">
        <v>45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</f>
        <v>8662000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76"/>
  <sheetViews>
    <sheetView showFormulas="false" showGridLines="true" showRowColHeaders="true" showZeros="true" rightToLeft="false" tabSelected="true" showOutlineSymbols="true" defaultGridColor="true" view="normal" topLeftCell="AH371" colorId="64" zoomScale="200" zoomScaleNormal="200" zoomScalePageLayoutView="100" workbookViewId="0">
      <selection pane="topLeft" activeCell="AI121" activeCellId="0" sqref="AI121:BC12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39+BD162+BD198+BD243+BD308+BD341+BD353+BD362</f>
        <v>17432100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6</f>
        <v>2389722.53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15042377.47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69" t="s">
        <v>177</v>
      </c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28" t="n">
        <f aca="false">BD8+BD139+BD162+BD198+BD243+BD308+BD341+BD353+BD362</f>
        <v>17432100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 t="n">
        <f aca="false">BZ8+BZ139+BZ198+BZ243+BZ308+BZ362+BZ162</f>
        <v>2389722.53</v>
      </c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 t="n">
        <f aca="false">BD6-BZ6</f>
        <v>15042377.47</v>
      </c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70" t="s">
        <v>3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1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2" t="s">
        <v>178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38" t="s">
        <v>175</v>
      </c>
      <c r="AD8" s="38"/>
      <c r="AE8" s="38"/>
      <c r="AF8" s="38"/>
      <c r="AG8" s="38"/>
      <c r="AH8" s="38"/>
      <c r="AI8" s="39" t="s">
        <v>179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31+BD81+BD89+BD76</f>
        <v>4214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31+BZ89</f>
        <v>1293751.5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2920248.5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3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8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74" t="s">
        <v>181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46" t="n">
        <f aca="false">BD10</f>
        <v>7467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0</f>
        <v>273726.07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75" t="n">
        <f aca="false">BD9-BZ9</f>
        <v>472973.93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</row>
    <row r="10" customFormat="false" ht="24.75" hidden="false" customHeight="true" outlineLevel="0" collapsed="false">
      <c r="B10" s="48" t="s">
        <v>18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76" t="s">
        <v>183</v>
      </c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52" t="n">
        <f aca="false">BD11</f>
        <v>7467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</f>
        <v>273726.07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9" t="n">
        <f aca="false">BD10-BZ10</f>
        <v>472973.93</v>
      </c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</row>
    <row r="11" customFormat="false" ht="24.75" hidden="false" customHeight="true" outlineLevel="0" collapsed="false">
      <c r="B11" s="48" t="s">
        <v>18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76" t="s">
        <v>185</v>
      </c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52" t="n">
        <f aca="false">BD12</f>
        <v>7467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2</f>
        <v>273726.07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9" t="n">
        <f aca="false">BD11-BZ11</f>
        <v>472973.93</v>
      </c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</row>
    <row r="12" customFormat="false" ht="126" hidden="false" customHeight="true" outlineLevel="0" collapsed="false">
      <c r="B12" s="48" t="s">
        <v>18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76" t="s">
        <v>187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52" t="n">
        <f aca="false">BD14</f>
        <v>7467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4</f>
        <v>273726.07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9" t="n">
        <f aca="false">BD12-BZ12</f>
        <v>472973.93</v>
      </c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</row>
    <row r="13" customFormat="false" ht="69.75" hidden="false" customHeight="true" outlineLevel="0" collapsed="false">
      <c r="B13" s="48" t="s">
        <v>18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76" t="s">
        <v>189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52" t="n">
        <f aca="false">BD14</f>
        <v>7467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4</f>
        <v>273726.07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9" t="n">
        <f aca="false">BD13-BZ13</f>
        <v>472973.93</v>
      </c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</row>
    <row r="14" customFormat="false" ht="21" hidden="false" customHeight="true" outlineLevel="0" collapsed="false">
      <c r="B14" s="48" t="s">
        <v>19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76" t="s">
        <v>191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52" t="n">
        <f aca="false">BD15+BD16+BD17</f>
        <v>7467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f aca="false">BZ15+BZ17+BZ16</f>
        <v>273726.07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9" t="n">
        <f aca="false">BD14-BZ14</f>
        <v>472973.93</v>
      </c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</row>
    <row r="15" customFormat="false" ht="21" hidden="false" customHeight="true" outlineLevel="0" collapsed="false">
      <c r="B15" s="48" t="s">
        <v>19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76" t="s">
        <v>193</v>
      </c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52" t="n">
        <v>5420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v>192443.58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9" t="n">
        <f aca="false">BD15-BZ15</f>
        <v>349556.42</v>
      </c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</row>
    <row r="16" customFormat="false" ht="35.25" hidden="false" customHeight="true" outlineLevel="0" collapsed="false">
      <c r="B16" s="48" t="s">
        <v>19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76" t="s">
        <v>195</v>
      </c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52" t="n">
        <v>410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n">
        <v>10234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9" t="n">
        <f aca="false">BD16-BZ16</f>
        <v>30766</v>
      </c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</row>
    <row r="17" customFormat="false" ht="57" hidden="false" customHeight="true" outlineLevel="0" collapsed="false">
      <c r="B17" s="48" t="s">
        <v>19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76" t="s">
        <v>197</v>
      </c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52" t="n">
        <v>1637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v>71048.49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9" t="n">
        <f aca="false">BD17-BZ17</f>
        <v>92651.51</v>
      </c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</row>
    <row r="18" customFormat="false" ht="22.9" hidden="tru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</row>
    <row r="19" customFormat="false" ht="15" hidden="tru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</row>
    <row r="20" customFormat="false" ht="15" hidden="tru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</row>
    <row r="21" customFormat="false" ht="45.75" hidden="tru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49"/>
      <c r="AG21" s="49"/>
      <c r="AH21" s="49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customFormat="false" ht="15.75" hidden="tru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49"/>
      <c r="AG22" s="49"/>
      <c r="AH22" s="49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</row>
    <row r="23" customFormat="false" ht="22.9" hidden="tru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</row>
    <row r="24" customFormat="false" ht="15" hidden="tru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49"/>
      <c r="AE24" s="49"/>
      <c r="AF24" s="49"/>
      <c r="AG24" s="49"/>
      <c r="AH24" s="49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</row>
    <row r="25" customFormat="false" ht="15" hidden="true" customHeight="true" outlineLevel="0" collapsed="false">
      <c r="B25" s="48" t="s">
        <v>19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76" t="s">
        <v>199</v>
      </c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9" t="n">
        <f aca="false">BD25</f>
        <v>0</v>
      </c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</row>
    <row r="26" customFormat="false" ht="23.25" hidden="true" customHeight="true" outlineLevel="0" collapsed="false">
      <c r="B26" s="48" t="s">
        <v>20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175</v>
      </c>
      <c r="AD26" s="49"/>
      <c r="AE26" s="49"/>
      <c r="AF26" s="49"/>
      <c r="AG26" s="49"/>
      <c r="AH26" s="49"/>
      <c r="AI26" s="76" t="s">
        <v>201</v>
      </c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52" t="n">
        <f aca="false">BD27</f>
        <v>0</v>
      </c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 t="str">
        <f aca="false">BZ27</f>
        <v>-</v>
      </c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9" t="n">
        <f aca="false">BD26</f>
        <v>0</v>
      </c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customFormat="false" ht="15" hidden="true" customHeight="true" outlineLevel="0" collapsed="false">
      <c r="B27" s="48" t="s">
        <v>2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76" t="s">
        <v>203</v>
      </c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52" t="n">
        <f aca="false">BD28</f>
        <v>0</v>
      </c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str">
        <f aca="false">BZ28</f>
        <v>-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9" t="n">
        <f aca="false">BD27</f>
        <v>0</v>
      </c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</row>
    <row r="28" customFormat="false" ht="22.5" hidden="true" customHeight="true" outlineLevel="0" collapsed="false">
      <c r="B28" s="48" t="s">
        <v>20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175</v>
      </c>
      <c r="AD28" s="49"/>
      <c r="AE28" s="49"/>
      <c r="AF28" s="49"/>
      <c r="AG28" s="49"/>
      <c r="AH28" s="49"/>
      <c r="AI28" s="76" t="s">
        <v>205</v>
      </c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52" t="n">
        <f aca="false">BD29+BD30</f>
        <v>0</v>
      </c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 t="s">
        <v>45</v>
      </c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9" t="n">
        <f aca="false">BD28</f>
        <v>0</v>
      </c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</row>
    <row r="29" customFormat="false" ht="17.25" hidden="true" customHeight="true" outlineLevel="0" collapsed="false">
      <c r="B29" s="48" t="s">
        <v>20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76" t="s">
        <v>207</v>
      </c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s">
        <v>45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9" t="n">
        <f aca="false">BD29</f>
        <v>0</v>
      </c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</row>
    <row r="30" customFormat="false" ht="17.25" hidden="true" customHeight="true" outlineLevel="0" collapsed="false">
      <c r="B30" s="48" t="s">
        <v>19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76" t="s">
        <v>208</v>
      </c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s">
        <v>45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9" t="n">
        <f aca="false">BD30</f>
        <v>0</v>
      </c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</row>
    <row r="31" s="24" customFormat="true" ht="69.75" hidden="false" customHeight="true" outlineLevel="0" collapsed="false">
      <c r="B31" s="37" t="s">
        <v>20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43" t="s">
        <v>175</v>
      </c>
      <c r="AD31" s="43"/>
      <c r="AE31" s="43"/>
      <c r="AF31" s="43"/>
      <c r="AG31" s="43"/>
      <c r="AH31" s="43"/>
      <c r="AI31" s="74" t="s">
        <v>210</v>
      </c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46" t="n">
        <f aca="false">BD32+BD71</f>
        <v>30288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n">
        <f aca="false">BZ32+BZ71</f>
        <v>918214.35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75" t="n">
        <f aca="false">BD31-BZ31</f>
        <v>2110585.65</v>
      </c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</row>
    <row r="32" customFormat="false" ht="35.25" hidden="false" customHeight="true" outlineLevel="0" collapsed="false">
      <c r="B32" s="48" t="s">
        <v>21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76" t="s">
        <v>212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52" t="n">
        <f aca="false">BD33</f>
        <v>30286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f aca="false">BZ33</f>
        <v>918014.35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9" t="n">
        <f aca="false">BD32-BZ32</f>
        <v>2110585.65</v>
      </c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O32" s="71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</row>
    <row r="33" customFormat="false" ht="35.25" hidden="false" customHeight="true" outlineLevel="0" collapsed="false">
      <c r="B33" s="48" t="s">
        <v>21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76" t="s">
        <v>214</v>
      </c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52" t="n">
        <f aca="false">BD34+BD46</f>
        <v>30286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+BZ46</f>
        <v>918014.35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9" t="n">
        <f aca="false">BD33-BZ33</f>
        <v>2110585.65</v>
      </c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O33" s="71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</row>
    <row r="34" customFormat="false" ht="101.25" hidden="false" customHeight="true" outlineLevel="0" collapsed="false">
      <c r="B34" s="77" t="s">
        <v>21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8" t="s">
        <v>175</v>
      </c>
      <c r="AD34" s="78"/>
      <c r="AE34" s="78"/>
      <c r="AF34" s="78"/>
      <c r="AG34" s="78"/>
      <c r="AH34" s="78"/>
      <c r="AI34" s="76" t="s">
        <v>216</v>
      </c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52" t="n">
        <f aca="false">BD36</f>
        <v>26719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6</f>
        <v>748182.38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9" t="n">
        <f aca="false">BD34-BZ34</f>
        <v>1923717.62</v>
      </c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</row>
    <row r="35" customFormat="false" ht="69.75" hidden="false" customHeight="true" outlineLevel="0" collapsed="false">
      <c r="B35" s="48" t="s">
        <v>18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76" t="s">
        <v>217</v>
      </c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52" t="n">
        <f aca="false">BD36</f>
        <v>26719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f aca="false">BZ36</f>
        <v>748182.38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9" t="n">
        <f aca="false">BD35-BZ35</f>
        <v>1923717.62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</row>
    <row r="36" customFormat="false" ht="22.5" hidden="false" customHeight="true" outlineLevel="0" collapsed="false">
      <c r="B36" s="77" t="s">
        <v>19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8" t="s">
        <v>175</v>
      </c>
      <c r="AD36" s="78"/>
      <c r="AE36" s="78"/>
      <c r="AF36" s="78"/>
      <c r="AG36" s="78"/>
      <c r="AH36" s="78"/>
      <c r="AI36" s="76" t="s">
        <v>218</v>
      </c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52" t="n">
        <f aca="false">BD37+BD38+BD39</f>
        <v>26719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f aca="false">BZ37+BZ39+BZ38</f>
        <v>748182.38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9" t="n">
        <f aca="false">BD36-BZ36</f>
        <v>1923717.62</v>
      </c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</row>
    <row r="37" customFormat="false" ht="24" hidden="false" customHeight="true" outlineLevel="0" collapsed="false">
      <c r="B37" s="77" t="s">
        <v>19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8" t="s">
        <v>175</v>
      </c>
      <c r="AD37" s="78"/>
      <c r="AE37" s="78"/>
      <c r="AF37" s="78"/>
      <c r="AG37" s="78"/>
      <c r="AH37" s="78"/>
      <c r="AI37" s="76" t="s">
        <v>219</v>
      </c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52" t="n">
        <v>1927300</v>
      </c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n">
        <v>505940.59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9" t="n">
        <f aca="false">BD37-BZ37</f>
        <v>1421359.41</v>
      </c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</row>
    <row r="38" customFormat="false" ht="45" hidden="false" customHeight="true" outlineLevel="0" collapsed="false">
      <c r="B38" s="77" t="s">
        <v>19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8" t="s">
        <v>175</v>
      </c>
      <c r="AD38" s="78"/>
      <c r="AE38" s="78"/>
      <c r="AF38" s="78"/>
      <c r="AG38" s="78"/>
      <c r="AH38" s="78"/>
      <c r="AI38" s="76" t="s">
        <v>220</v>
      </c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52" t="n">
        <v>1625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n">
        <v>33449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9" t="n">
        <f aca="false">BD38-BZ38</f>
        <v>129051</v>
      </c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</row>
    <row r="39" customFormat="false" ht="58.5" hidden="false" customHeight="true" outlineLevel="0" collapsed="false">
      <c r="B39" s="77" t="s">
        <v>1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 t="s">
        <v>175</v>
      </c>
      <c r="AD39" s="78"/>
      <c r="AE39" s="78"/>
      <c r="AF39" s="78"/>
      <c r="AG39" s="78"/>
      <c r="AH39" s="78"/>
      <c r="AI39" s="76" t="s">
        <v>221</v>
      </c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52" t="n">
        <v>5821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v>208792.79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9" t="n">
        <f aca="false">BD39-BZ39</f>
        <v>373307.21</v>
      </c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</row>
    <row r="40" customFormat="false" ht="15" hidden="tru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49"/>
      <c r="AG40" s="49"/>
      <c r="AH40" s="49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</row>
    <row r="41" customFormat="false" ht="45" hidden="tru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</row>
    <row r="42" customFormat="false" ht="18" hidden="tru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49"/>
      <c r="AG42" s="49"/>
      <c r="AH42" s="49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</row>
    <row r="43" customFormat="false" ht="24.75" hidden="tru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49"/>
      <c r="AG43" s="49"/>
      <c r="AH43" s="49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</row>
    <row r="44" customFormat="false" ht="17.25" hidden="tru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49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</row>
    <row r="45" customFormat="false" ht="17.25" hidden="true" customHeight="true" outlineLevel="0" collapsed="false">
      <c r="B45" s="48" t="s">
        <v>19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76" t="s">
        <v>222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s">
        <v>45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9" t="e">
        <f aca="false">BD45-BZ45</f>
        <v>#VALUE!</v>
      </c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</row>
    <row r="46" s="79" customFormat="true" ht="99.75" hidden="false" customHeight="true" outlineLevel="0" collapsed="false">
      <c r="B46" s="48" t="s">
        <v>22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76" t="s">
        <v>224</v>
      </c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52" t="n">
        <f aca="false">BD47+BD50</f>
        <v>356700</v>
      </c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 t="n">
        <f aca="false">BZ47+BZ50</f>
        <v>169831.97</v>
      </c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9" t="n">
        <f aca="false">BD46-BZ46</f>
        <v>186868.03</v>
      </c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customFormat="false" ht="69.75" hidden="false" customHeight="true" outlineLevel="0" collapsed="false">
      <c r="B47" s="48" t="s">
        <v>18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76" t="s">
        <v>225</v>
      </c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52" t="n">
        <f aca="false">BD48</f>
        <v>50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f aca="false">BZ48</f>
        <v>978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9" t="n">
        <f aca="false">BD47-BZ47</f>
        <v>4022</v>
      </c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</row>
    <row r="48" customFormat="false" ht="22.5" hidden="false" customHeight="true" outlineLevel="0" collapsed="false">
      <c r="B48" s="77" t="s">
        <v>190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 t="s">
        <v>175</v>
      </c>
      <c r="AD48" s="78"/>
      <c r="AE48" s="78"/>
      <c r="AF48" s="78"/>
      <c r="AG48" s="78"/>
      <c r="AH48" s="78"/>
      <c r="AI48" s="76" t="s">
        <v>226</v>
      </c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52" t="n">
        <f aca="false">BD49</f>
        <v>50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f aca="false">BZ49</f>
        <v>978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9" t="n">
        <f aca="false">BD48-BZ48</f>
        <v>4022</v>
      </c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</row>
    <row r="49" customFormat="false" ht="45" hidden="false" customHeight="true" outlineLevel="0" collapsed="false">
      <c r="B49" s="77" t="s">
        <v>19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 t="s">
        <v>175</v>
      </c>
      <c r="AD49" s="78"/>
      <c r="AE49" s="78"/>
      <c r="AF49" s="78"/>
      <c r="AG49" s="78"/>
      <c r="AH49" s="78"/>
      <c r="AI49" s="76" t="s">
        <v>227</v>
      </c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52" t="n">
        <v>50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v>978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9" t="n">
        <f aca="false">BD49-BZ49</f>
        <v>4022</v>
      </c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</row>
    <row r="50" s="79" customFormat="true" ht="35.25" hidden="false" customHeight="true" outlineLevel="0" collapsed="false">
      <c r="B50" s="48" t="s">
        <v>228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76" t="s">
        <v>229</v>
      </c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52" t="n">
        <f aca="false">BD51</f>
        <v>3517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f aca="false">BZ51</f>
        <v>168853.97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9" t="n">
        <f aca="false">BD50-BZ50</f>
        <v>182846.03</v>
      </c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</row>
    <row r="51" s="79" customFormat="true" ht="45" hidden="false" customHeight="true" outlineLevel="0" collapsed="false">
      <c r="B51" s="48" t="s">
        <v>23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76" t="s">
        <v>231</v>
      </c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52" t="n">
        <f aca="false">BD52</f>
        <v>351700</v>
      </c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 t="n">
        <f aca="false">BZ52</f>
        <v>168853.97</v>
      </c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9" t="n">
        <f aca="false">BD51-BZ51</f>
        <v>182846.03</v>
      </c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</row>
    <row r="52" s="79" customFormat="true" ht="37.5" hidden="false" customHeight="true" outlineLevel="0" collapsed="false">
      <c r="B52" s="48" t="s">
        <v>23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76" t="s">
        <v>233</v>
      </c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52" t="n">
        <v>3517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168853.97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9" t="n">
        <f aca="false">BD52-BZ52</f>
        <v>182846.03</v>
      </c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</row>
    <row r="53" s="79" customFormat="true" ht="16.5" hidden="tru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/>
      <c r="AD53" s="49"/>
      <c r="AE53" s="49"/>
      <c r="AF53" s="49"/>
      <c r="AG53" s="49"/>
      <c r="AH53" s="49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</row>
    <row r="54" s="79" customFormat="true" ht="16.5" hidden="tru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/>
      <c r="AD54" s="49"/>
      <c r="AE54" s="49"/>
      <c r="AF54" s="49"/>
      <c r="AG54" s="49"/>
      <c r="AH54" s="49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</row>
    <row r="55" customFormat="false" ht="36.75" hidden="tru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/>
      <c r="AD55" s="49"/>
      <c r="AE55" s="49"/>
      <c r="AF55" s="49"/>
      <c r="AG55" s="49"/>
      <c r="AH55" s="49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</row>
    <row r="56" customFormat="false" ht="17.25" hidden="tru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/>
      <c r="AD56" s="49"/>
      <c r="AE56" s="49"/>
      <c r="AF56" s="49"/>
      <c r="AG56" s="49"/>
      <c r="AH56" s="49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</row>
    <row r="57" customFormat="false" ht="17.25" hidden="tru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/>
      <c r="AD57" s="49"/>
      <c r="AE57" s="49"/>
      <c r="AF57" s="49"/>
      <c r="AG57" s="49"/>
      <c r="AH57" s="49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</row>
    <row r="58" customFormat="false" ht="17.25" hidden="tru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/>
      <c r="AD58" s="49"/>
      <c r="AE58" s="49"/>
      <c r="AF58" s="49"/>
      <c r="AG58" s="49"/>
      <c r="AH58" s="49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</row>
    <row r="59" customFormat="false" ht="17.25" hidden="tru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/>
      <c r="AD59" s="49"/>
      <c r="AE59" s="49"/>
      <c r="AF59" s="49"/>
      <c r="AG59" s="49"/>
      <c r="AH59" s="49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</row>
    <row r="60" customFormat="false" ht="17.25" hidden="tru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/>
      <c r="AD60" s="49"/>
      <c r="AE60" s="49"/>
      <c r="AF60" s="49"/>
      <c r="AG60" s="49"/>
      <c r="AH60" s="49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customFormat="false" ht="23.25" hidden="tru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9"/>
      <c r="AE61" s="49"/>
      <c r="AF61" s="49"/>
      <c r="AG61" s="49"/>
      <c r="AH61" s="49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</row>
    <row r="62" customFormat="false" ht="13.5" hidden="tru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/>
      <c r="AD62" s="49"/>
      <c r="AE62" s="49"/>
      <c r="AF62" s="49"/>
      <c r="AG62" s="49"/>
      <c r="AH62" s="49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</row>
    <row r="63" customFormat="false" ht="18" hidden="tru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/>
      <c r="AD63" s="49"/>
      <c r="AE63" s="49"/>
      <c r="AF63" s="49"/>
      <c r="AG63" s="49"/>
      <c r="AH63" s="49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</row>
    <row r="64" customFormat="false" ht="24" hidden="tru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/>
      <c r="AD64" s="49"/>
      <c r="AE64" s="49"/>
      <c r="AF64" s="49"/>
      <c r="AG64" s="49"/>
      <c r="AH64" s="49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</row>
    <row r="65" customFormat="false" ht="22.9" hidden="tru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  <c r="AH65" s="49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</row>
    <row r="66" customFormat="false" ht="180.75" hidden="true" customHeight="true" outlineLevel="0" collapsed="false">
      <c r="B66" s="48" t="s">
        <v>23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76" t="s">
        <v>235</v>
      </c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52" t="n">
        <f aca="false">BD67</f>
        <v>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 t="n">
        <f aca="false">BD66-BZ66</f>
        <v>0</v>
      </c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</row>
    <row r="67" customFormat="false" ht="13.5" hidden="true" customHeight="true" outlineLevel="0" collapsed="false">
      <c r="B67" s="48" t="s">
        <v>23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76" t="s">
        <v>237</v>
      </c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52" t="n">
        <f aca="false">BD68</f>
        <v>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 t="n">
        <f aca="false">BD67-BZ67</f>
        <v>0</v>
      </c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</row>
    <row r="68" customFormat="false" ht="15.75" hidden="true" customHeight="true" outlineLevel="0" collapsed="false">
      <c r="B68" s="48" t="s">
        <v>20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175</v>
      </c>
      <c r="AD68" s="49"/>
      <c r="AE68" s="49"/>
      <c r="AF68" s="49"/>
      <c r="AG68" s="49"/>
      <c r="AH68" s="49"/>
      <c r="AI68" s="76" t="s">
        <v>238</v>
      </c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52" t="n">
        <f aca="false">BD69</f>
        <v>0</v>
      </c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 t="n">
        <f aca="false">BD68-BZ68</f>
        <v>0</v>
      </c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</row>
    <row r="69" customFormat="false" ht="18" hidden="true" customHeight="true" outlineLevel="0" collapsed="false">
      <c r="B69" s="48" t="s">
        <v>239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175</v>
      </c>
      <c r="AD69" s="49"/>
      <c r="AE69" s="49"/>
      <c r="AF69" s="49"/>
      <c r="AG69" s="49"/>
      <c r="AH69" s="49"/>
      <c r="AI69" s="76" t="s">
        <v>240</v>
      </c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52" t="n">
        <f aca="false">BD70</f>
        <v>0</v>
      </c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 t="n">
        <f aca="false">BD69-BZ69</f>
        <v>0</v>
      </c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</row>
    <row r="70" customFormat="false" ht="35.25" hidden="true" customHeight="true" outlineLevel="0" collapsed="false">
      <c r="B70" s="48" t="s">
        <v>24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76" t="s">
        <v>242</v>
      </c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 t="n">
        <f aca="false">BD70-BZ70</f>
        <v>0</v>
      </c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</row>
    <row r="71" customFormat="false" ht="17.25" hidden="false" customHeight="true" outlineLevel="0" collapsed="false">
      <c r="B71" s="48" t="s">
        <v>243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76" t="s">
        <v>244</v>
      </c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52" t="n">
        <f aca="false">BD72</f>
        <v>2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n">
        <f aca="false">BZ72</f>
        <v>200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 t="n">
        <f aca="false">BD71-BZ71</f>
        <v>0</v>
      </c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</row>
    <row r="72" customFormat="false" ht="148.5" hidden="false" customHeight="true" outlineLevel="0" collapsed="false">
      <c r="B72" s="48" t="s">
        <v>245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76" t="s">
        <v>246</v>
      </c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52" t="n">
        <f aca="false">BD74</f>
        <v>2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n">
        <f aca="false">BZ74</f>
        <v>200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 t="n">
        <f aca="false">BD72-BZ72</f>
        <v>0</v>
      </c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</row>
    <row r="73" s="79" customFormat="true" ht="35.25" hidden="false" customHeight="true" outlineLevel="0" collapsed="false">
      <c r="B73" s="48" t="s">
        <v>22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76" t="s">
        <v>229</v>
      </c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52" t="n">
        <f aca="false">BD74</f>
        <v>2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n">
        <f aca="false">BZ74</f>
        <v>200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 t="n">
        <f aca="false">BD73-BZ73</f>
        <v>0</v>
      </c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</row>
    <row r="74" customFormat="false" ht="36.75" hidden="false" customHeight="true" outlineLevel="0" collapsed="false">
      <c r="B74" s="48" t="s">
        <v>23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76" t="s">
        <v>247</v>
      </c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52" t="n">
        <f aca="false">BD75</f>
        <v>2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n">
        <f aca="false">BZ75</f>
        <v>200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 t="n">
        <f aca="false">BD74-BZ74</f>
        <v>0</v>
      </c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</row>
    <row r="75" customFormat="false" ht="35.25" hidden="false" customHeight="true" outlineLevel="0" collapsed="false">
      <c r="B75" s="48" t="s">
        <v>23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175</v>
      </c>
      <c r="AD75" s="49"/>
      <c r="AE75" s="49"/>
      <c r="AF75" s="49"/>
      <c r="AG75" s="49"/>
      <c r="AH75" s="49"/>
      <c r="AI75" s="76" t="s">
        <v>248</v>
      </c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52" t="n">
        <v>200</v>
      </c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 t="n">
        <v>200</v>
      </c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 t="n">
        <f aca="false">BD75-BZ75</f>
        <v>0</v>
      </c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</row>
    <row r="76" customFormat="false" ht="22.9" hidden="false" customHeight="true" outlineLevel="0" collapsed="false">
      <c r="B76" s="48" t="s">
        <v>249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/>
      <c r="AD76" s="49"/>
      <c r="AE76" s="49"/>
      <c r="AF76" s="49"/>
      <c r="AG76" s="49"/>
      <c r="AH76" s="49"/>
      <c r="AI76" s="76" t="s">
        <v>250</v>
      </c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52" t="n">
        <f aca="false">BD77</f>
        <v>2653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s">
        <v>45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 t="n">
        <f aca="false">BD76</f>
        <v>265300</v>
      </c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</row>
    <row r="77" customFormat="false" ht="22.9" hidden="false" customHeight="true" outlineLevel="0" collapsed="false">
      <c r="B77" s="48" t="s">
        <v>24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/>
      <c r="AD77" s="49"/>
      <c r="AE77" s="49"/>
      <c r="AF77" s="49"/>
      <c r="AG77" s="49"/>
      <c r="AH77" s="49"/>
      <c r="AI77" s="76" t="s">
        <v>251</v>
      </c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52" t="n">
        <f aca="false">BD78</f>
        <v>2653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s">
        <v>45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 t="n">
        <f aca="false">BD77</f>
        <v>265300</v>
      </c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</row>
    <row r="78" customFormat="false" ht="78.75" hidden="false" customHeight="true" outlineLevel="0" collapsed="false">
      <c r="B78" s="48" t="s">
        <v>252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/>
      <c r="AD78" s="49"/>
      <c r="AE78" s="49"/>
      <c r="AF78" s="49"/>
      <c r="AG78" s="49"/>
      <c r="AH78" s="49"/>
      <c r="AI78" s="76" t="s">
        <v>253</v>
      </c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52" t="n">
        <f aca="false">BD79</f>
        <v>2653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s">
        <v>45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 t="n">
        <f aca="false">BD78</f>
        <v>265300</v>
      </c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</row>
    <row r="79" customFormat="false" ht="18.75" hidden="false" customHeight="true" outlineLevel="0" collapsed="false">
      <c r="B79" s="48" t="s">
        <v>254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76" t="s">
        <v>255</v>
      </c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52" t="n">
        <f aca="false">BD80</f>
        <v>2653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str">
        <f aca="false">BZ81</f>
        <v>-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9" t="n">
        <f aca="false">BD79</f>
        <v>265300</v>
      </c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</row>
    <row r="80" customFormat="false" ht="18.75" hidden="false" customHeight="true" outlineLevel="0" collapsed="false">
      <c r="B80" s="48" t="s">
        <v>256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76" t="s">
        <v>257</v>
      </c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52" t="n">
        <v>2653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str">
        <f aca="false">BZ82</f>
        <v>-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9" t="n">
        <f aca="false">BD80</f>
        <v>265300</v>
      </c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</row>
    <row r="81" s="24" customFormat="true" ht="18" hidden="false" customHeight="true" outlineLevel="0" collapsed="false">
      <c r="B81" s="37" t="s">
        <v>25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43" t="s">
        <v>175</v>
      </c>
      <c r="AD81" s="43"/>
      <c r="AE81" s="43"/>
      <c r="AF81" s="43"/>
      <c r="AG81" s="43"/>
      <c r="AH81" s="43"/>
      <c r="AI81" s="74" t="s">
        <v>259</v>
      </c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46" t="n">
        <f aca="false">BD84</f>
        <v>50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str">
        <f aca="false">BZ84</f>
        <v>-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75" t="n">
        <f aca="false">BD81</f>
        <v>5000</v>
      </c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</row>
    <row r="82" customFormat="false" ht="34.5" hidden="false" customHeight="true" outlineLevel="0" collapsed="false">
      <c r="B82" s="48" t="s">
        <v>26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76" t="s">
        <v>261</v>
      </c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52" t="n">
        <f aca="false">BD83</f>
        <v>50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str">
        <f aca="false">BZ83</f>
        <v>-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9" t="n">
        <f aca="false">BD82</f>
        <v>5000</v>
      </c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</row>
    <row r="83" customFormat="false" ht="25.5" hidden="false" customHeight="true" outlineLevel="0" collapsed="false">
      <c r="B83" s="48" t="s">
        <v>262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76" t="s">
        <v>263</v>
      </c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52" t="n">
        <f aca="false">BD84</f>
        <v>50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str">
        <f aca="false">BZ84</f>
        <v>-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9" t="n">
        <f aca="false">BD83</f>
        <v>5000</v>
      </c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</row>
    <row r="84" customFormat="false" ht="79.5" hidden="false" customHeight="true" outlineLevel="0" collapsed="false">
      <c r="B84" s="48" t="s">
        <v>264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75</v>
      </c>
      <c r="AD84" s="49"/>
      <c r="AE84" s="49"/>
      <c r="AF84" s="49"/>
      <c r="AG84" s="49"/>
      <c r="AH84" s="49"/>
      <c r="AI84" s="76" t="s">
        <v>265</v>
      </c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52" t="n">
        <f aca="false">BD86</f>
        <v>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str">
        <f aca="false">BZ86</f>
        <v>-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9" t="n">
        <f aca="false">BD84</f>
        <v>5000</v>
      </c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</row>
    <row r="85" customFormat="false" ht="18.75" hidden="false" customHeight="true" outlineLevel="0" collapsed="false">
      <c r="B85" s="48" t="s">
        <v>254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 t="s">
        <v>175</v>
      </c>
      <c r="AD85" s="49"/>
      <c r="AE85" s="49"/>
      <c r="AF85" s="49"/>
      <c r="AG85" s="49"/>
      <c r="AH85" s="49"/>
      <c r="AI85" s="76" t="s">
        <v>266</v>
      </c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52" t="n">
        <f aca="false">BD86</f>
        <v>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str">
        <f aca="false">BZ86</f>
        <v>-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9" t="n">
        <f aca="false">CP86</f>
        <v>5000</v>
      </c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</row>
    <row r="86" customFormat="false" ht="18.75" hidden="false" customHeight="true" outlineLevel="0" collapsed="false">
      <c r="B86" s="48" t="s">
        <v>26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76" t="s">
        <v>268</v>
      </c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52" t="n">
        <v>5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s">
        <v>45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9" t="n">
        <f aca="false">BD86</f>
        <v>5000</v>
      </c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</row>
    <row r="87" customFormat="false" ht="18.75" hidden="tru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/>
      <c r="AD87" s="49"/>
      <c r="AE87" s="49"/>
      <c r="AF87" s="49"/>
      <c r="AG87" s="49"/>
      <c r="AH87" s="49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</row>
    <row r="88" customFormat="false" ht="18.75" hidden="tru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/>
      <c r="AD88" s="49"/>
      <c r="AE88" s="49"/>
      <c r="AF88" s="49"/>
      <c r="AG88" s="49"/>
      <c r="AH88" s="49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</row>
    <row r="89" s="24" customFormat="true" ht="24.75" hidden="false" customHeight="true" outlineLevel="0" collapsed="false">
      <c r="B89" s="37" t="s">
        <v>269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43" t="s">
        <v>175</v>
      </c>
      <c r="AD89" s="43"/>
      <c r="AE89" s="43"/>
      <c r="AF89" s="43"/>
      <c r="AG89" s="43"/>
      <c r="AH89" s="43"/>
      <c r="AI89" s="74" t="s">
        <v>270</v>
      </c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46" t="n">
        <f aca="false">BD90+BD110+BD129</f>
        <v>168200</v>
      </c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 t="n">
        <f aca="false">BZ129+BZ90+BZ110</f>
        <v>101811.08</v>
      </c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75" t="n">
        <f aca="false">BD89-BZ89</f>
        <v>66388.92</v>
      </c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</row>
    <row r="90" customFormat="false" ht="34.5" hidden="false" customHeight="true" outlineLevel="0" collapsed="false">
      <c r="B90" s="48" t="s">
        <v>211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76" t="s">
        <v>271</v>
      </c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52" t="n">
        <f aca="false">BD91</f>
        <v>988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n">
        <f aca="false">BZ91</f>
        <v>70227.08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9" t="n">
        <f aca="false">BD90-BZ90</f>
        <v>28572.92</v>
      </c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</row>
    <row r="91" customFormat="false" ht="34.5" hidden="false" customHeight="true" outlineLevel="0" collapsed="false">
      <c r="B91" s="48" t="s">
        <v>213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 t="s">
        <v>175</v>
      </c>
      <c r="AD91" s="49"/>
      <c r="AE91" s="49"/>
      <c r="AF91" s="49"/>
      <c r="AG91" s="49"/>
      <c r="AH91" s="49"/>
      <c r="AI91" s="76" t="s">
        <v>272</v>
      </c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52" t="n">
        <f aca="false">BD92+BD98</f>
        <v>988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n">
        <f aca="false">BZ92+BZ98</f>
        <v>70227.08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9" t="n">
        <f aca="false">BD91-BZ91</f>
        <v>28572.92</v>
      </c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</row>
    <row r="92" customFormat="false" ht="180" hidden="false" customHeight="true" outlineLevel="0" collapsed="false">
      <c r="B92" s="48" t="s">
        <v>273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 t="s">
        <v>175</v>
      </c>
      <c r="AD92" s="49"/>
      <c r="AE92" s="49"/>
      <c r="AF92" s="49"/>
      <c r="AG92" s="49"/>
      <c r="AH92" s="49"/>
      <c r="AI92" s="76" t="s">
        <v>274</v>
      </c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52" t="n">
        <f aca="false">BD94</f>
        <v>357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f aca="false">BZ94</f>
        <v>9000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9" t="n">
        <f aca="false">BD92-BZ92</f>
        <v>26700</v>
      </c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</row>
    <row r="93" customFormat="false" ht="14.25" hidden="false" customHeight="true" outlineLevel="0" collapsed="false">
      <c r="B93" s="48" t="s">
        <v>275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76" t="s">
        <v>276</v>
      </c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52" t="n">
        <f aca="false">BD94</f>
        <v>357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94</f>
        <v>9000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9" t="n">
        <f aca="false">BD93-BZ93</f>
        <v>26700</v>
      </c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</row>
    <row r="94" customFormat="false" ht="14.25" hidden="false" customHeight="true" outlineLevel="0" collapsed="false">
      <c r="B94" s="48" t="s">
        <v>236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76" t="s">
        <v>277</v>
      </c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52" t="n">
        <v>357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n">
        <v>9000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9" t="n">
        <f aca="false">BD94-BZ94</f>
        <v>26700</v>
      </c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</row>
    <row r="95" customFormat="false" ht="14.25" hidden="tru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/>
      <c r="AD95" s="49"/>
      <c r="AE95" s="49"/>
      <c r="AF95" s="49"/>
      <c r="AG95" s="49"/>
      <c r="AH95" s="49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9" t="n">
        <f aca="false">BD95-BZ95</f>
        <v>0</v>
      </c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</row>
    <row r="96" customFormat="false" ht="15" hidden="tru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/>
      <c r="AD96" s="49"/>
      <c r="AE96" s="49"/>
      <c r="AF96" s="49"/>
      <c r="AG96" s="49"/>
      <c r="AH96" s="49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9" t="n">
        <f aca="false">BD96-BZ96</f>
        <v>0</v>
      </c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</row>
    <row r="97" customFormat="false" ht="34.5" hidden="tru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/>
      <c r="AD97" s="49"/>
      <c r="AE97" s="49"/>
      <c r="AF97" s="49"/>
      <c r="AG97" s="49"/>
      <c r="AH97" s="49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9" t="n">
        <f aca="false">BD97-BZ97</f>
        <v>0</v>
      </c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</row>
    <row r="98" customFormat="false" ht="81.75" hidden="false" customHeight="true" outlineLevel="0" collapsed="false">
      <c r="B98" s="48" t="s">
        <v>278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76" t="s">
        <v>279</v>
      </c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52" t="n">
        <f aca="false">BD99</f>
        <v>63100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n">
        <f aca="false">BZ99</f>
        <v>61227.08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9" t="n">
        <f aca="false">BD98-BZ98</f>
        <v>1872.92</v>
      </c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</row>
    <row r="99" customFormat="false" ht="18.75" hidden="false" customHeight="true" outlineLevel="0" collapsed="false">
      <c r="B99" s="48" t="s">
        <v>254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76" t="s">
        <v>280</v>
      </c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52" t="n">
        <f aca="false">BD100</f>
        <v>63100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n">
        <f aca="false">BZ100</f>
        <v>61227.08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9" t="n">
        <f aca="false">BD99-BZ99</f>
        <v>1872.92</v>
      </c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</row>
    <row r="100" customFormat="false" ht="19.5" hidden="false" customHeight="true" outlineLevel="0" collapsed="false">
      <c r="B100" s="48" t="s">
        <v>281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76" t="s">
        <v>282</v>
      </c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52" t="n">
        <f aca="false">BD101+BD104+BD107</f>
        <v>63100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n">
        <f aca="false">BZ101+BZ104+BZ107</f>
        <v>61227.08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9" t="n">
        <f aca="false">BD100-BZ100</f>
        <v>1872.92</v>
      </c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</row>
    <row r="101" customFormat="false" ht="22.5" hidden="false" customHeight="true" outlineLevel="0" collapsed="false">
      <c r="B101" s="48" t="s">
        <v>28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76" t="s">
        <v>284</v>
      </c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52" t="n">
        <v>1100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n">
        <v>860.39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9" t="n">
        <f aca="false">BD101-BZ101</f>
        <v>239.61</v>
      </c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</row>
    <row r="102" customFormat="false" ht="18.75" hidden="tru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/>
      <c r="AD102" s="49"/>
      <c r="AE102" s="49"/>
      <c r="AF102" s="49"/>
      <c r="AG102" s="49"/>
      <c r="AH102" s="49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9" t="n">
        <f aca="false">BD102-BZ102</f>
        <v>0</v>
      </c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</row>
    <row r="103" customFormat="false" ht="18.75" hidden="tru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/>
      <c r="AD103" s="49"/>
      <c r="AE103" s="49"/>
      <c r="AF103" s="49"/>
      <c r="AG103" s="49"/>
      <c r="AH103" s="49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9" t="n">
        <f aca="false">BD103-BZ103</f>
        <v>0</v>
      </c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</row>
    <row r="104" customFormat="false" ht="22.5" hidden="false" customHeight="true" outlineLevel="0" collapsed="false">
      <c r="B104" s="48" t="s">
        <v>285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76" t="s">
        <v>286</v>
      </c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52" t="n">
        <v>10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v>363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9" t="n">
        <f aca="false">BD104-BZ104</f>
        <v>637</v>
      </c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</row>
    <row r="105" customFormat="false" ht="18.75" hidden="tru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/>
      <c r="AD105" s="49"/>
      <c r="AE105" s="49"/>
      <c r="AF105" s="49"/>
      <c r="AG105" s="49"/>
      <c r="AH105" s="49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</row>
    <row r="106" customFormat="false" ht="18.75" hidden="tru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/>
      <c r="AD106" s="49"/>
      <c r="AE106" s="49"/>
      <c r="AF106" s="49"/>
      <c r="AG106" s="49"/>
      <c r="AH106" s="49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</row>
    <row r="107" customFormat="false" ht="21" hidden="false" customHeight="true" outlineLevel="0" collapsed="false">
      <c r="B107" s="48" t="s">
        <v>287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76" t="s">
        <v>288</v>
      </c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52" t="n">
        <v>61000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n">
        <v>60003.69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9" t="n">
        <f aca="false">BD107-BZ107</f>
        <v>996.309999999998</v>
      </c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</row>
    <row r="108" customFormat="false" ht="18.75" hidden="tru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/>
      <c r="AD108" s="49"/>
      <c r="AE108" s="49"/>
      <c r="AF108" s="49"/>
      <c r="AG108" s="49"/>
      <c r="AH108" s="49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</row>
    <row r="109" customFormat="false" ht="18.75" hidden="tru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/>
      <c r="AD109" s="49"/>
      <c r="AE109" s="49"/>
      <c r="AF109" s="49"/>
      <c r="AG109" s="49"/>
      <c r="AH109" s="49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</row>
    <row r="110" customFormat="false" ht="36" hidden="false" customHeight="true" outlineLevel="0" collapsed="false">
      <c r="B110" s="48" t="s">
        <v>289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76" t="s">
        <v>290</v>
      </c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52" t="n">
        <f aca="false">BD111+BD118</f>
        <v>38800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n">
        <f aca="false">BZ118</f>
        <v>16284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9" t="n">
        <f aca="false">BD110-BZ110</f>
        <v>22516</v>
      </c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</row>
    <row r="111" customFormat="false" ht="45.75" hidden="false" customHeight="true" outlineLevel="0" collapsed="false">
      <c r="B111" s="48" t="s">
        <v>29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76" t="s">
        <v>292</v>
      </c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52" t="n">
        <f aca="false">BD112</f>
        <v>10000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str">
        <f aca="false">BZ112</f>
        <v>-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9" t="n">
        <f aca="false">BD111</f>
        <v>10000</v>
      </c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</row>
    <row r="112" customFormat="false" ht="90.75" hidden="false" customHeight="true" outlineLevel="0" collapsed="false">
      <c r="B112" s="48" t="s">
        <v>29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9" t="s">
        <v>175</v>
      </c>
      <c r="AD112" s="49"/>
      <c r="AE112" s="49"/>
      <c r="AF112" s="49"/>
      <c r="AG112" s="49"/>
      <c r="AH112" s="49"/>
      <c r="AI112" s="76" t="s">
        <v>294</v>
      </c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52" t="n">
        <f aca="false">BD113</f>
        <v>10000</v>
      </c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 t="str">
        <f aca="false">BZ114</f>
        <v>-</v>
      </c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9" t="n">
        <f aca="false">BD112</f>
        <v>10000</v>
      </c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</row>
    <row r="113" s="79" customFormat="true" ht="35.25" hidden="false" customHeight="true" outlineLevel="0" collapsed="false">
      <c r="B113" s="48" t="s">
        <v>228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9" t="s">
        <v>175</v>
      </c>
      <c r="AD113" s="49"/>
      <c r="AE113" s="49"/>
      <c r="AF113" s="49"/>
      <c r="AG113" s="49"/>
      <c r="AH113" s="49"/>
      <c r="AI113" s="76" t="s">
        <v>295</v>
      </c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52" t="n">
        <f aca="false">BD114</f>
        <v>10000</v>
      </c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 t="str">
        <f aca="false">BZ114</f>
        <v>-</v>
      </c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9" t="n">
        <f aca="false">BD113</f>
        <v>10000</v>
      </c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</row>
    <row r="114" customFormat="false" ht="33.75" hidden="false" customHeight="true" outlineLevel="0" collapsed="false">
      <c r="B114" s="48" t="s">
        <v>23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76" t="s">
        <v>296</v>
      </c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52" t="n">
        <f aca="false">BD115</f>
        <v>100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s">
        <v>45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9" t="n">
        <f aca="false">BD114</f>
        <v>10000</v>
      </c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</row>
    <row r="115" customFormat="false" ht="33" hidden="false" customHeight="true" outlineLevel="0" collapsed="false">
      <c r="B115" s="48" t="s">
        <v>23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76" t="s">
        <v>297</v>
      </c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52" t="n">
        <v>100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s">
        <v>45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9" t="n">
        <f aca="false">BD115</f>
        <v>10000</v>
      </c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</row>
    <row r="116" customFormat="false" ht="18.75" hidden="tru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/>
      <c r="AD116" s="49"/>
      <c r="AE116" s="49"/>
      <c r="AF116" s="49"/>
      <c r="AG116" s="49"/>
      <c r="AH116" s="49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</row>
    <row r="117" customFormat="false" ht="18.75" hidden="tru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/>
      <c r="AD117" s="49"/>
      <c r="AE117" s="49"/>
      <c r="AF117" s="49"/>
      <c r="AG117" s="49"/>
      <c r="AH117" s="49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</row>
    <row r="118" customFormat="false" ht="47.25" hidden="false" customHeight="true" outlineLevel="0" collapsed="false">
      <c r="B118" s="48" t="s">
        <v>298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76" t="s">
        <v>299</v>
      </c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52" t="n">
        <f aca="false">BD119</f>
        <v>28800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n">
        <f aca="false">BZ119</f>
        <v>16284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9" t="n">
        <f aca="false">BD118-BZ118</f>
        <v>12516</v>
      </c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</row>
    <row r="119" customFormat="false" ht="102" hidden="false" customHeight="true" outlineLevel="0" collapsed="false">
      <c r="B119" s="48" t="s">
        <v>300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76" t="s">
        <v>301</v>
      </c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52" t="n">
        <f aca="false">BD122</f>
        <v>28800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n">
        <f aca="false">BZ122</f>
        <v>16284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9" t="n">
        <f aca="false">BD119-BZ119</f>
        <v>12516</v>
      </c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</row>
    <row r="120" s="79" customFormat="true" ht="35.25" hidden="false" customHeight="true" outlineLevel="0" collapsed="false">
      <c r="B120" s="48" t="s">
        <v>22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9" t="s">
        <v>175</v>
      </c>
      <c r="AD120" s="49"/>
      <c r="AE120" s="49"/>
      <c r="AF120" s="49"/>
      <c r="AG120" s="49"/>
      <c r="AH120" s="49"/>
      <c r="AI120" s="76" t="s">
        <v>302</v>
      </c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52" t="n">
        <f aca="false">BD121</f>
        <v>28800</v>
      </c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 t="n">
        <f aca="false">BZ121</f>
        <v>16284</v>
      </c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9" t="n">
        <f aca="false">BD120-BZ120</f>
        <v>12516</v>
      </c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</row>
    <row r="121" customFormat="false" ht="34.5" hidden="false" customHeight="true" outlineLevel="0" collapsed="false">
      <c r="B121" s="48" t="s">
        <v>230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9" t="s">
        <v>175</v>
      </c>
      <c r="AD121" s="49"/>
      <c r="AE121" s="49"/>
      <c r="AF121" s="49"/>
      <c r="AG121" s="49"/>
      <c r="AH121" s="49"/>
      <c r="AI121" s="76" t="s">
        <v>303</v>
      </c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52" t="n">
        <f aca="false">BD122</f>
        <v>28800</v>
      </c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 t="n">
        <f aca="false">BZ122</f>
        <v>16284</v>
      </c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9" t="n">
        <f aca="false">BD121-BZ121</f>
        <v>12516</v>
      </c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</row>
    <row r="122" customFormat="false" ht="36" hidden="false" customHeight="true" outlineLevel="0" collapsed="false">
      <c r="B122" s="48" t="s">
        <v>232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76" t="s">
        <v>304</v>
      </c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52" t="n">
        <v>288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n">
        <v>16284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9" t="n">
        <f aca="false">BD122-BZ122</f>
        <v>12516</v>
      </c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</row>
    <row r="123" customFormat="false" ht="18.75" hidden="tru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/>
      <c r="AD123" s="49"/>
      <c r="AE123" s="49"/>
      <c r="AF123" s="49"/>
      <c r="AG123" s="49"/>
      <c r="AH123" s="49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</row>
    <row r="124" customFormat="false" ht="24" hidden="true" customHeight="true" outlineLevel="0" collapsed="false">
      <c r="B124" s="48" t="s">
        <v>26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76" t="s">
        <v>305</v>
      </c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52" t="str">
        <f aca="false">BD125</f>
        <v>-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s">
        <v>45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9" t="e">
        <f aca="false">BD124-BZ124</f>
        <v>#VALUE!</v>
      </c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</row>
    <row r="125" customFormat="false" ht="80.25" hidden="true" customHeight="true" outlineLevel="0" collapsed="false">
      <c r="B125" s="48" t="s">
        <v>264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76" t="s">
        <v>306</v>
      </c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52" t="str">
        <f aca="false">BD126</f>
        <v>-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s">
        <v>45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9" t="e">
        <f aca="false">BD125-BZ125</f>
        <v>#VALUE!</v>
      </c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</row>
    <row r="126" customFormat="false" ht="18" hidden="true" customHeight="true" outlineLevel="0" collapsed="false">
      <c r="B126" s="48" t="s">
        <v>267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76" t="s">
        <v>307</v>
      </c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52" t="str">
        <f aca="false">BD127</f>
        <v>-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s">
        <v>45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9" t="e">
        <f aca="false">BD126-BZ126</f>
        <v>#VALUE!</v>
      </c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</row>
    <row r="127" customFormat="false" ht="18.75" hidden="true" customHeight="true" outlineLevel="0" collapsed="false">
      <c r="B127" s="48" t="s">
        <v>20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76" t="s">
        <v>308</v>
      </c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52" t="str">
        <f aca="false">BD128</f>
        <v>-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s">
        <v>45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9" t="e">
        <f aca="false">BD127-BZ127</f>
        <v>#VALUE!</v>
      </c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</row>
    <row r="128" customFormat="false" ht="18.75" hidden="true" customHeight="true" outlineLevel="0" collapsed="false">
      <c r="B128" s="48" t="s">
        <v>309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76" t="s">
        <v>310</v>
      </c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52" t="s">
        <v>45</v>
      </c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s">
        <v>45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9" t="e">
        <f aca="false">BD128-BZ128</f>
        <v>#VALUE!</v>
      </c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</row>
    <row r="129" customFormat="false" ht="21" hidden="false" customHeight="true" outlineLevel="0" collapsed="false">
      <c r="B129" s="48" t="s">
        <v>24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76" t="s">
        <v>311</v>
      </c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52" t="n">
        <f aca="false">BD130</f>
        <v>30600</v>
      </c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n">
        <f aca="false">BZ130</f>
        <v>15300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9" t="n">
        <f aca="false">BD129-BZ129</f>
        <v>15300</v>
      </c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</row>
    <row r="130" customFormat="false" ht="87.75" hidden="false" customHeight="true" outlineLevel="0" collapsed="false">
      <c r="B130" s="48" t="s">
        <v>312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76" t="s">
        <v>313</v>
      </c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52" t="n">
        <f aca="false">BD131</f>
        <v>30600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n">
        <f aca="false">BZ131</f>
        <v>15300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9" t="n">
        <f aca="false">BD130-BZ130</f>
        <v>15300</v>
      </c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</row>
    <row r="131" customFormat="false" ht="18.75" hidden="false" customHeight="true" outlineLevel="0" collapsed="false">
      <c r="B131" s="48" t="s">
        <v>254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76" t="s">
        <v>314</v>
      </c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52" t="n">
        <f aca="false">BD132</f>
        <v>30600</v>
      </c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n">
        <f aca="false">BZ132</f>
        <v>15300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9" t="n">
        <f aca="false">BD131-BZ131</f>
        <v>15300</v>
      </c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</row>
    <row r="132" customFormat="false" ht="18.75" hidden="false" customHeight="true" outlineLevel="0" collapsed="false">
      <c r="B132" s="48" t="s">
        <v>315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76" t="s">
        <v>316</v>
      </c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52" t="n">
        <f aca="false">BD133</f>
        <v>30600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n">
        <f aca="false">BZ133</f>
        <v>15300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9" t="n">
        <f aca="false">BD132-BZ132</f>
        <v>15300</v>
      </c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</row>
    <row r="133" customFormat="false" ht="100.5" hidden="false" customHeight="true" outlineLevel="0" collapsed="false">
      <c r="B133" s="48" t="s">
        <v>31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76" t="s">
        <v>318</v>
      </c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52" t="n">
        <v>306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n">
        <v>15300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9" t="n">
        <f aca="false">BD133-BZ133</f>
        <v>15300</v>
      </c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</row>
    <row r="134" customFormat="false" ht="18.75" hidden="tru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9"/>
      <c r="AD134" s="49"/>
      <c r="AE134" s="49"/>
      <c r="AF134" s="49"/>
      <c r="AG134" s="49"/>
      <c r="AH134" s="49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</row>
    <row r="135" customFormat="false" ht="93.75" hidden="true" customHeight="true" outlineLevel="0" collapsed="false">
      <c r="B135" s="48" t="s">
        <v>319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9" t="s">
        <v>175</v>
      </c>
      <c r="AD135" s="49"/>
      <c r="AE135" s="49"/>
      <c r="AF135" s="49"/>
      <c r="AG135" s="49"/>
      <c r="AH135" s="49"/>
      <c r="AI135" s="76" t="s">
        <v>320</v>
      </c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52" t="str">
        <f aca="false">BD137</f>
        <v>-</v>
      </c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 t="str">
        <f aca="false">BZ137</f>
        <v>-</v>
      </c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9" t="s">
        <v>45</v>
      </c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</row>
    <row r="136" customFormat="false" ht="107.25" hidden="true" customHeight="true" outlineLevel="0" collapsed="false">
      <c r="B136" s="48" t="s">
        <v>321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76" t="s">
        <v>322</v>
      </c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52" t="str">
        <f aca="false">BD137</f>
        <v>-</v>
      </c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tr">
        <f aca="false">BZ137</f>
        <v>-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9" t="s">
        <v>45</v>
      </c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</row>
    <row r="137" customFormat="false" ht="18.75" hidden="true" customHeight="true" outlineLevel="0" collapsed="false">
      <c r="B137" s="48" t="s">
        <v>20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76" t="s">
        <v>323</v>
      </c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52" t="str">
        <f aca="false">BD138</f>
        <v>-</v>
      </c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9" t="s">
        <v>45</v>
      </c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</row>
    <row r="138" customFormat="false" ht="18.75" hidden="true" customHeight="true" outlineLevel="0" collapsed="false">
      <c r="B138" s="48" t="s">
        <v>309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76" t="s">
        <v>324</v>
      </c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52" t="s">
        <v>45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">
        <v>45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9" t="s">
        <v>45</v>
      </c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</row>
    <row r="139" customFormat="false" ht="18.75" hidden="false" customHeight="true" outlineLevel="0" collapsed="false">
      <c r="B139" s="37" t="s">
        <v>32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43" t="s">
        <v>175</v>
      </c>
      <c r="AD139" s="43"/>
      <c r="AE139" s="43"/>
      <c r="AF139" s="43"/>
      <c r="AG139" s="43"/>
      <c r="AH139" s="43"/>
      <c r="AI139" s="74" t="s">
        <v>326</v>
      </c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46" t="n">
        <f aca="false">BD140</f>
        <v>174800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 t="n">
        <f aca="false">BZ140</f>
        <v>33606.71</v>
      </c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75" t="n">
        <f aca="false">BD139-BZ139</f>
        <v>141193.29</v>
      </c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</row>
    <row r="140" s="24" customFormat="true" ht="23.25" hidden="false" customHeight="true" outlineLevel="0" collapsed="false">
      <c r="B140" s="37" t="s">
        <v>32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43" t="s">
        <v>175</v>
      </c>
      <c r="AD140" s="43"/>
      <c r="AE140" s="43"/>
      <c r="AF140" s="43"/>
      <c r="AG140" s="43"/>
      <c r="AH140" s="43"/>
      <c r="AI140" s="74" t="s">
        <v>328</v>
      </c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46" t="n">
        <f aca="false">BD141</f>
        <v>174800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 t="n">
        <f aca="false">BZ141</f>
        <v>33606.71</v>
      </c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75" t="n">
        <f aca="false">BD140-BZ140</f>
        <v>141193.29</v>
      </c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</row>
    <row r="141" customFormat="false" ht="17.25" hidden="false" customHeight="true" outlineLevel="0" collapsed="false">
      <c r="B141" s="48" t="s">
        <v>243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76" t="s">
        <v>329</v>
      </c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52" t="n">
        <f aca="false">BD142</f>
        <v>174800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n">
        <f aca="false">BZ142</f>
        <v>33606.71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9" t="n">
        <f aca="false">BD141-BZ141</f>
        <v>141193.29</v>
      </c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</row>
    <row r="142" customFormat="false" ht="79.5" hidden="false" customHeight="true" outlineLevel="0" collapsed="false">
      <c r="B142" s="48" t="s">
        <v>330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9" t="s">
        <v>175</v>
      </c>
      <c r="AD142" s="49"/>
      <c r="AE142" s="49"/>
      <c r="AF142" s="49"/>
      <c r="AG142" s="49"/>
      <c r="AH142" s="49"/>
      <c r="AI142" s="76" t="s">
        <v>331</v>
      </c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52" t="n">
        <f aca="false">BD143+BD147</f>
        <v>174800</v>
      </c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 t="n">
        <f aca="false">BZ143</f>
        <v>33606.71</v>
      </c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9" t="n">
        <f aca="false">BD142-BZ142</f>
        <v>141193.29</v>
      </c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</row>
    <row r="143" customFormat="false" ht="69.75" hidden="false" customHeight="true" outlineLevel="0" collapsed="false">
      <c r="B143" s="48" t="s">
        <v>188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9" t="s">
        <v>175</v>
      </c>
      <c r="AD143" s="49"/>
      <c r="AE143" s="49"/>
      <c r="AF143" s="49"/>
      <c r="AG143" s="49"/>
      <c r="AH143" s="49"/>
      <c r="AI143" s="76" t="s">
        <v>332</v>
      </c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52" t="n">
        <f aca="false">BD144</f>
        <v>146000</v>
      </c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 t="n">
        <f aca="false">BZ144</f>
        <v>33606.71</v>
      </c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9" t="n">
        <f aca="false">BD143-BZ143</f>
        <v>112393.29</v>
      </c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</row>
    <row r="144" customFormat="false" ht="44.25" hidden="false" customHeight="true" outlineLevel="0" collapsed="false">
      <c r="B144" s="77" t="s">
        <v>1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49" t="s">
        <v>175</v>
      </c>
      <c r="AD144" s="49"/>
      <c r="AE144" s="49"/>
      <c r="AF144" s="49"/>
      <c r="AG144" s="49"/>
      <c r="AH144" s="49"/>
      <c r="AI144" s="76" t="s">
        <v>333</v>
      </c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52" t="n">
        <f aca="false">BD145+BD146</f>
        <v>1460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45+BZ146</f>
        <v>33606.71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9" t="n">
        <f aca="false">BD144-BZ144</f>
        <v>112393.29</v>
      </c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</row>
    <row r="145" customFormat="false" ht="26.25" hidden="false" customHeight="true" outlineLevel="0" collapsed="false">
      <c r="B145" s="77" t="s">
        <v>1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49" t="s">
        <v>175</v>
      </c>
      <c r="AD145" s="49"/>
      <c r="AE145" s="49"/>
      <c r="AF145" s="49"/>
      <c r="AG145" s="49"/>
      <c r="AH145" s="49"/>
      <c r="AI145" s="76" t="s">
        <v>334</v>
      </c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52" t="n">
        <v>113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n">
        <v>26507.45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9" t="n">
        <f aca="false">BD145-BZ145</f>
        <v>86492.55</v>
      </c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</row>
    <row r="146" customFormat="false" ht="57.75" hidden="false" customHeight="true" outlineLevel="0" collapsed="false">
      <c r="B146" s="48" t="s">
        <v>196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76" t="s">
        <v>335</v>
      </c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52" t="n">
        <v>33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n">
        <v>7099.26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9" t="n">
        <f aca="false">BD146-BZ146</f>
        <v>25900.74</v>
      </c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</row>
    <row r="147" customFormat="false" ht="37.5" hidden="false" customHeight="true" outlineLevel="0" collapsed="false">
      <c r="B147" s="48" t="s">
        <v>228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76" t="s">
        <v>336</v>
      </c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52" t="n">
        <f aca="false">BD148</f>
        <v>288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s">
        <v>45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9" t="n">
        <f aca="false">BD147</f>
        <v>28800</v>
      </c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</row>
    <row r="148" customFormat="false" ht="36.75" hidden="false" customHeight="true" outlineLevel="0" collapsed="false">
      <c r="B148" s="48" t="s">
        <v>230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76" t="s">
        <v>337</v>
      </c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52" t="n">
        <f aca="false">BD149</f>
        <v>28800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s">
        <v>45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9" t="n">
        <f aca="false">BD148</f>
        <v>28800</v>
      </c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</row>
    <row r="149" customFormat="false" ht="37.5" hidden="false" customHeight="true" outlineLevel="0" collapsed="false">
      <c r="B149" s="48" t="s">
        <v>232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76" t="s">
        <v>338</v>
      </c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52" t="n">
        <v>28800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">
        <v>45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9" t="n">
        <f aca="false">BD149</f>
        <v>28800</v>
      </c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</row>
    <row r="150" customFormat="false" ht="25.5" hidden="tru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/>
      <c r="AD150" s="49"/>
      <c r="AE150" s="49"/>
      <c r="AF150" s="49"/>
      <c r="AG150" s="49"/>
      <c r="AH150" s="49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</row>
    <row r="151" customFormat="false" ht="25.5" hidden="tru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9"/>
      <c r="AD151" s="49"/>
      <c r="AE151" s="49"/>
      <c r="AF151" s="49"/>
      <c r="AG151" s="49"/>
      <c r="AH151" s="49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</row>
    <row r="152" customFormat="false" ht="25.5" hidden="tru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9"/>
      <c r="AD152" s="49"/>
      <c r="AE152" s="49"/>
      <c r="AF152" s="49"/>
      <c r="AG152" s="49"/>
      <c r="AH152" s="49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</row>
    <row r="153" customFormat="false" ht="36.75" hidden="tru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/>
      <c r="AD153" s="49"/>
      <c r="AE153" s="49"/>
      <c r="AF153" s="49"/>
      <c r="AG153" s="49"/>
      <c r="AH153" s="49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</row>
    <row r="154" customFormat="false" ht="18.75" hidden="tru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/>
      <c r="AD154" s="49"/>
      <c r="AE154" s="49"/>
      <c r="AF154" s="49"/>
      <c r="AG154" s="49"/>
      <c r="AH154" s="49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</row>
    <row r="155" customFormat="false" ht="18.75" hidden="tru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/>
      <c r="AD155" s="49"/>
      <c r="AE155" s="49"/>
      <c r="AF155" s="49"/>
      <c r="AG155" s="49"/>
      <c r="AH155" s="49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</row>
    <row r="156" customFormat="false" ht="12" hidden="tru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/>
      <c r="AD156" s="49"/>
      <c r="AE156" s="49"/>
      <c r="AF156" s="49"/>
      <c r="AG156" s="49"/>
      <c r="AH156" s="49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</row>
    <row r="157" customFormat="false" ht="18.75" hidden="tru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/>
      <c r="AD157" s="49"/>
      <c r="AE157" s="49"/>
      <c r="AF157" s="49"/>
      <c r="AG157" s="49"/>
      <c r="AH157" s="49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</row>
    <row r="158" customFormat="false" ht="18.75" hidden="tru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/>
      <c r="AD158" s="49"/>
      <c r="AE158" s="49"/>
      <c r="AF158" s="49"/>
      <c r="AG158" s="49"/>
      <c r="AH158" s="49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</row>
    <row r="159" customFormat="false" ht="18.75" hidden="tru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/>
      <c r="AD159" s="49"/>
      <c r="AE159" s="49"/>
      <c r="AF159" s="49"/>
      <c r="AG159" s="49"/>
      <c r="AH159" s="49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</row>
    <row r="160" customFormat="false" ht="18.75" hidden="tru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9"/>
      <c r="AD160" s="49"/>
      <c r="AE160" s="49"/>
      <c r="AF160" s="49"/>
      <c r="AG160" s="49"/>
      <c r="AH160" s="49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</row>
    <row r="161" customFormat="false" ht="26.25" hidden="tru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9"/>
      <c r="AD161" s="49"/>
      <c r="AE161" s="49"/>
      <c r="AF161" s="49"/>
      <c r="AG161" s="49"/>
      <c r="AH161" s="49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</row>
    <row r="162" customFormat="false" ht="26.25" hidden="false" customHeight="true" outlineLevel="0" collapsed="false">
      <c r="B162" s="37" t="s">
        <v>339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43" t="s">
        <v>175</v>
      </c>
      <c r="AD162" s="43"/>
      <c r="AE162" s="43"/>
      <c r="AF162" s="43"/>
      <c r="AG162" s="43"/>
      <c r="AH162" s="43"/>
      <c r="AI162" s="74" t="s">
        <v>340</v>
      </c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46" t="n">
        <f aca="false">BD163</f>
        <v>116400</v>
      </c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 t="n">
        <f aca="false">BZ163</f>
        <v>19200</v>
      </c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75" t="n">
        <f aca="false">BD162-BZ162</f>
        <v>97200</v>
      </c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</row>
    <row r="163" s="24" customFormat="true" ht="35.25" hidden="false" customHeight="true" outlineLevel="0" collapsed="false">
      <c r="B163" s="37" t="s">
        <v>341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43" t="s">
        <v>175</v>
      </c>
      <c r="AD163" s="43"/>
      <c r="AE163" s="43"/>
      <c r="AF163" s="43"/>
      <c r="AG163" s="43"/>
      <c r="AH163" s="43"/>
      <c r="AI163" s="74" t="s">
        <v>342</v>
      </c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46" t="n">
        <f aca="false">BD164</f>
        <v>116400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 t="n">
        <f aca="false">BZ164</f>
        <v>19200</v>
      </c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75" t="n">
        <f aca="false">BD163-BZ163</f>
        <v>97200</v>
      </c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</row>
    <row r="164" customFormat="false" ht="74.25" hidden="false" customHeight="true" outlineLevel="0" collapsed="false">
      <c r="B164" s="48" t="s">
        <v>343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76" t="s">
        <v>344</v>
      </c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52" t="n">
        <f aca="false">BD165+BD173+BD186</f>
        <v>11640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n">
        <f aca="false">BZ173</f>
        <v>19200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75" t="n">
        <f aca="false">BD164-BZ164</f>
        <v>97200</v>
      </c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</row>
    <row r="165" customFormat="false" ht="25.5" hidden="false" customHeight="true" outlineLevel="0" collapsed="false">
      <c r="B165" s="48" t="s">
        <v>345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76" t="s">
        <v>346</v>
      </c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52" t="n">
        <f aca="false">BD166</f>
        <v>15000</v>
      </c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str">
        <f aca="false">BZ166</f>
        <v>-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9" t="n">
        <f aca="false">BD165</f>
        <v>15000</v>
      </c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</row>
    <row r="166" customFormat="false" ht="113.25" hidden="false" customHeight="true" outlineLevel="0" collapsed="false">
      <c r="B166" s="48" t="s">
        <v>347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76" t="s">
        <v>348</v>
      </c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52" t="n">
        <f aca="false">BD167</f>
        <v>15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str">
        <f aca="false">BZ167</f>
        <v>-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9" t="n">
        <f aca="false">BD166</f>
        <v>15000</v>
      </c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</row>
    <row r="167" customFormat="false" ht="35.25" hidden="false" customHeight="true" outlineLevel="0" collapsed="false">
      <c r="B167" s="48" t="s">
        <v>228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76" t="s">
        <v>349</v>
      </c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52" t="n">
        <f aca="false">BD171</f>
        <v>15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str">
        <f aca="false">BZ169</f>
        <v>-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9" t="n">
        <f aca="false">BD167</f>
        <v>15000</v>
      </c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</row>
    <row r="168" customFormat="false" ht="12" hidden="true" customHeight="true" outlineLevel="0" collapsed="false">
      <c r="B168" s="48" t="s">
        <v>202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76" t="s">
        <v>350</v>
      </c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52" t="str">
        <f aca="false">BD169</f>
        <v>-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str">
        <f aca="false">BZ169</f>
        <v>-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9" t="s">
        <v>45</v>
      </c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</row>
    <row r="169" customFormat="false" ht="35.25" hidden="true" customHeight="true" outlineLevel="0" collapsed="false">
      <c r="B169" s="48" t="s">
        <v>351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9" t="s">
        <v>175</v>
      </c>
      <c r="AD169" s="49"/>
      <c r="AE169" s="49"/>
      <c r="AF169" s="49"/>
      <c r="AG169" s="49"/>
      <c r="AH169" s="49"/>
      <c r="AI169" s="76" t="s">
        <v>352</v>
      </c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52" t="str">
        <f aca="false">BD170</f>
        <v>-</v>
      </c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 t="str">
        <f aca="false">BZ170</f>
        <v>-</v>
      </c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9" t="s">
        <v>45</v>
      </c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</row>
    <row r="170" customFormat="false" ht="35.25" hidden="true" customHeight="true" outlineLevel="0" collapsed="false">
      <c r="B170" s="48" t="s">
        <v>353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9" t="s">
        <v>175</v>
      </c>
      <c r="AD170" s="49"/>
      <c r="AE170" s="49"/>
      <c r="AF170" s="49"/>
      <c r="AG170" s="49"/>
      <c r="AH170" s="49"/>
      <c r="AI170" s="76" t="s">
        <v>354</v>
      </c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52" t="s">
        <v>45</v>
      </c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 t="s">
        <v>45</v>
      </c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9" t="s">
        <v>45</v>
      </c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</row>
    <row r="171" customFormat="false" ht="34.5" hidden="false" customHeight="true" outlineLevel="0" collapsed="false">
      <c r="B171" s="48" t="s">
        <v>230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76" t="s">
        <v>355</v>
      </c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52" t="n">
        <f aca="false">BD172</f>
        <v>15000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str">
        <f aca="false">BZ172</f>
        <v>-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9" t="n">
        <f aca="false">BD171</f>
        <v>15000</v>
      </c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</row>
    <row r="172" customFormat="false" ht="37.5" hidden="false" customHeight="true" outlineLevel="0" collapsed="false">
      <c r="B172" s="48" t="s">
        <v>232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76" t="s">
        <v>356</v>
      </c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52" t="n">
        <v>1500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s">
        <v>45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9" t="n">
        <f aca="false">BD172</f>
        <v>15000</v>
      </c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</row>
    <row r="173" customFormat="false" ht="25.5" hidden="false" customHeight="true" outlineLevel="0" collapsed="false">
      <c r="B173" s="48" t="s">
        <v>357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76" t="s">
        <v>358</v>
      </c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52" t="n">
        <f aca="false">BD174+BD180</f>
        <v>8640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n">
        <f aca="false">BZ180</f>
        <v>19200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9" t="n">
        <f aca="false">BD173-BZ173</f>
        <v>67200</v>
      </c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</row>
    <row r="174" customFormat="false" ht="159" hidden="false" customHeight="true" outlineLevel="0" collapsed="false">
      <c r="B174" s="48" t="s">
        <v>359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76" t="s">
        <v>360</v>
      </c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52" t="n">
        <f aca="false">BD175</f>
        <v>10000</v>
      </c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str">
        <f aca="false">BZ175</f>
        <v>-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9" t="n">
        <f aca="false">BD174</f>
        <v>10000</v>
      </c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</row>
    <row r="175" customFormat="false" ht="35.25" hidden="false" customHeight="true" outlineLevel="0" collapsed="false">
      <c r="B175" s="48" t="s">
        <v>228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76" t="s">
        <v>361</v>
      </c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52" t="n">
        <f aca="false">BD176</f>
        <v>10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str">
        <f aca="false">BZ177</f>
        <v>-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9" t="n">
        <f aca="false">BD175</f>
        <v>10000</v>
      </c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</row>
    <row r="176" customFormat="false" ht="36" hidden="false" customHeight="true" outlineLevel="0" collapsed="false">
      <c r="B176" s="48" t="s">
        <v>230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76" t="s">
        <v>362</v>
      </c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52" t="n">
        <f aca="false">BD177</f>
        <v>10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str">
        <f aca="false">BZ177</f>
        <v>-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9" t="n">
        <f aca="false">BD176</f>
        <v>10000</v>
      </c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</row>
    <row r="177" customFormat="false" ht="35.25" hidden="false" customHeight="true" outlineLevel="0" collapsed="false">
      <c r="B177" s="48" t="s">
        <v>232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76" t="s">
        <v>363</v>
      </c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52" t="n">
        <v>100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s">
        <v>45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9" t="n">
        <f aca="false">BD177</f>
        <v>10000</v>
      </c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</row>
    <row r="178" customFormat="false" ht="22.5" hidden="tru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9"/>
      <c r="AD178" s="49"/>
      <c r="AE178" s="49"/>
      <c r="AF178" s="49"/>
      <c r="AG178" s="49"/>
      <c r="AH178" s="49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</row>
    <row r="179" customFormat="false" ht="22.5" hidden="tru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9"/>
      <c r="AD179" s="49"/>
      <c r="AE179" s="49"/>
      <c r="AF179" s="49"/>
      <c r="AG179" s="49"/>
      <c r="AH179" s="49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</row>
    <row r="180" customFormat="false" ht="19.5" hidden="false" customHeight="true" outlineLevel="0" collapsed="false">
      <c r="B180" s="80" t="s">
        <v>36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49" t="s">
        <v>175</v>
      </c>
      <c r="AD180" s="49"/>
      <c r="AE180" s="49"/>
      <c r="AF180" s="49"/>
      <c r="AG180" s="49"/>
      <c r="AH180" s="49"/>
      <c r="AI180" s="76" t="s">
        <v>365</v>
      </c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52" t="n">
        <f aca="false">BD182</f>
        <v>76400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2</f>
        <v>19200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 t="n">
        <f aca="false">BD180-BZ180</f>
        <v>5720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</row>
    <row r="181" customFormat="false" ht="177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49"/>
      <c r="AD181" s="49"/>
      <c r="AE181" s="49"/>
      <c r="AF181" s="49"/>
      <c r="AG181" s="49"/>
      <c r="AH181" s="49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</row>
    <row r="182" customFormat="false" ht="18.75" hidden="false" customHeight="true" outlineLevel="0" collapsed="false">
      <c r="B182" s="48" t="s">
        <v>275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76" t="s">
        <v>366</v>
      </c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52" t="n">
        <f aca="false">BD183</f>
        <v>76400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n">
        <f aca="false">BZ183</f>
        <v>19200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 t="n">
        <f aca="false">BD182-BZ182</f>
        <v>57200</v>
      </c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</row>
    <row r="183" customFormat="false" ht="18.75" hidden="false" customHeight="true" outlineLevel="0" collapsed="false">
      <c r="B183" s="48" t="s">
        <v>236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76" t="s">
        <v>367</v>
      </c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52" t="n">
        <v>76400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n">
        <v>19200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 t="n">
        <f aca="false">BD183-BZ183</f>
        <v>5720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</row>
    <row r="184" customFormat="false" ht="18.75" hidden="tru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/>
      <c r="AD184" s="49"/>
      <c r="AE184" s="49"/>
      <c r="AF184" s="49"/>
      <c r="AG184" s="49"/>
      <c r="AH184" s="49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</row>
    <row r="185" customFormat="false" ht="36.75" hidden="tru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/>
      <c r="AD185" s="49"/>
      <c r="AE185" s="49"/>
      <c r="AF185" s="49"/>
      <c r="AG185" s="49"/>
      <c r="AH185" s="49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</row>
    <row r="186" customFormat="false" ht="25.5" hidden="false" customHeight="true" outlineLevel="0" collapsed="false">
      <c r="B186" s="48" t="s">
        <v>368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76" t="s">
        <v>369</v>
      </c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52" t="n">
        <f aca="false">BD187</f>
        <v>15000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str">
        <f aca="false">BZ187</f>
        <v>-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9" t="n">
        <f aca="false">BD186</f>
        <v>15000</v>
      </c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</row>
    <row r="187" customFormat="false" ht="114" hidden="false" customHeight="true" outlineLevel="0" collapsed="false">
      <c r="B187" s="48" t="s">
        <v>370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76" t="s">
        <v>371</v>
      </c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52" t="n">
        <f aca="false">BD188</f>
        <v>15000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str">
        <f aca="false">BZ188</f>
        <v>-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9" t="n">
        <f aca="false">BD187</f>
        <v>15000</v>
      </c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</row>
    <row r="188" customFormat="false" ht="35.25" hidden="false" customHeight="true" outlineLevel="0" collapsed="false">
      <c r="B188" s="48" t="s">
        <v>228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76" t="s">
        <v>372</v>
      </c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52" t="n">
        <f aca="false">BD189+BD195</f>
        <v>15000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str">
        <f aca="false">BZ195</f>
        <v>-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9" t="n">
        <f aca="false">BD188</f>
        <v>15000</v>
      </c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</row>
    <row r="189" customFormat="false" ht="18.75" hidden="true" customHeight="true" outlineLevel="0" collapsed="false">
      <c r="B189" s="48" t="s">
        <v>202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76" t="s">
        <v>373</v>
      </c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52" t="n">
        <f aca="false">BD190</f>
        <v>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n">
        <f aca="false">BZ190</f>
        <v>0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9" t="n">
        <f aca="false">BD189-BZ189</f>
        <v>0</v>
      </c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</row>
    <row r="190" customFormat="false" ht="18.75" hidden="true" customHeight="true" outlineLevel="0" collapsed="false">
      <c r="B190" s="48" t="s">
        <v>351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76" t="s">
        <v>374</v>
      </c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52" t="n">
        <f aca="false">BD192+BD191</f>
        <v>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 t="n">
        <f aca="false">BZ192</f>
        <v>0</v>
      </c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9" t="n">
        <f aca="false">BD190-BZ190</f>
        <v>0</v>
      </c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</row>
    <row r="191" customFormat="false" ht="24.75" hidden="true" customHeight="true" outlineLevel="0" collapsed="false">
      <c r="B191" s="48" t="s">
        <v>375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76" t="s">
        <v>376</v>
      </c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52" t="n">
        <v>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s">
        <v>45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9" t="e">
        <f aca="false">BD191-BZ191</f>
        <v>#VALUE!</v>
      </c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</row>
    <row r="192" customFormat="false" ht="18.75" hidden="true" customHeight="true" outlineLevel="0" collapsed="false">
      <c r="B192" s="48" t="s">
        <v>377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76" t="s">
        <v>378</v>
      </c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52" t="n">
        <v>0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n">
        <v>0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9" t="n">
        <f aca="false">BD192-BZ192</f>
        <v>0</v>
      </c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</row>
    <row r="193" customFormat="false" ht="18.75" hidden="true" customHeight="true" outlineLevel="0" collapsed="false">
      <c r="B193" s="48" t="s">
        <v>379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76" t="s">
        <v>380</v>
      </c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52" t="n">
        <f aca="false">BD194</f>
        <v>0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tr">
        <f aca="false">BZ194</f>
        <v>-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9" t="e">
        <f aca="false">BD193-BZ193</f>
        <v>#VALUE!</v>
      </c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</row>
    <row r="194" customFormat="false" ht="26.25" hidden="true" customHeight="true" outlineLevel="0" collapsed="false">
      <c r="B194" s="48" t="s">
        <v>381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76" t="s">
        <v>382</v>
      </c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45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9" t="e">
        <f aca="false">BD194-BZ194</f>
        <v>#VALUE!</v>
      </c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</row>
    <row r="195" customFormat="false" ht="39" hidden="false" customHeight="true" outlineLevel="0" collapsed="false">
      <c r="B195" s="48" t="s">
        <v>230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76" t="s">
        <v>383</v>
      </c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52" t="n">
        <f aca="false">BD197+BD196</f>
        <v>15000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str">
        <f aca="false">BZ196</f>
        <v>-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9" t="n">
        <f aca="false">BD195</f>
        <v>15000</v>
      </c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</row>
    <row r="196" customFormat="false" ht="36.75" hidden="false" customHeight="true" outlineLevel="0" collapsed="false">
      <c r="B196" s="48" t="s">
        <v>232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76" t="s">
        <v>384</v>
      </c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52" t="n">
        <v>15000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s">
        <v>45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9" t="n">
        <v>15000</v>
      </c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</row>
    <row r="197" customFormat="false" ht="24" hidden="tru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/>
      <c r="AD197" s="49"/>
      <c r="AE197" s="49"/>
      <c r="AF197" s="49"/>
      <c r="AG197" s="49"/>
      <c r="AH197" s="49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</row>
    <row r="198" customFormat="false" ht="18.75" hidden="false" customHeight="true" outlineLevel="0" collapsed="false">
      <c r="B198" s="37" t="s">
        <v>385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43" t="s">
        <v>175</v>
      </c>
      <c r="AD198" s="43"/>
      <c r="AE198" s="43"/>
      <c r="AF198" s="43"/>
      <c r="AG198" s="43"/>
      <c r="AH198" s="43"/>
      <c r="AI198" s="74" t="s">
        <v>386</v>
      </c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46" t="n">
        <f aca="false">BD199</f>
        <v>1349300</v>
      </c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 t="n">
        <f aca="false">BZ199</f>
        <v>26854</v>
      </c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75" t="n">
        <f aca="false">BD198-BZ198</f>
        <v>1322446</v>
      </c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</row>
    <row r="199" s="24" customFormat="true" ht="23.25" hidden="false" customHeight="true" outlineLevel="0" collapsed="false">
      <c r="B199" s="37" t="s">
        <v>387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43" t="s">
        <v>175</v>
      </c>
      <c r="AD199" s="43"/>
      <c r="AE199" s="43"/>
      <c r="AF199" s="43"/>
      <c r="AG199" s="43"/>
      <c r="AH199" s="43"/>
      <c r="AI199" s="74" t="s">
        <v>388</v>
      </c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46" t="n">
        <f aca="false">BD200</f>
        <v>1349300</v>
      </c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 t="n">
        <f aca="false">BZ200</f>
        <v>26854</v>
      </c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75" t="n">
        <f aca="false">BD199-BZ199</f>
        <v>1322446</v>
      </c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</row>
    <row r="200" customFormat="false" ht="36" hidden="false" customHeight="true" outlineLevel="0" collapsed="false">
      <c r="B200" s="48" t="s">
        <v>389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76" t="s">
        <v>390</v>
      </c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52" t="n">
        <f aca="false">BD201+BD219</f>
        <v>134930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 t="n">
        <f aca="false">BZ201</f>
        <v>26854</v>
      </c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75" t="n">
        <f aca="false">BD200-BZ200</f>
        <v>1322446</v>
      </c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</row>
    <row r="201" customFormat="false" ht="35.25" hidden="false" customHeight="true" outlineLevel="0" collapsed="false">
      <c r="B201" s="48" t="s">
        <v>391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76" t="s">
        <v>392</v>
      </c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52" t="n">
        <f aca="false">BD202+BD207+BD214</f>
        <v>105230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n">
        <f aca="false">BZ207</f>
        <v>26854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75" t="n">
        <f aca="false">BD201-BZ201</f>
        <v>1025446</v>
      </c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</row>
    <row r="202" customFormat="false" ht="116.25" hidden="false" customHeight="true" outlineLevel="0" collapsed="false">
      <c r="B202" s="48" t="s">
        <v>393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76" t="s">
        <v>394</v>
      </c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52" t="n">
        <f aca="false">BD203</f>
        <v>770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tr">
        <f aca="false">BZ203</f>
        <v>-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9" t="n">
        <f aca="false">BD202</f>
        <v>7700</v>
      </c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</row>
    <row r="203" customFormat="false" ht="34.5" hidden="false" customHeight="true" outlineLevel="0" collapsed="false">
      <c r="B203" s="48" t="s">
        <v>228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76" t="s">
        <v>395</v>
      </c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52" t="n">
        <f aca="false">BD204</f>
        <v>7700</v>
      </c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tr">
        <f aca="false">BZ204</f>
        <v>-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9" t="n">
        <f aca="false">BD203</f>
        <v>7700</v>
      </c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</row>
    <row r="204" customFormat="false" ht="36" hidden="false" customHeight="true" outlineLevel="0" collapsed="false">
      <c r="B204" s="48" t="s">
        <v>230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76" t="s">
        <v>396</v>
      </c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52" t="n">
        <f aca="false">BD205</f>
        <v>770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tr">
        <f aca="false">BZ205</f>
        <v>-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9" t="n">
        <f aca="false">BD204</f>
        <v>7700</v>
      </c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</row>
    <row r="205" customFormat="false" ht="36.75" hidden="false" customHeight="true" outlineLevel="0" collapsed="false">
      <c r="B205" s="48" t="s">
        <v>232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76" t="s">
        <v>397</v>
      </c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52" t="n">
        <v>770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">
        <v>45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9" t="n">
        <f aca="false">BD205</f>
        <v>7700</v>
      </c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</row>
    <row r="206" customFormat="false" ht="24" hidden="tru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/>
      <c r="AD206" s="49"/>
      <c r="AE206" s="49"/>
      <c r="AF206" s="49"/>
      <c r="AG206" s="49"/>
      <c r="AH206" s="49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</row>
    <row r="207" customFormat="false" ht="114" hidden="false" customHeight="true" outlineLevel="0" collapsed="false">
      <c r="B207" s="48" t="s">
        <v>398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76" t="s">
        <v>399</v>
      </c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52" t="n">
        <f aca="false">BD208</f>
        <v>94970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n">
        <f aca="false">BZ208</f>
        <v>26854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9" t="n">
        <f aca="false">BD207-BZ207</f>
        <v>922846</v>
      </c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</row>
    <row r="208" customFormat="false" ht="36" hidden="false" customHeight="true" outlineLevel="0" collapsed="false">
      <c r="B208" s="48" t="s">
        <v>228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76" t="s">
        <v>400</v>
      </c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52" t="n">
        <f aca="false">BD209</f>
        <v>94970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n">
        <f aca="false">BZ209</f>
        <v>26854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9" t="n">
        <f aca="false">BD208-BZ208</f>
        <v>922846</v>
      </c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</row>
    <row r="209" customFormat="false" ht="34.5" hidden="false" customHeight="true" outlineLevel="0" collapsed="false">
      <c r="B209" s="48" t="s">
        <v>230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76" t="s">
        <v>401</v>
      </c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52" t="n">
        <f aca="false">BD210</f>
        <v>94970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n">
        <f aca="false">BZ210</f>
        <v>26854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9" t="n">
        <f aca="false">BD209-BZ209</f>
        <v>922846</v>
      </c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</row>
    <row r="210" customFormat="false" ht="36.75" hidden="false" customHeight="true" outlineLevel="0" collapsed="false">
      <c r="B210" s="48" t="s">
        <v>232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76" t="s">
        <v>402</v>
      </c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52" t="n">
        <v>949700</v>
      </c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n">
        <v>26854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9" t="n">
        <f aca="false">BD210-BZ210</f>
        <v>922846</v>
      </c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</row>
    <row r="211" customFormat="false" ht="24" hidden="tru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/>
      <c r="AD211" s="49"/>
      <c r="AE211" s="49"/>
      <c r="AF211" s="49"/>
      <c r="AG211" s="49"/>
      <c r="AH211" s="49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</row>
    <row r="212" customFormat="false" ht="18.75" hidden="true" customHeight="true" outlineLevel="0" collapsed="false">
      <c r="B212" s="48" t="s">
        <v>351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76" t="s">
        <v>403</v>
      </c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52" t="str">
        <f aca="false">BD213</f>
        <v>-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tr">
        <f aca="false">BZ213</f>
        <v>-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9" t="s">
        <v>404</v>
      </c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</row>
    <row r="213" customFormat="false" ht="24" hidden="true" customHeight="true" outlineLevel="0" collapsed="false">
      <c r="B213" s="48" t="s">
        <v>381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9" t="s">
        <v>175</v>
      </c>
      <c r="AD213" s="49"/>
      <c r="AE213" s="49"/>
      <c r="AF213" s="49"/>
      <c r="AG213" s="49"/>
      <c r="AH213" s="49"/>
      <c r="AI213" s="76" t="s">
        <v>405</v>
      </c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52" t="s">
        <v>45</v>
      </c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 t="s">
        <v>45</v>
      </c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 t="e">
        <f aca="false">BD213-BZ213</f>
        <v>#VALUE!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</row>
    <row r="214" customFormat="false" ht="90.75" hidden="false" customHeight="true" outlineLevel="0" collapsed="false">
      <c r="B214" s="48" t="s">
        <v>406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9" t="s">
        <v>175</v>
      </c>
      <c r="AD214" s="49"/>
      <c r="AE214" s="49"/>
      <c r="AF214" s="49"/>
      <c r="AG214" s="49"/>
      <c r="AH214" s="49"/>
      <c r="AI214" s="76" t="s">
        <v>407</v>
      </c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52" t="n">
        <f aca="false">BD215</f>
        <v>94900</v>
      </c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 t="str">
        <f aca="false">BZ215</f>
        <v>-</v>
      </c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9" t="n">
        <f aca="false">BD214</f>
        <v>94900</v>
      </c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</row>
    <row r="215" customFormat="false" ht="36" hidden="false" customHeight="true" outlineLevel="0" collapsed="false">
      <c r="B215" s="48" t="s">
        <v>228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76" t="s">
        <v>408</v>
      </c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52" t="n">
        <f aca="false">BD216</f>
        <v>9490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9" t="n">
        <f aca="false">BD215</f>
        <v>94900</v>
      </c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</row>
    <row r="216" customFormat="false" ht="35.25" hidden="false" customHeight="true" outlineLevel="0" collapsed="false">
      <c r="B216" s="48" t="s">
        <v>230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76" t="s">
        <v>409</v>
      </c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52" t="n">
        <f aca="false">BD217</f>
        <v>9490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17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9" t="n">
        <f aca="false">BD216</f>
        <v>94900</v>
      </c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</row>
    <row r="217" customFormat="false" ht="33.75" hidden="false" customHeight="true" outlineLevel="0" collapsed="false">
      <c r="B217" s="48" t="s">
        <v>232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76" t="s">
        <v>410</v>
      </c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52" t="n">
        <v>9490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">
        <v>45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9" t="n">
        <f aca="false">BD217</f>
        <v>94900</v>
      </c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</row>
    <row r="218" customFormat="false" ht="24" hidden="tru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/>
      <c r="AD218" s="49"/>
      <c r="AE218" s="49"/>
      <c r="AF218" s="49"/>
      <c r="AG218" s="49"/>
      <c r="AH218" s="49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</row>
    <row r="219" customFormat="false" ht="46.5" hidden="false" customHeight="true" outlineLevel="0" collapsed="false">
      <c r="B219" s="48" t="s">
        <v>411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76" t="s">
        <v>412</v>
      </c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52" t="n">
        <f aca="false">BD220</f>
        <v>29700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">
        <v>45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9" t="n">
        <f aca="false">BD219</f>
        <v>297000</v>
      </c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</row>
    <row r="220" customFormat="false" ht="90" hidden="false" customHeight="true" outlineLevel="0" collapsed="false">
      <c r="B220" s="48" t="s">
        <v>413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76" t="s">
        <v>414</v>
      </c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52" t="n">
        <f aca="false">BD221</f>
        <v>297000</v>
      </c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9" t="n">
        <f aca="false">BD220</f>
        <v>297000</v>
      </c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</row>
    <row r="221" customFormat="false" ht="36" hidden="false" customHeight="true" outlineLevel="0" collapsed="false">
      <c r="B221" s="48" t="s">
        <v>228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76" t="s">
        <v>415</v>
      </c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52" t="n">
        <f aca="false">BD222</f>
        <v>297000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">
        <v>45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9" t="n">
        <f aca="false">BD221</f>
        <v>297000</v>
      </c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</row>
    <row r="222" customFormat="false" ht="36" hidden="false" customHeight="true" outlineLevel="0" collapsed="false">
      <c r="B222" s="48" t="s">
        <v>230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76" t="s">
        <v>416</v>
      </c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52" t="n">
        <f aca="false">BD223</f>
        <v>297000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">
        <v>45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9" t="n">
        <f aca="false">BD222</f>
        <v>297000</v>
      </c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</row>
    <row r="223" customFormat="false" ht="35.25" hidden="false" customHeight="true" outlineLevel="0" collapsed="false">
      <c r="B223" s="48" t="s">
        <v>232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9" t="s">
        <v>175</v>
      </c>
      <c r="AD223" s="49"/>
      <c r="AE223" s="49"/>
      <c r="AF223" s="49"/>
      <c r="AG223" s="49"/>
      <c r="AH223" s="49"/>
      <c r="AI223" s="76" t="s">
        <v>417</v>
      </c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52" t="n">
        <v>297000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 t="s">
        <v>45</v>
      </c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9" t="n">
        <f aca="false">BD223</f>
        <v>297000</v>
      </c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</row>
    <row r="224" customFormat="false" ht="24" hidden="tru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9"/>
      <c r="AD224" s="49"/>
      <c r="AE224" s="49"/>
      <c r="AF224" s="49"/>
      <c r="AG224" s="49"/>
      <c r="AH224" s="49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</row>
    <row r="225" customFormat="false" ht="24" hidden="true" customHeight="true" outlineLevel="0" collapsed="false">
      <c r="B225" s="48" t="s">
        <v>418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76" t="s">
        <v>419</v>
      </c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52" t="n">
        <f aca="false">BD226</f>
        <v>0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tr">
        <f aca="false">BZ228</f>
        <v>-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9" t="n">
        <f aca="false">BD225</f>
        <v>0</v>
      </c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</row>
    <row r="226" customFormat="false" ht="69.75" hidden="true" customHeight="true" outlineLevel="0" collapsed="false">
      <c r="B226" s="48" t="s">
        <v>420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76" t="s">
        <v>421</v>
      </c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52" t="n">
        <f aca="false">BD227+BD234</f>
        <v>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tr">
        <f aca="false">BZ229</f>
        <v>-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9" t="n">
        <f aca="false">BD226</f>
        <v>0</v>
      </c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</row>
    <row r="227" customFormat="false" ht="48" hidden="true" customHeight="true" outlineLevel="0" collapsed="false">
      <c r="B227" s="48" t="s">
        <v>422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76" t="s">
        <v>423</v>
      </c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52" t="n">
        <f aca="false">BD230</f>
        <v>0</v>
      </c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tr">
        <f aca="false">BZ230</f>
        <v>-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9" t="n">
        <f aca="false">CP228</f>
        <v>0</v>
      </c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</row>
    <row r="228" customFormat="false" ht="27" hidden="true" customHeight="true" outlineLevel="0" collapsed="false">
      <c r="B228" s="48" t="s">
        <v>424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76" t="s">
        <v>425</v>
      </c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52" t="n">
        <f aca="false">BD229</f>
        <v>0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tr">
        <f aca="false">BZ229</f>
        <v>-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9" t="n">
        <f aca="false">CP229</f>
        <v>0</v>
      </c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</row>
    <row r="229" customFormat="false" ht="36" hidden="true" customHeight="true" outlineLevel="0" collapsed="false">
      <c r="B229" s="48" t="s">
        <v>426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76" t="s">
        <v>427</v>
      </c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52" t="n">
        <f aca="false">BD230</f>
        <v>0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tr">
        <f aca="false">BZ230</f>
        <v>-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9" t="n">
        <f aca="false">CP230</f>
        <v>0</v>
      </c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</row>
    <row r="230" customFormat="false" ht="36" hidden="true" customHeight="true" outlineLevel="0" collapsed="false">
      <c r="B230" s="48" t="s">
        <v>428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76" t="s">
        <v>429</v>
      </c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52" t="n">
        <f aca="false">BD231</f>
        <v>0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tr">
        <f aca="false">BZ231</f>
        <v>-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9" t="n">
        <f aca="false">BD230</f>
        <v>0</v>
      </c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</row>
    <row r="231" customFormat="false" ht="18.75" hidden="true" customHeight="true" outlineLevel="0" collapsed="false">
      <c r="B231" s="48" t="s">
        <v>202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76" t="s">
        <v>430</v>
      </c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52" t="n">
        <f aca="false">BD232</f>
        <v>0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str">
        <f aca="false">BZ232</f>
        <v>-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9" t="n">
        <f aca="false">BD231</f>
        <v>0</v>
      </c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</row>
    <row r="232" customFormat="false" ht="18.75" hidden="true" customHeight="true" outlineLevel="0" collapsed="false">
      <c r="B232" s="48" t="s">
        <v>351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76" t="s">
        <v>431</v>
      </c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52" t="n">
        <f aca="false">BD233</f>
        <v>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str">
        <f aca="false">BZ233</f>
        <v>-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9" t="n">
        <f aca="false">BD232</f>
        <v>0</v>
      </c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</row>
    <row r="233" customFormat="false" ht="24" hidden="true" customHeight="true" outlineLevel="0" collapsed="false">
      <c r="B233" s="48" t="s">
        <v>375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76" t="s">
        <v>432</v>
      </c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">
        <v>45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9" t="n">
        <f aca="false">BD233</f>
        <v>0</v>
      </c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</row>
    <row r="234" customFormat="false" ht="58.5" hidden="true" customHeight="true" outlineLevel="0" collapsed="false">
      <c r="B234" s="48" t="s">
        <v>433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76" t="s">
        <v>434</v>
      </c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52" t="n">
        <f aca="false">BD237</f>
        <v>0</v>
      </c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tr">
        <f aca="false">BZ237</f>
        <v>-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9" t="n">
        <f aca="false">CP235</f>
        <v>0</v>
      </c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</row>
    <row r="235" customFormat="false" ht="27" hidden="true" customHeight="true" outlineLevel="0" collapsed="false">
      <c r="B235" s="48" t="s">
        <v>424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76" t="s">
        <v>435</v>
      </c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52" t="n">
        <f aca="false">BD236</f>
        <v>0</v>
      </c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tr">
        <f aca="false">BZ236</f>
        <v>-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9" t="n">
        <f aca="false">CP236</f>
        <v>0</v>
      </c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</row>
    <row r="236" customFormat="false" ht="36" hidden="true" customHeight="true" outlineLevel="0" collapsed="false">
      <c r="B236" s="48" t="s">
        <v>426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76" t="s">
        <v>436</v>
      </c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52" t="n">
        <f aca="false">BD237</f>
        <v>0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 t="str">
        <f aca="false">BZ237</f>
        <v>-</v>
      </c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9" t="n">
        <f aca="false">CP237</f>
        <v>0</v>
      </c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</row>
    <row r="237" customFormat="false" ht="36" hidden="true" customHeight="true" outlineLevel="0" collapsed="false">
      <c r="B237" s="48" t="s">
        <v>428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76" t="s">
        <v>437</v>
      </c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 t="str">
        <f aca="false">BZ238</f>
        <v>-</v>
      </c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9" t="n">
        <f aca="false">BD237</f>
        <v>0</v>
      </c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</row>
    <row r="238" customFormat="false" ht="18.75" hidden="true" customHeight="true" outlineLevel="0" collapsed="false">
      <c r="B238" s="48" t="s">
        <v>20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76" t="s">
        <v>438</v>
      </c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52" t="n">
        <f aca="false">BD239</f>
        <v>0</v>
      </c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 t="str">
        <f aca="false">BZ239</f>
        <v>-</v>
      </c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9" t="n">
        <f aca="false">BD238</f>
        <v>0</v>
      </c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</row>
    <row r="239" customFormat="false" ht="18.75" hidden="true" customHeight="true" outlineLevel="0" collapsed="false">
      <c r="B239" s="48" t="s">
        <v>351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76" t="s">
        <v>439</v>
      </c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52" t="n">
        <f aca="false">BD240</f>
        <v>0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str">
        <f aca="false">BZ240</f>
        <v>-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9" t="n">
        <f aca="false">BD239</f>
        <v>0</v>
      </c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</row>
    <row r="240" customFormat="false" ht="24" hidden="true" customHeight="true" outlineLevel="0" collapsed="false">
      <c r="B240" s="48" t="s">
        <v>375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76" t="s">
        <v>440</v>
      </c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s">
        <v>45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9" t="n">
        <f aca="false">BD240</f>
        <v>0</v>
      </c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</row>
    <row r="241" customFormat="false" ht="24" hidden="true" customHeight="true" outlineLevel="0" collapsed="false">
      <c r="B241" s="48" t="s">
        <v>351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76" t="s">
        <v>441</v>
      </c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52" t="str">
        <f aca="false">BD242</f>
        <v>-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str">
        <f aca="false">BZ242</f>
        <v>-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9" t="s">
        <v>45</v>
      </c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</row>
    <row r="242" customFormat="false" ht="24" hidden="true" customHeight="true" outlineLevel="0" collapsed="false">
      <c r="B242" s="48" t="s">
        <v>442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76" t="s">
        <v>443</v>
      </c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52" t="s">
        <v>45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s">
        <v>45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9" t="s">
        <v>45</v>
      </c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</row>
    <row r="243" s="24" customFormat="true" ht="18.75" hidden="false" customHeight="true" outlineLevel="0" collapsed="false">
      <c r="B243" s="37" t="s">
        <v>44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43" t="s">
        <v>175</v>
      </c>
      <c r="AD243" s="43"/>
      <c r="AE243" s="43"/>
      <c r="AF243" s="43"/>
      <c r="AG243" s="43"/>
      <c r="AH243" s="43"/>
      <c r="AI243" s="74" t="s">
        <v>445</v>
      </c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46" t="n">
        <f aca="false">BD244+BD286</f>
        <v>9030700</v>
      </c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 t="n">
        <f aca="false">BZ244+BZ286</f>
        <v>577352.25</v>
      </c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75" t="n">
        <f aca="false">BD243-BZ243</f>
        <v>8453347.75</v>
      </c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</row>
    <row r="244" s="24" customFormat="true" ht="17.25" hidden="false" customHeight="true" outlineLevel="0" collapsed="false">
      <c r="B244" s="37" t="s">
        <v>44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43" t="s">
        <v>175</v>
      </c>
      <c r="AD244" s="43"/>
      <c r="AE244" s="43"/>
      <c r="AF244" s="43"/>
      <c r="AG244" s="43"/>
      <c r="AH244" s="43"/>
      <c r="AI244" s="74" t="s">
        <v>447</v>
      </c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46" t="n">
        <f aca="false">BD245+BD262</f>
        <v>8339200</v>
      </c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 t="n">
        <f aca="false">BZ245</f>
        <v>94615.43</v>
      </c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75" t="n">
        <f aca="false">BD244-BZ244</f>
        <v>8244584.57</v>
      </c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</row>
    <row r="245" customFormat="false" ht="49.5" hidden="false" customHeight="true" outlineLevel="0" collapsed="false">
      <c r="B245" s="48" t="s">
        <v>448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76" t="s">
        <v>449</v>
      </c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52" t="n">
        <f aca="false">BD246</f>
        <v>200000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n">
        <f aca="false">BZ246</f>
        <v>94615.43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9" t="n">
        <f aca="false">BD245-BZ245</f>
        <v>105384.57</v>
      </c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</row>
    <row r="246" customFormat="false" ht="34.5" hidden="false" customHeight="true" outlineLevel="0" collapsed="false">
      <c r="B246" s="48" t="s">
        <v>450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76" t="s">
        <v>451</v>
      </c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52" t="n">
        <f aca="false">BD247</f>
        <v>200000</v>
      </c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n">
        <f aca="false">BZ247</f>
        <v>94615.43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9" t="n">
        <f aca="false">BD246-BZ246</f>
        <v>105384.57</v>
      </c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</row>
    <row r="247" customFormat="false" ht="102.75" hidden="false" customHeight="true" outlineLevel="0" collapsed="false">
      <c r="B247" s="48" t="s">
        <v>452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76" t="s">
        <v>453</v>
      </c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52" t="n">
        <f aca="false">BD248+BD252</f>
        <v>200000</v>
      </c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n">
        <f aca="false">BZ248</f>
        <v>94615.43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9" t="n">
        <f aca="false">BD247-BZ247</f>
        <v>105384.57</v>
      </c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</row>
    <row r="248" customFormat="false" ht="36.75" hidden="false" customHeight="true" outlineLevel="0" collapsed="false">
      <c r="B248" s="48" t="s">
        <v>228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76" t="s">
        <v>454</v>
      </c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52" t="n">
        <f aca="false">BD249</f>
        <v>200000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 t="n">
        <f aca="false">BZ249</f>
        <v>94615.43</v>
      </c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9" t="n">
        <f aca="false">BD248-BZ248</f>
        <v>105384.57</v>
      </c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</row>
    <row r="249" customFormat="false" ht="33.75" hidden="false" customHeight="true" outlineLevel="0" collapsed="false">
      <c r="B249" s="48" t="s">
        <v>230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76" t="s">
        <v>455</v>
      </c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52" t="n">
        <f aca="false">BD250</f>
        <v>200000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 t="n">
        <f aca="false">BZ250</f>
        <v>94615.43</v>
      </c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9" t="n">
        <f aca="false">BD249-BZ249</f>
        <v>105384.57</v>
      </c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</row>
    <row r="250" customFormat="false" ht="35.25" hidden="false" customHeight="true" outlineLevel="0" collapsed="false">
      <c r="B250" s="48" t="s">
        <v>232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9" t="s">
        <v>175</v>
      </c>
      <c r="AD250" s="49"/>
      <c r="AE250" s="49"/>
      <c r="AF250" s="49"/>
      <c r="AG250" s="49"/>
      <c r="AH250" s="49"/>
      <c r="AI250" s="76" t="s">
        <v>456</v>
      </c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52" t="n">
        <v>200000</v>
      </c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 t="n">
        <v>94615.43</v>
      </c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9" t="n">
        <f aca="false">BD250-BZ250</f>
        <v>105384.57</v>
      </c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</row>
    <row r="251" customFormat="false" ht="24" hidden="tru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/>
      <c r="AD251" s="49"/>
      <c r="AE251" s="49"/>
      <c r="AF251" s="49"/>
      <c r="AG251" s="49"/>
      <c r="AH251" s="49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</row>
    <row r="252" customFormat="false" ht="36.75" hidden="tru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/>
      <c r="AD252" s="49"/>
      <c r="AE252" s="49"/>
      <c r="AF252" s="49"/>
      <c r="AG252" s="49"/>
      <c r="AH252" s="49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</row>
    <row r="253" customFormat="false" ht="18.75" hidden="tru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/>
      <c r="AD253" s="49"/>
      <c r="AE253" s="49"/>
      <c r="AF253" s="49"/>
      <c r="AG253" s="49"/>
      <c r="AH253" s="49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</row>
    <row r="254" customFormat="false" ht="18.75" hidden="tru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/>
      <c r="AD254" s="49"/>
      <c r="AE254" s="49"/>
      <c r="AF254" s="49"/>
      <c r="AG254" s="49"/>
      <c r="AH254" s="49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</row>
    <row r="255" customFormat="false" ht="24" hidden="tru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/>
      <c r="AD255" s="49"/>
      <c r="AE255" s="49"/>
      <c r="AF255" s="49"/>
      <c r="AG255" s="49"/>
      <c r="AH255" s="49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</row>
    <row r="256" customFormat="false" ht="24" hidden="true" customHeight="true" outlineLevel="0" collapsed="false">
      <c r="B256" s="48" t="s">
        <v>353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76" t="s">
        <v>457</v>
      </c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52" t="s">
        <v>45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s">
        <v>45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9" t="s">
        <v>45</v>
      </c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</row>
    <row r="257" customFormat="false" ht="24" hidden="true" customHeight="true" outlineLevel="0" collapsed="false">
      <c r="B257" s="48" t="s">
        <v>458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76" t="s">
        <v>459</v>
      </c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52" t="n">
        <f aca="false">BD258</f>
        <v>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s">
        <v>45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9" t="n">
        <f aca="false">BD257</f>
        <v>0</v>
      </c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</row>
    <row r="258" customFormat="false" ht="49.5" hidden="true" customHeight="true" outlineLevel="0" collapsed="false">
      <c r="B258" s="48" t="s">
        <v>460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76" t="s">
        <v>461</v>
      </c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s">
        <v>45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9" t="n">
        <f aca="false">BD258</f>
        <v>0</v>
      </c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</row>
    <row r="259" customFormat="false" ht="24" hidden="true" customHeight="true" outlineLevel="0" collapsed="false">
      <c r="B259" s="48" t="s">
        <v>351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76" t="s">
        <v>462</v>
      </c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52" t="s">
        <v>45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s">
        <v>45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9" t="e">
        <f aca="false">BD259-BZ259</f>
        <v>#VALUE!</v>
      </c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</row>
    <row r="260" customFormat="false" ht="24" hidden="true" customHeight="true" outlineLevel="0" collapsed="false">
      <c r="B260" s="48" t="s">
        <v>442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76" t="s">
        <v>463</v>
      </c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52" t="s">
        <v>45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s">
        <v>45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9" t="e">
        <f aca="false">BD260-BZ260</f>
        <v>#VALUE!</v>
      </c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</row>
    <row r="261" customFormat="false" ht="24" hidden="true" customHeight="true" outlineLevel="0" collapsed="false">
      <c r="B261" s="48" t="s">
        <v>381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76" t="s">
        <v>464</v>
      </c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52" t="s">
        <v>45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s">
        <v>45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9" t="e">
        <f aca="false">BD261-BZ261</f>
        <v>#VALUE!</v>
      </c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</row>
    <row r="262" customFormat="false" ht="60.75" hidden="false" customHeight="true" outlineLevel="0" collapsed="false">
      <c r="B262" s="48" t="s">
        <v>465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76" t="s">
        <v>466</v>
      </c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52" t="n">
        <f aca="false">BD263</f>
        <v>81392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str">
        <f aca="false">BZ263</f>
        <v>-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9" t="n">
        <f aca="false">BD262</f>
        <v>8139200</v>
      </c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</row>
    <row r="263" customFormat="false" ht="33.75" hidden="false" customHeight="true" outlineLevel="0" collapsed="false">
      <c r="B263" s="48" t="s">
        <v>467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76" t="s">
        <v>468</v>
      </c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52" t="n">
        <f aca="false">BD264+BD278</f>
        <v>81392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s">
        <v>45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9" t="n">
        <f aca="false">BD263</f>
        <v>8139200</v>
      </c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</row>
    <row r="264" customFormat="false" ht="159" hidden="false" customHeight="true" outlineLevel="0" collapsed="false">
      <c r="B264" s="48" t="s">
        <v>469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76" t="s">
        <v>470</v>
      </c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52" t="n">
        <f aca="false">BD271+BD268</f>
        <v>6105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str">
        <f aca="false">BZ271</f>
        <v>-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9" t="n">
        <f aca="false">BD264</f>
        <v>610500</v>
      </c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</row>
    <row r="265" customFormat="false" ht="59.25" hidden="true" customHeight="true" outlineLevel="0" collapsed="false">
      <c r="B265" s="48" t="s">
        <v>471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76" t="s">
        <v>472</v>
      </c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52" t="s">
        <v>45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str">
        <f aca="false">BZ266</f>
        <v>-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9" t="e">
        <f aca="false">BD265-BZ265</f>
        <v>#VALUE!</v>
      </c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</row>
    <row r="266" customFormat="false" ht="18" hidden="true" customHeight="true" outlineLevel="0" collapsed="false">
      <c r="B266" s="48" t="s">
        <v>37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9" t="s">
        <v>175</v>
      </c>
      <c r="AD266" s="49"/>
      <c r="AE266" s="49"/>
      <c r="AF266" s="49"/>
      <c r="AG266" s="49"/>
      <c r="AH266" s="49"/>
      <c r="AI266" s="76" t="s">
        <v>473</v>
      </c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 t="str">
        <f aca="false">BZ267</f>
        <v>-</v>
      </c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9" t="e">
        <f aca="false">BD266-BZ266</f>
        <v>#VALUE!</v>
      </c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</row>
    <row r="267" customFormat="false" ht="24.75" hidden="true" customHeight="true" outlineLevel="0" collapsed="false">
      <c r="B267" s="48" t="s">
        <v>442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76" t="s">
        <v>474</v>
      </c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s">
        <v>45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9" t="e">
        <f aca="false">BD267-BZ267</f>
        <v>#VALUE!</v>
      </c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</row>
    <row r="268" customFormat="false" ht="57" hidden="true" customHeight="true" outlineLevel="0" collapsed="false">
      <c r="B268" s="48" t="s">
        <v>475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76" t="s">
        <v>472</v>
      </c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52" t="n">
        <f aca="false">BD269</f>
        <v>0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9" t="n">
        <f aca="false">BD268-BZ268</f>
        <v>0</v>
      </c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</row>
    <row r="269" customFormat="false" ht="18" hidden="true" customHeight="true" outlineLevel="0" collapsed="false">
      <c r="B269" s="48" t="s">
        <v>379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76" t="s">
        <v>473</v>
      </c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52" t="n">
        <f aca="false">BD270</f>
        <v>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9" t="n">
        <f aca="false">BD269-BZ269</f>
        <v>0</v>
      </c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</row>
    <row r="270" customFormat="false" ht="24.75" hidden="true" customHeight="true" outlineLevel="0" collapsed="false">
      <c r="B270" s="48" t="s">
        <v>442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76" t="s">
        <v>474</v>
      </c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9" t="n">
        <f aca="false">BD270-BZ270</f>
        <v>0</v>
      </c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</row>
    <row r="271" customFormat="false" ht="33.75" hidden="false" customHeight="true" outlineLevel="0" collapsed="false">
      <c r="B271" s="48" t="s">
        <v>476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9" t="s">
        <v>175</v>
      </c>
      <c r="AD271" s="49"/>
      <c r="AE271" s="49"/>
      <c r="AF271" s="49"/>
      <c r="AG271" s="49"/>
      <c r="AH271" s="49"/>
      <c r="AI271" s="76" t="s">
        <v>477</v>
      </c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52" t="n">
        <f aca="false">BD272</f>
        <v>610500</v>
      </c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 t="str">
        <f aca="false">BZ272</f>
        <v>-</v>
      </c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9" t="n">
        <f aca="false">BD271</f>
        <v>610500</v>
      </c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</row>
    <row r="272" customFormat="false" ht="18" hidden="false" customHeight="true" outlineLevel="0" collapsed="false">
      <c r="B272" s="48" t="s">
        <v>478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9" t="s">
        <v>175</v>
      </c>
      <c r="AD272" s="49"/>
      <c r="AE272" s="49"/>
      <c r="AF272" s="49"/>
      <c r="AG272" s="49"/>
      <c r="AH272" s="49"/>
      <c r="AI272" s="76" t="s">
        <v>479</v>
      </c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52" t="n">
        <f aca="false">BD273</f>
        <v>610500</v>
      </c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 t="str">
        <f aca="false">BZ273</f>
        <v>-</v>
      </c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9" t="n">
        <f aca="false">BD272</f>
        <v>610500</v>
      </c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</row>
    <row r="273" customFormat="false" ht="46.5" hidden="false" customHeight="true" outlineLevel="0" collapsed="false">
      <c r="B273" s="48" t="s">
        <v>480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76" t="s">
        <v>481</v>
      </c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52" t="n">
        <v>6105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s">
        <v>45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9" t="n">
        <f aca="false">BD273</f>
        <v>610500</v>
      </c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</row>
    <row r="274" customFormat="false" ht="156.75" hidden="true" customHeight="true" outlineLevel="0" collapsed="false">
      <c r="B274" s="48" t="s">
        <v>482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76" t="s">
        <v>483</v>
      </c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9" t="s">
        <v>45</v>
      </c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</row>
    <row r="275" customFormat="false" ht="57" hidden="true" customHeight="true" outlineLevel="0" collapsed="false">
      <c r="B275" s="48" t="s">
        <v>475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76" t="s">
        <v>484</v>
      </c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9" t="s">
        <v>45</v>
      </c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</row>
    <row r="276" customFormat="false" ht="18" hidden="true" customHeight="true" outlineLevel="0" collapsed="false">
      <c r="B276" s="48" t="s">
        <v>379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76" t="s">
        <v>485</v>
      </c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9" t="s">
        <v>45</v>
      </c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</row>
    <row r="277" customFormat="false" ht="24.75" hidden="true" customHeight="true" outlineLevel="0" collapsed="false">
      <c r="B277" s="48" t="s">
        <v>442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76" t="s">
        <v>486</v>
      </c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9" t="s">
        <v>45</v>
      </c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</row>
    <row r="278" customFormat="false" ht="156.75" hidden="false" customHeight="true" outlineLevel="0" collapsed="false">
      <c r="B278" s="48" t="s">
        <v>487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76" t="s">
        <v>488</v>
      </c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52" t="n">
        <f aca="false">BD279</f>
        <v>75287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str">
        <f aca="false">BZ279</f>
        <v>-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9" t="n">
        <f aca="false">BD278</f>
        <v>7528700</v>
      </c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</row>
    <row r="279" customFormat="false" ht="33.75" hidden="false" customHeight="true" outlineLevel="0" collapsed="false">
      <c r="B279" s="48" t="s">
        <v>476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9" t="s">
        <v>175</v>
      </c>
      <c r="AD279" s="49"/>
      <c r="AE279" s="49"/>
      <c r="AF279" s="49"/>
      <c r="AG279" s="49"/>
      <c r="AH279" s="49"/>
      <c r="AI279" s="76" t="s">
        <v>489</v>
      </c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52" t="n">
        <f aca="false">BD280</f>
        <v>7528700</v>
      </c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 t="str">
        <f aca="false">BZ280</f>
        <v>-</v>
      </c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9" t="n">
        <f aca="false">BD279</f>
        <v>7528700</v>
      </c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</row>
    <row r="280" customFormat="false" ht="18" hidden="false" customHeight="true" outlineLevel="0" collapsed="false">
      <c r="B280" s="48" t="s">
        <v>478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76" t="s">
        <v>490</v>
      </c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52" t="n">
        <f aca="false">BD281</f>
        <v>7528700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str">
        <f aca="false">BZ281</f>
        <v>-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9" t="n">
        <f aca="false">BD280</f>
        <v>7528700</v>
      </c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</row>
    <row r="281" customFormat="false" ht="46.5" hidden="false" customHeight="true" outlineLevel="0" collapsed="false">
      <c r="B281" s="48" t="s">
        <v>480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76" t="s">
        <v>491</v>
      </c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52" t="n">
        <v>7528700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s">
        <v>45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9" t="n">
        <f aca="false">BD281</f>
        <v>7528700</v>
      </c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</row>
    <row r="282" customFormat="false" ht="156.75" hidden="true" customHeight="true" outlineLevel="0" collapsed="false">
      <c r="B282" s="48" t="s">
        <v>49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76" t="s">
        <v>493</v>
      </c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</row>
    <row r="283" customFormat="false" ht="48" hidden="true" customHeight="true" outlineLevel="0" collapsed="false">
      <c r="B283" s="48" t="s">
        <v>494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76" t="s">
        <v>495</v>
      </c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</row>
    <row r="284" customFormat="false" ht="26.25" hidden="true" customHeight="true" outlineLevel="0" collapsed="false">
      <c r="B284" s="48" t="s">
        <v>379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76" t="s">
        <v>496</v>
      </c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</row>
    <row r="285" customFormat="false" ht="26.25" hidden="true" customHeight="true" outlineLevel="0" collapsed="false">
      <c r="B285" s="48" t="s">
        <v>442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76" t="s">
        <v>497</v>
      </c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</row>
    <row r="286" customFormat="false" ht="17.25" hidden="false" customHeight="true" outlineLevel="0" collapsed="false">
      <c r="B286" s="37" t="s">
        <v>49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43" t="s">
        <v>175</v>
      </c>
      <c r="AD286" s="43"/>
      <c r="AE286" s="43"/>
      <c r="AF286" s="43"/>
      <c r="AG286" s="43"/>
      <c r="AH286" s="43"/>
      <c r="AI286" s="74" t="s">
        <v>499</v>
      </c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46" t="n">
        <f aca="false">BD287</f>
        <v>691500</v>
      </c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 t="n">
        <f aca="false">BZ287</f>
        <v>482736.82</v>
      </c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75" t="n">
        <f aca="false">BD286-BZ286</f>
        <v>208763.18</v>
      </c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</row>
    <row r="287" customFormat="false" ht="45" hidden="false" customHeight="true" outlineLevel="0" collapsed="false">
      <c r="B287" s="48" t="s">
        <v>448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76" t="s">
        <v>500</v>
      </c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52" t="n">
        <f aca="false">BD288+BD299</f>
        <v>691500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f aca="false">BZ288+BZ299</f>
        <v>482736.82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9" t="n">
        <f aca="false">BD287-BZ287</f>
        <v>208763.18</v>
      </c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</row>
    <row r="288" customFormat="false" ht="25.5" hidden="false" customHeight="true" outlineLevel="0" collapsed="false">
      <c r="B288" s="48" t="s">
        <v>501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9" t="s">
        <v>175</v>
      </c>
      <c r="AD288" s="49"/>
      <c r="AE288" s="49"/>
      <c r="AF288" s="49"/>
      <c r="AG288" s="49"/>
      <c r="AH288" s="49"/>
      <c r="AI288" s="76" t="s">
        <v>502</v>
      </c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52" t="n">
        <f aca="false">BD289+BD294</f>
        <v>632000</v>
      </c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 t="n">
        <f aca="false">BZ289+BZ294</f>
        <v>449202.56</v>
      </c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9" t="n">
        <f aca="false">BD288-BZ288</f>
        <v>182797.44</v>
      </c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</row>
    <row r="289" customFormat="false" ht="90.75" hidden="false" customHeight="true" outlineLevel="0" collapsed="false">
      <c r="B289" s="48" t="s">
        <v>503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9" t="s">
        <v>175</v>
      </c>
      <c r="AD289" s="49"/>
      <c r="AE289" s="49"/>
      <c r="AF289" s="49"/>
      <c r="AG289" s="49"/>
      <c r="AH289" s="49"/>
      <c r="AI289" s="76" t="s">
        <v>504</v>
      </c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52" t="n">
        <f aca="false">BD290</f>
        <v>600000</v>
      </c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 t="n">
        <f aca="false">BZ290</f>
        <v>433473.02</v>
      </c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9" t="n">
        <f aca="false">BD289-BZ289</f>
        <v>166526.98</v>
      </c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</row>
    <row r="290" customFormat="false" ht="34.5" hidden="false" customHeight="true" outlineLevel="0" collapsed="false">
      <c r="B290" s="48" t="s">
        <v>228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76" t="s">
        <v>505</v>
      </c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52" t="n">
        <f aca="false">BD291</f>
        <v>600000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433473.02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9" t="n">
        <f aca="false">BD290-BZ290</f>
        <v>166526.98</v>
      </c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</row>
    <row r="291" customFormat="false" ht="34.5" hidden="false" customHeight="true" outlineLevel="0" collapsed="false">
      <c r="B291" s="48" t="s">
        <v>230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76" t="s">
        <v>506</v>
      </c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52" t="n">
        <f aca="false">BD292</f>
        <v>600000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f aca="false">BZ292</f>
        <v>433473.02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9" t="n">
        <f aca="false">BD291-BZ291</f>
        <v>166526.98</v>
      </c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</row>
    <row r="292" customFormat="false" ht="39" hidden="false" customHeight="true" outlineLevel="0" collapsed="false">
      <c r="B292" s="48" t="s">
        <v>232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76" t="s">
        <v>507</v>
      </c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52" t="n">
        <v>600000</v>
      </c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 t="n">
        <v>433473.02</v>
      </c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9" t="n">
        <f aca="false">BD292-BZ292</f>
        <v>166526.98</v>
      </c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</row>
    <row r="293" customFormat="false" ht="18.75" hidden="true" customHeight="true" outlineLevel="0" collapsed="false">
      <c r="B293" s="48" t="s">
        <v>508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</row>
    <row r="294" customFormat="false" ht="102" hidden="false" customHeight="true" outlineLevel="0" collapsed="false">
      <c r="B294" s="48" t="s">
        <v>509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76" t="s">
        <v>510</v>
      </c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52" t="n">
        <f aca="false">BD295</f>
        <v>3200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n">
        <f aca="false">BZ295</f>
        <v>15729.54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9" t="n">
        <f aca="false">BD294-BZ294</f>
        <v>16270.46</v>
      </c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</row>
    <row r="295" customFormat="false" ht="34.5" hidden="false" customHeight="true" outlineLevel="0" collapsed="false">
      <c r="B295" s="48" t="s">
        <v>228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76" t="s">
        <v>511</v>
      </c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52" t="n">
        <f aca="false">BD296</f>
        <v>3200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n">
        <f aca="false">BZ296</f>
        <v>15729.54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9" t="n">
        <f aca="false">BD295-BZ295</f>
        <v>16270.46</v>
      </c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</row>
    <row r="296" customFormat="false" ht="39" hidden="false" customHeight="true" outlineLevel="0" collapsed="false">
      <c r="B296" s="48" t="s">
        <v>230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76" t="s">
        <v>512</v>
      </c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52" t="n">
        <f aca="false">BD297</f>
        <v>32000</v>
      </c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n">
        <f aca="false">BZ297</f>
        <v>15729.54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9" t="n">
        <f aca="false">BD296-BZ296</f>
        <v>16270.46</v>
      </c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</row>
    <row r="297" customFormat="false" ht="39" hidden="false" customHeight="true" outlineLevel="0" collapsed="false">
      <c r="B297" s="48" t="s">
        <v>232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9" t="s">
        <v>175</v>
      </c>
      <c r="AD297" s="49"/>
      <c r="AE297" s="49"/>
      <c r="AF297" s="49"/>
      <c r="AG297" s="49"/>
      <c r="AH297" s="49"/>
      <c r="AI297" s="76" t="s">
        <v>513</v>
      </c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52" t="n">
        <v>32000</v>
      </c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 t="n">
        <v>15729.54</v>
      </c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9" t="n">
        <f aca="false">BD297-BZ297</f>
        <v>16270.46</v>
      </c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</row>
    <row r="298" customFormat="false" ht="22.5" hidden="tru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9"/>
      <c r="AD298" s="49"/>
      <c r="AE298" s="49"/>
      <c r="AF298" s="49"/>
      <c r="AG298" s="49"/>
      <c r="AH298" s="49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9" t="n">
        <f aca="false">BD298-BZ298</f>
        <v>0</v>
      </c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</row>
    <row r="299" customFormat="false" ht="36" hidden="false" customHeight="true" outlineLevel="0" collapsed="false">
      <c r="B299" s="48" t="s">
        <v>514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76" t="s">
        <v>515</v>
      </c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52" t="n">
        <f aca="false">BD300</f>
        <v>59500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n">
        <f aca="false">BZ300</f>
        <v>33534.26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9" t="n">
        <f aca="false">BD299-BZ299</f>
        <v>25965.74</v>
      </c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</row>
    <row r="300" customFormat="false" ht="112.5" hidden="false" customHeight="true" outlineLevel="0" collapsed="false">
      <c r="B300" s="48" t="s">
        <v>516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76" t="s">
        <v>517</v>
      </c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52" t="n">
        <f aca="false">BD301</f>
        <v>59500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n">
        <f aca="false">BZ301</f>
        <v>33534.26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9" t="n">
        <f aca="false">BD300-BZ300</f>
        <v>25965.74</v>
      </c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</row>
    <row r="301" customFormat="false" ht="36.75" hidden="false" customHeight="true" outlineLevel="0" collapsed="false">
      <c r="B301" s="48" t="s">
        <v>228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76" t="s">
        <v>518</v>
      </c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52" t="n">
        <f aca="false">BD302+BD306</f>
        <v>595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n">
        <f aca="false">BZ302</f>
        <v>33534.26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9" t="n">
        <f aca="false">BD301-BZ301</f>
        <v>25965.74</v>
      </c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</row>
    <row r="302" customFormat="false" ht="33" hidden="false" customHeight="true" outlineLevel="0" collapsed="false">
      <c r="B302" s="48" t="s">
        <v>230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76" t="s">
        <v>519</v>
      </c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52" t="n">
        <f aca="false">BD303</f>
        <v>595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n">
        <f aca="false">BZ303</f>
        <v>33534.26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9" t="n">
        <f aca="false">BD302-BZ302</f>
        <v>25965.74</v>
      </c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</row>
    <row r="303" customFormat="false" ht="36.75" hidden="false" customHeight="true" outlineLevel="0" collapsed="false">
      <c r="B303" s="48" t="s">
        <v>232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76" t="s">
        <v>520</v>
      </c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52" t="n">
        <v>595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n">
        <v>33534.26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9" t="n">
        <f aca="false">BD303-BZ303</f>
        <v>25965.74</v>
      </c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</row>
    <row r="304" customFormat="false" ht="24" hidden="tru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/>
      <c r="AD304" s="49"/>
      <c r="AE304" s="49"/>
      <c r="AF304" s="49"/>
      <c r="AG304" s="49"/>
      <c r="AH304" s="49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</row>
    <row r="305" customFormat="false" ht="15" hidden="tru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9"/>
      <c r="AD305" s="49"/>
      <c r="AE305" s="49"/>
      <c r="AF305" s="49"/>
      <c r="AG305" s="49"/>
      <c r="AH305" s="49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</row>
    <row r="306" customFormat="false" ht="22.15" hidden="tru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/>
      <c r="AD306" s="49"/>
      <c r="AE306" s="49"/>
      <c r="AF306" s="49"/>
      <c r="AG306" s="49"/>
      <c r="AH306" s="49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</row>
    <row r="307" customFormat="false" ht="22.15" hidden="tru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/>
      <c r="AD307" s="49"/>
      <c r="AE307" s="49"/>
      <c r="AF307" s="49"/>
      <c r="AG307" s="49"/>
      <c r="AH307" s="49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</row>
    <row r="308" customFormat="false" ht="19.5" hidden="false" customHeight="true" outlineLevel="0" collapsed="false">
      <c r="B308" s="37" t="s">
        <v>521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43" t="s">
        <v>175</v>
      </c>
      <c r="AD308" s="43"/>
      <c r="AE308" s="43"/>
      <c r="AF308" s="43"/>
      <c r="AG308" s="43"/>
      <c r="AH308" s="43"/>
      <c r="AI308" s="74" t="s">
        <v>522</v>
      </c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46" t="n">
        <f aca="false">BD309</f>
        <v>13283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389179.38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75" t="n">
        <f aca="false">BD308-BZ308</f>
        <v>939120.62</v>
      </c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</row>
    <row r="309" s="24" customFormat="true" ht="19.5" hidden="false" customHeight="true" outlineLevel="0" collapsed="false">
      <c r="B309" s="37" t="s">
        <v>523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43" t="s">
        <v>175</v>
      </c>
      <c r="AD309" s="43"/>
      <c r="AE309" s="43"/>
      <c r="AF309" s="43"/>
      <c r="AG309" s="43"/>
      <c r="AH309" s="43"/>
      <c r="AI309" s="74" t="s">
        <v>524</v>
      </c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46" t="n">
        <f aca="false">BD311</f>
        <v>13283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1</f>
        <v>389179.38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75" t="n">
        <f aca="false">BD309-BZ309</f>
        <v>939120.62</v>
      </c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V309" s="42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</row>
    <row r="310" customFormat="false" ht="47.25" hidden="false" customHeight="true" outlineLevel="0" collapsed="false">
      <c r="B310" s="48" t="s">
        <v>525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76" t="s">
        <v>526</v>
      </c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52" t="n">
        <f aca="false">BD311</f>
        <v>1328300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f aca="false">BZ311</f>
        <v>389179.38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9" t="n">
        <f aca="false">BD310-BZ310</f>
        <v>939120.62</v>
      </c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V310" s="71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</row>
    <row r="311" customFormat="false" ht="29.25" hidden="false" customHeight="true" outlineLevel="0" collapsed="false">
      <c r="B311" s="48" t="s">
        <v>527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76" t="s">
        <v>528</v>
      </c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52" t="n">
        <f aca="false">BD313</f>
        <v>13283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3</f>
        <v>389179.38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9" t="n">
        <f aca="false">BD311-BZ311</f>
        <v>939120.62</v>
      </c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V311" s="71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</row>
    <row r="312" customFormat="false" ht="95.25" hidden="true" customHeight="true" outlineLevel="0" collapsed="false">
      <c r="B312" s="48" t="s">
        <v>529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76" t="s">
        <v>530</v>
      </c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</row>
    <row r="313" customFormat="false" ht="35.25" hidden="false" customHeight="true" outlineLevel="0" collapsed="false">
      <c r="B313" s="48" t="s">
        <v>531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9" t="s">
        <v>175</v>
      </c>
      <c r="AD313" s="49"/>
      <c r="AE313" s="49"/>
      <c r="AF313" s="49"/>
      <c r="AG313" s="49"/>
      <c r="AH313" s="49"/>
      <c r="AI313" s="76" t="s">
        <v>532</v>
      </c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52" t="n">
        <f aca="false">BD314</f>
        <v>1328300</v>
      </c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 t="n">
        <f aca="false">BZ314</f>
        <v>389179.38</v>
      </c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9" t="n">
        <f aca="false">BD313-BZ313</f>
        <v>939120.62</v>
      </c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</row>
    <row r="314" customFormat="false" ht="18.75" hidden="false" customHeight="true" outlineLevel="0" collapsed="false">
      <c r="B314" s="48" t="s">
        <v>533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9" t="s">
        <v>175</v>
      </c>
      <c r="AD314" s="49"/>
      <c r="AE314" s="49"/>
      <c r="AF314" s="49"/>
      <c r="AG314" s="49"/>
      <c r="AH314" s="49"/>
      <c r="AI314" s="76" t="s">
        <v>534</v>
      </c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52" t="n">
        <f aca="false">BD315</f>
        <v>1328300</v>
      </c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 t="n">
        <f aca="false">BZ315</f>
        <v>389179.38</v>
      </c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9" t="n">
        <f aca="false">BD314-BZ314</f>
        <v>939120.62</v>
      </c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</row>
    <row r="315" customFormat="false" ht="57" hidden="false" customHeight="true" outlineLevel="0" collapsed="false">
      <c r="B315" s="48" t="s">
        <v>535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9" t="s">
        <v>175</v>
      </c>
      <c r="AD315" s="49"/>
      <c r="AE315" s="49"/>
      <c r="AF315" s="49"/>
      <c r="AG315" s="49"/>
      <c r="AH315" s="49"/>
      <c r="AI315" s="76" t="s">
        <v>536</v>
      </c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52" t="n">
        <v>1328300</v>
      </c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 t="n">
        <v>389179.38</v>
      </c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9" t="n">
        <f aca="false">BD315-BZ315</f>
        <v>939120.62</v>
      </c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</row>
    <row r="316" customFormat="false" ht="33.75" hidden="tru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9"/>
      <c r="AD316" s="49"/>
      <c r="AE316" s="49"/>
      <c r="AF316" s="49"/>
      <c r="AG316" s="49"/>
      <c r="AH316" s="49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</row>
    <row r="317" s="24" customFormat="true" ht="49.5" hidden="true" customHeight="true" outlineLevel="0" collapsed="false">
      <c r="B317" s="37" t="s">
        <v>537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43" t="s">
        <v>175</v>
      </c>
      <c r="AD317" s="43"/>
      <c r="AE317" s="43"/>
      <c r="AF317" s="43"/>
      <c r="AG317" s="43"/>
      <c r="AH317" s="43"/>
      <c r="AI317" s="74" t="s">
        <v>538</v>
      </c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</row>
    <row r="318" customFormat="false" ht="18" hidden="true" customHeight="true" outlineLevel="0" collapsed="false">
      <c r="B318" s="48" t="s">
        <v>539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9" t="s">
        <v>175</v>
      </c>
      <c r="AD318" s="49"/>
      <c r="AE318" s="49"/>
      <c r="AF318" s="49"/>
      <c r="AG318" s="49"/>
      <c r="AH318" s="49"/>
      <c r="AI318" s="76" t="s">
        <v>540</v>
      </c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</row>
    <row r="319" customFormat="false" ht="58.5" hidden="true" customHeight="true" outlineLevel="0" collapsed="false">
      <c r="B319" s="48" t="s">
        <v>465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9" t="s">
        <v>175</v>
      </c>
      <c r="AD319" s="49"/>
      <c r="AE319" s="49"/>
      <c r="AF319" s="49"/>
      <c r="AG319" s="49"/>
      <c r="AH319" s="49"/>
      <c r="AI319" s="76" t="s">
        <v>541</v>
      </c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</row>
    <row r="320" customFormat="false" ht="24" hidden="true" customHeight="true" outlineLevel="0" collapsed="false">
      <c r="B320" s="48" t="s">
        <v>467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9" t="s">
        <v>175</v>
      </c>
      <c r="AD320" s="49"/>
      <c r="AE320" s="49"/>
      <c r="AF320" s="49"/>
      <c r="AG320" s="49"/>
      <c r="AH320" s="49"/>
      <c r="AI320" s="76" t="s">
        <v>542</v>
      </c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</row>
    <row r="321" customFormat="false" ht="24" hidden="true" customHeight="true" outlineLevel="0" collapsed="false">
      <c r="B321" s="48" t="s">
        <v>262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9" t="s">
        <v>175</v>
      </c>
      <c r="AD321" s="49"/>
      <c r="AE321" s="49"/>
      <c r="AF321" s="49"/>
      <c r="AG321" s="49"/>
      <c r="AH321" s="49"/>
      <c r="AI321" s="76" t="s">
        <v>543</v>
      </c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</row>
    <row r="322" customFormat="false" ht="164.25" hidden="true" customHeight="true" outlineLevel="0" collapsed="false">
      <c r="B322" s="48" t="s">
        <v>544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9" t="s">
        <v>175</v>
      </c>
      <c r="AD322" s="49"/>
      <c r="AE322" s="49"/>
      <c r="AF322" s="49"/>
      <c r="AG322" s="49"/>
      <c r="AH322" s="49"/>
      <c r="AI322" s="76" t="s">
        <v>545</v>
      </c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</row>
    <row r="323" customFormat="false" ht="16.5" hidden="true" customHeight="true" outlineLevel="0" collapsed="false">
      <c r="B323" s="48" t="s">
        <v>202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9" t="s">
        <v>175</v>
      </c>
      <c r="AD323" s="49"/>
      <c r="AE323" s="49"/>
      <c r="AF323" s="49"/>
      <c r="AG323" s="49"/>
      <c r="AH323" s="49"/>
      <c r="AI323" s="76" t="s">
        <v>546</v>
      </c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</row>
    <row r="324" customFormat="false" ht="16.5" hidden="true" customHeight="true" outlineLevel="0" collapsed="false">
      <c r="B324" s="48" t="s">
        <v>547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9" t="s">
        <v>175</v>
      </c>
      <c r="AD324" s="49"/>
      <c r="AE324" s="49"/>
      <c r="AF324" s="49"/>
      <c r="AG324" s="49"/>
      <c r="AH324" s="49"/>
      <c r="AI324" s="76" t="s">
        <v>548</v>
      </c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</row>
    <row r="325" customFormat="false" ht="26.25" hidden="true" customHeight="true" outlineLevel="0" collapsed="false">
      <c r="B325" s="48" t="s">
        <v>549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9" t="s">
        <v>175</v>
      </c>
      <c r="AD325" s="49"/>
      <c r="AE325" s="49"/>
      <c r="AF325" s="49"/>
      <c r="AG325" s="49"/>
      <c r="AH325" s="49"/>
      <c r="AI325" s="76" t="s">
        <v>550</v>
      </c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</row>
    <row r="326" customFormat="false" ht="141" hidden="true" customHeight="true" outlineLevel="0" collapsed="false">
      <c r="B326" s="48" t="s">
        <v>487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9" t="s">
        <v>175</v>
      </c>
      <c r="AD326" s="49"/>
      <c r="AE326" s="49"/>
      <c r="AF326" s="49"/>
      <c r="AG326" s="49"/>
      <c r="AH326" s="49"/>
      <c r="AI326" s="76" t="s">
        <v>551</v>
      </c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</row>
    <row r="327" customFormat="false" ht="17.25" hidden="true" customHeight="true" outlineLevel="0" collapsed="false">
      <c r="B327" s="48" t="s">
        <v>547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9" t="s">
        <v>175</v>
      </c>
      <c r="AD327" s="49"/>
      <c r="AE327" s="49"/>
      <c r="AF327" s="49"/>
      <c r="AG327" s="49"/>
      <c r="AH327" s="49"/>
      <c r="AI327" s="76" t="s">
        <v>552</v>
      </c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</row>
    <row r="328" customFormat="false" ht="24.75" hidden="true" customHeight="true" outlineLevel="0" collapsed="false">
      <c r="B328" s="48" t="s">
        <v>202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9" t="s">
        <v>175</v>
      </c>
      <c r="AD328" s="49"/>
      <c r="AE328" s="49"/>
      <c r="AF328" s="49"/>
      <c r="AG328" s="49"/>
      <c r="AH328" s="49"/>
      <c r="AI328" s="76" t="s">
        <v>553</v>
      </c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</row>
    <row r="329" customFormat="false" ht="24.75" hidden="true" customHeight="true" outlineLevel="0" collapsed="false">
      <c r="B329" s="48" t="s">
        <v>547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9" t="s">
        <v>175</v>
      </c>
      <c r="AD329" s="49"/>
      <c r="AE329" s="49"/>
      <c r="AF329" s="49"/>
      <c r="AG329" s="49"/>
      <c r="AH329" s="49"/>
      <c r="AI329" s="76" t="s">
        <v>554</v>
      </c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</row>
    <row r="330" customFormat="false" ht="24.75" hidden="true" customHeight="true" outlineLevel="0" collapsed="false">
      <c r="B330" s="48" t="s">
        <v>549</v>
      </c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9" t="s">
        <v>175</v>
      </c>
      <c r="AD330" s="49"/>
      <c r="AE330" s="49"/>
      <c r="AF330" s="49"/>
      <c r="AG330" s="49"/>
      <c r="AH330" s="49"/>
      <c r="AI330" s="76" t="s">
        <v>555</v>
      </c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</row>
    <row r="331" customFormat="false" ht="127.5" hidden="true" customHeight="true" outlineLevel="0" collapsed="false">
      <c r="B331" s="48" t="s">
        <v>492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9" t="s">
        <v>175</v>
      </c>
      <c r="AD331" s="49"/>
      <c r="AE331" s="49"/>
      <c r="AF331" s="49"/>
      <c r="AG331" s="49"/>
      <c r="AH331" s="49"/>
      <c r="AI331" s="76" t="s">
        <v>556</v>
      </c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</row>
    <row r="332" customFormat="false" ht="17.25" hidden="true" customHeight="true" outlineLevel="0" collapsed="false">
      <c r="B332" s="48" t="s">
        <v>547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9" t="s">
        <v>175</v>
      </c>
      <c r="AD332" s="49"/>
      <c r="AE332" s="49"/>
      <c r="AF332" s="49"/>
      <c r="AG332" s="49"/>
      <c r="AH332" s="49"/>
      <c r="AI332" s="76" t="s">
        <v>557</v>
      </c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</row>
    <row r="333" customFormat="false" ht="24.75" hidden="true" customHeight="true" outlineLevel="0" collapsed="false">
      <c r="B333" s="48" t="s">
        <v>202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9" t="s">
        <v>175</v>
      </c>
      <c r="AD333" s="49"/>
      <c r="AE333" s="49"/>
      <c r="AF333" s="49"/>
      <c r="AG333" s="49"/>
      <c r="AH333" s="49"/>
      <c r="AI333" s="76" t="s">
        <v>558</v>
      </c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</row>
    <row r="334" customFormat="false" ht="24.75" hidden="true" customHeight="true" outlineLevel="0" collapsed="false">
      <c r="B334" s="48" t="s">
        <v>547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9" t="s">
        <v>175</v>
      </c>
      <c r="AD334" s="49"/>
      <c r="AE334" s="49"/>
      <c r="AF334" s="49"/>
      <c r="AG334" s="49"/>
      <c r="AH334" s="49"/>
      <c r="AI334" s="76" t="s">
        <v>559</v>
      </c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</row>
    <row r="335" customFormat="false" ht="24.75" hidden="true" customHeight="true" outlineLevel="0" collapsed="false">
      <c r="B335" s="48" t="s">
        <v>549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9" t="s">
        <v>175</v>
      </c>
      <c r="AD335" s="49"/>
      <c r="AE335" s="49"/>
      <c r="AF335" s="49"/>
      <c r="AG335" s="49"/>
      <c r="AH335" s="49"/>
      <c r="AI335" s="76" t="s">
        <v>560</v>
      </c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</row>
    <row r="336" customFormat="false" ht="79.5" hidden="true" customHeight="true" outlineLevel="0" collapsed="false">
      <c r="B336" s="48" t="s">
        <v>264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9" t="s">
        <v>175</v>
      </c>
      <c r="AD336" s="49"/>
      <c r="AE336" s="49"/>
      <c r="AF336" s="49"/>
      <c r="AG336" s="49"/>
      <c r="AH336" s="49"/>
      <c r="AI336" s="76" t="s">
        <v>561</v>
      </c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</row>
    <row r="337" customFormat="false" ht="17.25" hidden="true" customHeight="true" outlineLevel="0" collapsed="false">
      <c r="B337" s="48" t="s">
        <v>547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9" t="s">
        <v>175</v>
      </c>
      <c r="AD337" s="49"/>
      <c r="AE337" s="49"/>
      <c r="AF337" s="49"/>
      <c r="AG337" s="49"/>
      <c r="AH337" s="49"/>
      <c r="AI337" s="76" t="s">
        <v>562</v>
      </c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</row>
    <row r="338" customFormat="false" ht="24.75" hidden="true" customHeight="true" outlineLevel="0" collapsed="false">
      <c r="B338" s="48" t="s">
        <v>202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9" t="s">
        <v>175</v>
      </c>
      <c r="AD338" s="49"/>
      <c r="AE338" s="49"/>
      <c r="AF338" s="49"/>
      <c r="AG338" s="49"/>
      <c r="AH338" s="49"/>
      <c r="AI338" s="76" t="s">
        <v>563</v>
      </c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</row>
    <row r="339" customFormat="false" ht="24.75" hidden="true" customHeight="true" outlineLevel="0" collapsed="false">
      <c r="B339" s="48" t="s">
        <v>547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9" t="s">
        <v>175</v>
      </c>
      <c r="AD339" s="49"/>
      <c r="AE339" s="49"/>
      <c r="AF339" s="49"/>
      <c r="AG339" s="49"/>
      <c r="AH339" s="49"/>
      <c r="AI339" s="76" t="s">
        <v>564</v>
      </c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</row>
    <row r="340" customFormat="false" ht="24.75" hidden="true" customHeight="true" outlineLevel="0" collapsed="false">
      <c r="B340" s="48" t="s">
        <v>549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9" t="s">
        <v>175</v>
      </c>
      <c r="AD340" s="49"/>
      <c r="AE340" s="49"/>
      <c r="AF340" s="49"/>
      <c r="AG340" s="49"/>
      <c r="AH340" s="49"/>
      <c r="AI340" s="76" t="s">
        <v>565</v>
      </c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</row>
    <row r="341" customFormat="false" ht="19.5" hidden="false" customHeight="true" outlineLevel="0" collapsed="false">
      <c r="B341" s="37" t="s">
        <v>537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43" t="s">
        <v>175</v>
      </c>
      <c r="AD341" s="43"/>
      <c r="AE341" s="43"/>
      <c r="AF341" s="43"/>
      <c r="AG341" s="43"/>
      <c r="AH341" s="43"/>
      <c r="AI341" s="74" t="s">
        <v>538</v>
      </c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46" t="n">
        <f aca="false">BD342</f>
        <v>1122600</v>
      </c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 t="str">
        <f aca="false">BZ353</f>
        <v>-</v>
      </c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75" t="n">
        <f aca="false">BD341</f>
        <v>1122600</v>
      </c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</row>
    <row r="342" s="24" customFormat="true" ht="19.5" hidden="false" customHeight="true" outlineLevel="0" collapsed="false">
      <c r="B342" s="37" t="s">
        <v>539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43" t="s">
        <v>175</v>
      </c>
      <c r="AD342" s="43"/>
      <c r="AE342" s="43"/>
      <c r="AF342" s="43"/>
      <c r="AG342" s="43"/>
      <c r="AH342" s="43"/>
      <c r="AI342" s="74" t="s">
        <v>566</v>
      </c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46" t="n">
        <f aca="false">BD343</f>
        <v>1122600</v>
      </c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 t="str">
        <f aca="false">BZ354</f>
        <v>-</v>
      </c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75" t="n">
        <f aca="false">BD342</f>
        <v>1122600</v>
      </c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V342" s="42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</row>
    <row r="343" customFormat="false" ht="54" hidden="false" customHeight="true" outlineLevel="0" collapsed="false">
      <c r="B343" s="48" t="s">
        <v>465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9" t="s">
        <v>175</v>
      </c>
      <c r="AD343" s="49"/>
      <c r="AE343" s="49"/>
      <c r="AF343" s="49"/>
      <c r="AG343" s="49"/>
      <c r="AH343" s="49"/>
      <c r="AI343" s="76" t="s">
        <v>567</v>
      </c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52" t="n">
        <f aca="false">BD344</f>
        <v>1122600</v>
      </c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 t="str">
        <f aca="false">BZ353</f>
        <v>-</v>
      </c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75" t="n">
        <f aca="false">BD343</f>
        <v>1122600</v>
      </c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V343" s="71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</row>
    <row r="344" customFormat="false" ht="33.75" hidden="false" customHeight="true" outlineLevel="0" collapsed="false">
      <c r="B344" s="48" t="s">
        <v>467</v>
      </c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9" t="s">
        <v>175</v>
      </c>
      <c r="AD344" s="49"/>
      <c r="AE344" s="49"/>
      <c r="AF344" s="49"/>
      <c r="AG344" s="49"/>
      <c r="AH344" s="49"/>
      <c r="AI344" s="76" t="s">
        <v>568</v>
      </c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52" t="n">
        <f aca="false">BD345+BD349</f>
        <v>1122600</v>
      </c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 t="str">
        <f aca="false">BZ354</f>
        <v>-</v>
      </c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75" t="n">
        <f aca="false">BD344</f>
        <v>1122600</v>
      </c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V344" s="71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</row>
    <row r="345" customFormat="false" ht="132.75" hidden="false" customHeight="true" outlineLevel="0" collapsed="false">
      <c r="B345" s="48" t="s">
        <v>487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9" t="s">
        <v>175</v>
      </c>
      <c r="AD345" s="49"/>
      <c r="AE345" s="49"/>
      <c r="AF345" s="49"/>
      <c r="AG345" s="49"/>
      <c r="AH345" s="49"/>
      <c r="AI345" s="76" t="s">
        <v>569</v>
      </c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52" t="n">
        <f aca="false">BD346</f>
        <v>1038400</v>
      </c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 t="str">
        <f aca="false">BZ353</f>
        <v>-</v>
      </c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75" t="n">
        <f aca="false">BD345</f>
        <v>1038400</v>
      </c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</row>
    <row r="346" customFormat="false" ht="23.25" hidden="false" customHeight="true" outlineLevel="0" collapsed="false">
      <c r="B346" s="48" t="s">
        <v>570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9" t="s">
        <v>175</v>
      </c>
      <c r="AD346" s="49"/>
      <c r="AE346" s="49"/>
      <c r="AF346" s="49"/>
      <c r="AG346" s="49"/>
      <c r="AH346" s="49"/>
      <c r="AI346" s="76" t="s">
        <v>571</v>
      </c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52" t="n">
        <f aca="false">BD347</f>
        <v>1038400</v>
      </c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 t="str">
        <f aca="false">BZ353</f>
        <v>-</v>
      </c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75" t="n">
        <f aca="false">BD346</f>
        <v>1038400</v>
      </c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</row>
    <row r="347" customFormat="false" ht="35.25" hidden="false" customHeight="true" outlineLevel="0" collapsed="false">
      <c r="B347" s="48" t="s">
        <v>572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9" t="s">
        <v>175</v>
      </c>
      <c r="AD347" s="49"/>
      <c r="AE347" s="49"/>
      <c r="AF347" s="49"/>
      <c r="AG347" s="49"/>
      <c r="AH347" s="49"/>
      <c r="AI347" s="76" t="s">
        <v>573</v>
      </c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52" t="n">
        <v>1038400</v>
      </c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 t="str">
        <f aca="false">BZ354</f>
        <v>-</v>
      </c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75" t="n">
        <f aca="false">BD347</f>
        <v>1038400</v>
      </c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</row>
    <row r="348" customFormat="false" ht="21" hidden="false" customHeight="true" outlineLevel="0" collapsed="false">
      <c r="B348" s="48" t="s">
        <v>574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9" t="s">
        <v>175</v>
      </c>
      <c r="AD348" s="49"/>
      <c r="AE348" s="49"/>
      <c r="AF348" s="49"/>
      <c r="AG348" s="49"/>
      <c r="AH348" s="49"/>
      <c r="AI348" s="76" t="s">
        <v>575</v>
      </c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52" t="n">
        <v>1038400</v>
      </c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 t="str">
        <f aca="false">BZ355</f>
        <v>-</v>
      </c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75" t="n">
        <f aca="false">BD348</f>
        <v>1038400</v>
      </c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</row>
    <row r="349" customFormat="false" ht="162" hidden="false" customHeight="true" outlineLevel="0" collapsed="false">
      <c r="B349" s="48" t="s">
        <v>544</v>
      </c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9" t="s">
        <v>175</v>
      </c>
      <c r="AD349" s="49"/>
      <c r="AE349" s="49"/>
      <c r="AF349" s="49"/>
      <c r="AG349" s="49"/>
      <c r="AH349" s="49"/>
      <c r="AI349" s="76" t="s">
        <v>576</v>
      </c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52" t="n">
        <f aca="false">BD350</f>
        <v>84200</v>
      </c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 t="str">
        <f aca="false">BZ356</f>
        <v>-</v>
      </c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75" t="n">
        <f aca="false">BD349</f>
        <v>84200</v>
      </c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</row>
    <row r="350" customFormat="false" ht="24" hidden="false" customHeight="true" outlineLevel="0" collapsed="false">
      <c r="B350" s="48" t="s">
        <v>570</v>
      </c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9" t="s">
        <v>175</v>
      </c>
      <c r="AD350" s="49"/>
      <c r="AE350" s="49"/>
      <c r="AF350" s="49"/>
      <c r="AG350" s="49"/>
      <c r="AH350" s="49"/>
      <c r="AI350" s="76" t="s">
        <v>577</v>
      </c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52" t="n">
        <f aca="false">BD351</f>
        <v>84200</v>
      </c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 t="str">
        <f aca="false">BZ356</f>
        <v>-</v>
      </c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75" t="n">
        <f aca="false">BD350</f>
        <v>84200</v>
      </c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</row>
    <row r="351" customFormat="false" ht="33.75" hidden="false" customHeight="true" outlineLevel="0" collapsed="false">
      <c r="B351" s="48" t="s">
        <v>572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9" t="s">
        <v>175</v>
      </c>
      <c r="AD351" s="49"/>
      <c r="AE351" s="49"/>
      <c r="AF351" s="49"/>
      <c r="AG351" s="49"/>
      <c r="AH351" s="49"/>
      <c r="AI351" s="76" t="s">
        <v>578</v>
      </c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52" t="n">
        <v>84200</v>
      </c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 t="str">
        <f aca="false">BZ357</f>
        <v>-</v>
      </c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75" t="n">
        <f aca="false">BD351</f>
        <v>84200</v>
      </c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</row>
    <row r="352" customFormat="false" ht="22.5" hidden="false" customHeight="true" outlineLevel="0" collapsed="false">
      <c r="B352" s="48" t="s">
        <v>574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9" t="s">
        <v>175</v>
      </c>
      <c r="AD352" s="49"/>
      <c r="AE352" s="49"/>
      <c r="AF352" s="49"/>
      <c r="AG352" s="49"/>
      <c r="AH352" s="49"/>
      <c r="AI352" s="76" t="s">
        <v>579</v>
      </c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52" t="n">
        <v>84200</v>
      </c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 t="str">
        <f aca="false">BZ358</f>
        <v>-</v>
      </c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75" t="n">
        <f aca="false">BD352</f>
        <v>84200</v>
      </c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</row>
    <row r="353" customFormat="false" ht="19.5" hidden="false" customHeight="true" outlineLevel="0" collapsed="false">
      <c r="B353" s="37" t="s">
        <v>580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43" t="s">
        <v>175</v>
      </c>
      <c r="AD353" s="43"/>
      <c r="AE353" s="43"/>
      <c r="AF353" s="43"/>
      <c r="AG353" s="43"/>
      <c r="AH353" s="43"/>
      <c r="AI353" s="74" t="s">
        <v>581</v>
      </c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46" t="n">
        <f aca="false">BD354</f>
        <v>5000</v>
      </c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 t="str">
        <f aca="false">BZ354</f>
        <v>-</v>
      </c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75" t="n">
        <f aca="false">CP354</f>
        <v>5000</v>
      </c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</row>
    <row r="354" s="24" customFormat="true" ht="19.5" hidden="false" customHeight="true" outlineLevel="0" collapsed="false">
      <c r="B354" s="37" t="s">
        <v>58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43" t="s">
        <v>175</v>
      </c>
      <c r="AD354" s="43"/>
      <c r="AE354" s="43"/>
      <c r="AF354" s="43"/>
      <c r="AG354" s="43"/>
      <c r="AH354" s="43"/>
      <c r="AI354" s="74" t="s">
        <v>583</v>
      </c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46" t="n">
        <f aca="false">BD356</f>
        <v>5000</v>
      </c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 t="str">
        <f aca="false">BZ356</f>
        <v>-</v>
      </c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75" t="n">
        <f aca="false">CP355</f>
        <v>5000</v>
      </c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</row>
    <row r="355" customFormat="false" ht="45" hidden="false" customHeight="true" outlineLevel="0" collapsed="false">
      <c r="B355" s="48" t="s">
        <v>525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9" t="s">
        <v>175</v>
      </c>
      <c r="AD355" s="49"/>
      <c r="AE355" s="49"/>
      <c r="AF355" s="49"/>
      <c r="AG355" s="49"/>
      <c r="AH355" s="49"/>
      <c r="AI355" s="76" t="s">
        <v>584</v>
      </c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52" t="n">
        <f aca="false">BD356</f>
        <v>5000</v>
      </c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 t="str">
        <f aca="false">BZ356</f>
        <v>-</v>
      </c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9" t="n">
        <f aca="false">CP356</f>
        <v>5000</v>
      </c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</row>
    <row r="356" customFormat="false" ht="24.75" hidden="false" customHeight="true" outlineLevel="0" collapsed="false">
      <c r="B356" s="48" t="s">
        <v>585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9" t="s">
        <v>175</v>
      </c>
      <c r="AD356" s="49"/>
      <c r="AE356" s="49"/>
      <c r="AF356" s="49"/>
      <c r="AG356" s="49"/>
      <c r="AH356" s="49"/>
      <c r="AI356" s="76" t="s">
        <v>586</v>
      </c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52" t="n">
        <f aca="false">BD357</f>
        <v>5000</v>
      </c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 t="str">
        <f aca="false">BZ357</f>
        <v>-</v>
      </c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9" t="n">
        <f aca="false">CP357</f>
        <v>5000</v>
      </c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</row>
    <row r="357" customFormat="false" ht="91.5" hidden="false" customHeight="true" outlineLevel="0" collapsed="false">
      <c r="B357" s="48" t="s">
        <v>587</v>
      </c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9" t="s">
        <v>175</v>
      </c>
      <c r="AD357" s="49"/>
      <c r="AE357" s="49"/>
      <c r="AF357" s="49"/>
      <c r="AG357" s="49"/>
      <c r="AH357" s="49"/>
      <c r="AI357" s="76" t="s">
        <v>588</v>
      </c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52" t="n">
        <f aca="false">BD358</f>
        <v>5000</v>
      </c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 t="str">
        <f aca="false">BZ358</f>
        <v>-</v>
      </c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9" t="n">
        <f aca="false">CP358</f>
        <v>5000</v>
      </c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</row>
    <row r="358" customFormat="false" ht="36" hidden="false" customHeight="true" outlineLevel="0" collapsed="false">
      <c r="B358" s="48" t="s">
        <v>228</v>
      </c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9" t="s">
        <v>175</v>
      </c>
      <c r="AD358" s="49"/>
      <c r="AE358" s="49"/>
      <c r="AF358" s="49"/>
      <c r="AG358" s="49"/>
      <c r="AH358" s="49"/>
      <c r="AI358" s="76" t="s">
        <v>589</v>
      </c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52" t="n">
        <f aca="false">BD359</f>
        <v>5000</v>
      </c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 t="str">
        <f aca="false">BZ359</f>
        <v>-</v>
      </c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9" t="n">
        <f aca="false">CP359</f>
        <v>5000</v>
      </c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</row>
    <row r="359" customFormat="false" ht="40.5" hidden="false" customHeight="true" outlineLevel="0" collapsed="false">
      <c r="B359" s="48" t="s">
        <v>230</v>
      </c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9" t="s">
        <v>175</v>
      </c>
      <c r="AD359" s="49"/>
      <c r="AE359" s="49"/>
      <c r="AF359" s="49"/>
      <c r="AG359" s="49"/>
      <c r="AH359" s="49"/>
      <c r="AI359" s="76" t="s">
        <v>590</v>
      </c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52" t="n">
        <f aca="false">BD360</f>
        <v>5000</v>
      </c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 t="str">
        <f aca="false">BZ360</f>
        <v>-</v>
      </c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9" t="n">
        <f aca="false">CP360</f>
        <v>5000</v>
      </c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</row>
    <row r="360" customFormat="false" ht="36" hidden="false" customHeight="true" outlineLevel="0" collapsed="false">
      <c r="B360" s="48" t="s">
        <v>232</v>
      </c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9" t="s">
        <v>175</v>
      </c>
      <c r="AD360" s="49"/>
      <c r="AE360" s="49"/>
      <c r="AF360" s="49"/>
      <c r="AG360" s="49"/>
      <c r="AH360" s="49"/>
      <c r="AI360" s="76" t="s">
        <v>591</v>
      </c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52" t="n">
        <v>5000</v>
      </c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 t="s">
        <v>45</v>
      </c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9" t="n">
        <f aca="false">BD360</f>
        <v>5000</v>
      </c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</row>
    <row r="361" customFormat="false" ht="18.75" hidden="true" customHeight="true" outlineLevel="0" collapsed="false">
      <c r="B361" s="48" t="s">
        <v>592</v>
      </c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9" t="s">
        <v>175</v>
      </c>
      <c r="AD361" s="49"/>
      <c r="AE361" s="49"/>
      <c r="AF361" s="49"/>
      <c r="AG361" s="49"/>
      <c r="AH361" s="49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</row>
    <row r="362" customFormat="false" ht="23.25" hidden="false" customHeight="true" outlineLevel="0" collapsed="false">
      <c r="B362" s="37" t="s">
        <v>593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43" t="s">
        <v>175</v>
      </c>
      <c r="AD362" s="43"/>
      <c r="AE362" s="43"/>
      <c r="AF362" s="43"/>
      <c r="AG362" s="43"/>
      <c r="AH362" s="43"/>
      <c r="AI362" s="74" t="s">
        <v>594</v>
      </c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46" t="n">
        <f aca="false">BD363</f>
        <v>91000</v>
      </c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 t="n">
        <f aca="false">BZ363</f>
        <v>49778.69</v>
      </c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75" t="n">
        <f aca="false">BD362-BZ362</f>
        <v>41221.31</v>
      </c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</row>
    <row r="363" customFormat="false" ht="23.25" hidden="false" customHeight="true" outlineLevel="0" collapsed="false">
      <c r="B363" s="48" t="s">
        <v>595</v>
      </c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9" t="s">
        <v>175</v>
      </c>
      <c r="AD363" s="49"/>
      <c r="AE363" s="49"/>
      <c r="AF363" s="49"/>
      <c r="AG363" s="49"/>
      <c r="AH363" s="49"/>
      <c r="AI363" s="76" t="s">
        <v>596</v>
      </c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52" t="n">
        <f aca="false">BD366</f>
        <v>91000</v>
      </c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 t="n">
        <f aca="false">BZ366</f>
        <v>49778.69</v>
      </c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75" t="n">
        <f aca="false">BD363-BZ363</f>
        <v>41221.31</v>
      </c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</row>
    <row r="364" customFormat="false" ht="37.5" hidden="false" customHeight="true" outlineLevel="0" collapsed="false">
      <c r="B364" s="48" t="s">
        <v>260</v>
      </c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9" t="s">
        <v>175</v>
      </c>
      <c r="AD364" s="49"/>
      <c r="AE364" s="49"/>
      <c r="AF364" s="49"/>
      <c r="AG364" s="49"/>
      <c r="AH364" s="49"/>
      <c r="AI364" s="76" t="s">
        <v>597</v>
      </c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52" t="n">
        <f aca="false">BD365</f>
        <v>91000</v>
      </c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 t="n">
        <f aca="false">BZ365</f>
        <v>49778.69</v>
      </c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75" t="n">
        <f aca="false">BD364-BZ364</f>
        <v>41221.31</v>
      </c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</row>
    <row r="365" customFormat="false" ht="23.25" hidden="false" customHeight="true" outlineLevel="0" collapsed="false">
      <c r="B365" s="48" t="s">
        <v>598</v>
      </c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9" t="s">
        <v>175</v>
      </c>
      <c r="AD365" s="49"/>
      <c r="AE365" s="49"/>
      <c r="AF365" s="49"/>
      <c r="AG365" s="49"/>
      <c r="AH365" s="49"/>
      <c r="AI365" s="76" t="s">
        <v>599</v>
      </c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52" t="n">
        <f aca="false">BD366</f>
        <v>91000</v>
      </c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 t="n">
        <f aca="false">BZ366</f>
        <v>49778.69</v>
      </c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75" t="n">
        <f aca="false">BD365-BZ365</f>
        <v>41221.31</v>
      </c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</row>
    <row r="366" customFormat="false" ht="72.75" hidden="false" customHeight="true" outlineLevel="0" collapsed="false">
      <c r="B366" s="48" t="s">
        <v>600</v>
      </c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9" t="s">
        <v>175</v>
      </c>
      <c r="AD366" s="49"/>
      <c r="AE366" s="49"/>
      <c r="AF366" s="49"/>
      <c r="AG366" s="49"/>
      <c r="AH366" s="49"/>
      <c r="AI366" s="76" t="s">
        <v>601</v>
      </c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52" t="n">
        <f aca="false">BD367</f>
        <v>91000</v>
      </c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 t="n">
        <f aca="false">BZ367</f>
        <v>49778.69</v>
      </c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75" t="n">
        <f aca="false">BD366-BZ366</f>
        <v>41221.31</v>
      </c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</row>
    <row r="367" customFormat="false" ht="23.25" hidden="false" customHeight="true" outlineLevel="0" collapsed="false">
      <c r="B367" s="48" t="s">
        <v>602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9" t="s">
        <v>175</v>
      </c>
      <c r="AD367" s="49"/>
      <c r="AE367" s="49"/>
      <c r="AF367" s="49"/>
      <c r="AG367" s="49"/>
      <c r="AH367" s="49"/>
      <c r="AI367" s="76" t="s">
        <v>603</v>
      </c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52" t="n">
        <f aca="false">BD368</f>
        <v>91000</v>
      </c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 t="n">
        <f aca="false">BZ368</f>
        <v>49778.69</v>
      </c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75" t="n">
        <f aca="false">BD367-BZ367</f>
        <v>41221.31</v>
      </c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</row>
    <row r="368" customFormat="false" ht="16.5" hidden="false" customHeight="true" outlineLevel="0" collapsed="false">
      <c r="B368" s="48" t="s">
        <v>604</v>
      </c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9" t="s">
        <v>175</v>
      </c>
      <c r="AD368" s="49"/>
      <c r="AE368" s="49"/>
      <c r="AF368" s="49"/>
      <c r="AG368" s="49"/>
      <c r="AH368" s="49"/>
      <c r="AI368" s="76" t="s">
        <v>605</v>
      </c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52" t="n">
        <v>91000</v>
      </c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 t="n">
        <v>49778.69</v>
      </c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75" t="n">
        <f aca="false">BD368-BZ368</f>
        <v>41221.31</v>
      </c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</row>
    <row r="369" customFormat="false" ht="23.25" hidden="true" customHeight="tru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9"/>
      <c r="AD369" s="49"/>
      <c r="AE369" s="49"/>
      <c r="AF369" s="49"/>
      <c r="AG369" s="49"/>
      <c r="AH369" s="49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</row>
    <row r="370" customFormat="false" ht="23.25" hidden="true" customHeight="tru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9"/>
      <c r="AD370" s="49"/>
      <c r="AE370" s="49"/>
      <c r="AF370" s="49"/>
      <c r="AG370" s="49"/>
      <c r="AH370" s="49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</row>
    <row r="371" customFormat="false" ht="16.5" hidden="false" customHeight="true" outlineLevel="0" collapsed="false">
      <c r="B371" s="81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3"/>
      <c r="AD371" s="84"/>
      <c r="AE371" s="84"/>
      <c r="AF371" s="84"/>
      <c r="AG371" s="84"/>
      <c r="AH371" s="83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8"/>
    </row>
    <row r="372" customFormat="false" ht="16.5" hidden="false" customHeight="true" outlineLevel="0" collapsed="false">
      <c r="B372" s="81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3"/>
      <c r="AD372" s="84"/>
      <c r="AE372" s="84"/>
      <c r="AF372" s="84"/>
      <c r="AG372" s="84"/>
      <c r="AH372" s="83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8"/>
    </row>
    <row r="373" customFormat="false" ht="23.25" hidden="false" customHeight="true" outlineLevel="0" collapsed="false">
      <c r="B373" s="89" t="s">
        <v>606</v>
      </c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90" t="s">
        <v>607</v>
      </c>
      <c r="AD373" s="90"/>
      <c r="AE373" s="90"/>
      <c r="AF373" s="90"/>
      <c r="AG373" s="90"/>
      <c r="AH373" s="90"/>
      <c r="AI373" s="91" t="s">
        <v>33</v>
      </c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 t="n">
        <v>-782261.61</v>
      </c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</row>
    <row r="374" customFormat="false" ht="2.1" hidden="false" customHeight="tru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5"/>
      <c r="AC374" s="96"/>
      <c r="AD374" s="97"/>
      <c r="AE374" s="97"/>
      <c r="AF374" s="97"/>
      <c r="AG374" s="97"/>
      <c r="AH374" s="97"/>
      <c r="AI374" s="98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8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8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8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100"/>
    </row>
    <row r="375" customFormat="false" ht="12" hidden="false" customHeight="false" outlineLevel="0" collapsed="false"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</row>
    <row r="376" customFormat="false" ht="12" hidden="false" customHeight="false" outlineLevel="0" collapsed="false"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</row>
  </sheetData>
  <mergeCells count="2208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3:AB373"/>
    <mergeCell ref="AC373:AH373"/>
    <mergeCell ref="AI373:BC373"/>
    <mergeCell ref="BD373:BY373"/>
    <mergeCell ref="BZ373:CO373"/>
    <mergeCell ref="CP373:DE373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9" activeCellId="0" sqref="J49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608</v>
      </c>
    </row>
    <row r="2" s="16" customFormat="true" ht="25.5" hidden="false" customHeight="true" outlineLevel="0" collapsed="false">
      <c r="B2" s="17" t="s">
        <v>60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102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10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103" t="s">
        <v>61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 t="s">
        <v>612</v>
      </c>
      <c r="AD5" s="104"/>
      <c r="AE5" s="104"/>
      <c r="AF5" s="104"/>
      <c r="AG5" s="104"/>
      <c r="AH5" s="104"/>
      <c r="AI5" s="105" t="s">
        <v>613</v>
      </c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 t="n">
        <f aca="false">BZ28</f>
        <v>-782261.61</v>
      </c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7" t="n">
        <f aca="false">BZ5</f>
        <v>-782261.61</v>
      </c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</row>
    <row r="6" s="62" customFormat="true" ht="13.5" hidden="false" customHeight="true" outlineLevel="0" collapsed="false">
      <c r="B6" s="108" t="s">
        <v>3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49" t="s">
        <v>614</v>
      </c>
      <c r="AD6" s="49"/>
      <c r="AE6" s="49"/>
      <c r="AF6" s="49"/>
      <c r="AG6" s="49"/>
      <c r="AH6" s="49"/>
      <c r="AI6" s="50" t="s">
        <v>61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109" t="s">
        <v>45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</row>
    <row r="7" customFormat="false" ht="23.25" hidden="false" customHeight="true" outlineLevel="0" collapsed="false">
      <c r="B7" s="110" t="s">
        <v>615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</row>
    <row r="8" customFormat="false" ht="13.5" hidden="false" customHeight="true" outlineLevel="0" collapsed="false">
      <c r="B8" s="111" t="s">
        <v>616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109" t="s">
        <v>45</v>
      </c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</row>
    <row r="9" customFormat="false" ht="13.5" hidden="tru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</row>
    <row r="10" customFormat="false" ht="13.5" hidden="tru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109" t="s">
        <v>45</v>
      </c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</row>
    <row r="11" customFormat="false" ht="13.5" hidden="tru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109" t="s">
        <v>45</v>
      </c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</row>
    <row r="12" customFormat="false" ht="13.5" hidden="tru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109" t="s">
        <v>45</v>
      </c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</row>
    <row r="13" customFormat="false" ht="13.5" hidden="tru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109" t="s">
        <v>45</v>
      </c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</row>
    <row r="14" customFormat="false" ht="13.5" hidden="true" customHeight="true" outlineLevel="0" collapsed="false"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109" t="s">
        <v>45</v>
      </c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</row>
    <row r="15" customFormat="false" ht="13.5" hidden="tru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109" t="s">
        <v>45</v>
      </c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</row>
    <row r="16" customFormat="false" ht="13.5" hidden="tru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109" t="s">
        <v>45</v>
      </c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109" t="s">
        <v>45</v>
      </c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</row>
    <row r="18" s="62" customFormat="true" ht="17.2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</row>
    <row r="19" s="62" customFormat="true" ht="48" hidden="false" customHeight="true" outlineLevel="0" collapsed="false">
      <c r="B19" s="115" t="s">
        <v>617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49"/>
      <c r="AD19" s="49"/>
      <c r="AE19" s="49"/>
      <c r="AF19" s="49"/>
      <c r="AG19" s="49"/>
      <c r="AH19" s="49"/>
      <c r="AI19" s="50" t="s">
        <v>618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tr">
        <f aca="false">BD20</f>
        <v>-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str">
        <f aca="false">BZ20</f>
        <v>-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109" t="s">
        <v>45</v>
      </c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</row>
    <row r="20" s="62" customFormat="true" ht="55.5" hidden="false" customHeight="true" outlineLevel="0" collapsed="false">
      <c r="B20" s="115" t="s">
        <v>619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49"/>
      <c r="AD20" s="49"/>
      <c r="AE20" s="49"/>
      <c r="AF20" s="49"/>
      <c r="AG20" s="49"/>
      <c r="AH20" s="49"/>
      <c r="AI20" s="50" t="s">
        <v>620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s">
        <v>45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str">
        <f aca="false">BZ21</f>
        <v>-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109" t="s">
        <v>45</v>
      </c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</row>
    <row r="21" s="62" customFormat="true" ht="66.75" hidden="false" customHeight="true" outlineLevel="0" collapsed="false">
      <c r="B21" s="115" t="s">
        <v>621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49"/>
      <c r="AD21" s="49"/>
      <c r="AE21" s="49"/>
      <c r="AF21" s="49"/>
      <c r="AG21" s="49"/>
      <c r="AH21" s="49"/>
      <c r="AI21" s="50" t="s">
        <v>622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str">
        <f aca="false">BD22</f>
        <v>-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str">
        <f aca="false">BZ22</f>
        <v>-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109" t="s">
        <v>45</v>
      </c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</row>
    <row r="22" s="62" customFormat="true" ht="80.25" hidden="false" customHeight="true" outlineLevel="0" collapsed="false">
      <c r="B22" s="115" t="s">
        <v>62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9"/>
      <c r="AD22" s="49"/>
      <c r="AE22" s="49"/>
      <c r="AF22" s="49"/>
      <c r="AG22" s="49"/>
      <c r="AH22" s="49"/>
      <c r="AI22" s="50" t="s">
        <v>624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s">
        <v>45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s">
        <v>45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109" t="s">
        <v>45</v>
      </c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</row>
    <row r="23" s="62" customFormat="true" ht="69.75" hidden="false" customHeight="true" outlineLevel="0" collapsed="false">
      <c r="B23" s="115" t="s">
        <v>625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49"/>
      <c r="AD23" s="49"/>
      <c r="AE23" s="49"/>
      <c r="AF23" s="49"/>
      <c r="AG23" s="49"/>
      <c r="AH23" s="49"/>
      <c r="AI23" s="50" t="s">
        <v>626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str">
        <f aca="false">BD24</f>
        <v>-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str">
        <f aca="false">BZ24</f>
        <v>-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109" t="s">
        <v>45</v>
      </c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</row>
    <row r="24" s="62" customFormat="true" ht="69" hidden="false" customHeight="true" outlineLevel="0" collapsed="false">
      <c r="B24" s="115" t="s">
        <v>62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49"/>
      <c r="AD24" s="49"/>
      <c r="AE24" s="49"/>
      <c r="AF24" s="49"/>
      <c r="AG24" s="49"/>
      <c r="AH24" s="49"/>
      <c r="AI24" s="50" t="s">
        <v>628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s">
        <v>45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s">
        <v>45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109" t="s">
        <v>45</v>
      </c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</row>
    <row r="25" s="62" customFormat="true" ht="26.25" hidden="false" customHeight="true" outlineLevel="0" collapsed="false">
      <c r="B25" s="115" t="s">
        <v>629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49" t="s">
        <v>630</v>
      </c>
      <c r="AD25" s="49"/>
      <c r="AE25" s="49"/>
      <c r="AF25" s="49"/>
      <c r="AG25" s="49"/>
      <c r="AH25" s="49"/>
      <c r="AI25" s="50" t="s">
        <v>613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109" t="s">
        <v>45</v>
      </c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</row>
    <row r="26" s="62" customFormat="true" ht="17.25" hidden="false" customHeight="true" outlineLevel="0" collapsed="false">
      <c r="B26" s="108" t="s">
        <v>61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16" t="s">
        <v>631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49" t="s">
        <v>632</v>
      </c>
      <c r="AD28" s="49"/>
      <c r="AE28" s="49"/>
      <c r="AF28" s="49"/>
      <c r="AG28" s="49"/>
      <c r="AH28" s="49"/>
      <c r="AI28" s="50" t="s">
        <v>63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32+BZ33</f>
        <v>-782261.61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-782261.61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15" t="s">
        <v>634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49" t="s">
        <v>635</v>
      </c>
      <c r="AD29" s="49"/>
      <c r="AE29" s="49"/>
      <c r="AF29" s="49"/>
      <c r="AG29" s="49"/>
      <c r="AH29" s="49"/>
      <c r="AI29" s="50" t="s">
        <v>636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174321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3195119.73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109" t="s">
        <v>33</v>
      </c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</row>
    <row r="30" s="62" customFormat="true" ht="27.75" hidden="false" customHeight="true" outlineLevel="0" collapsed="false">
      <c r="B30" s="115" t="s">
        <v>637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49" t="s">
        <v>635</v>
      </c>
      <c r="AD30" s="49"/>
      <c r="AE30" s="49"/>
      <c r="AF30" s="49"/>
      <c r="AG30" s="49"/>
      <c r="AH30" s="49"/>
      <c r="AI30" s="50" t="s">
        <v>638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174321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3195119.73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109" t="s">
        <v>33</v>
      </c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</row>
    <row r="31" s="62" customFormat="true" ht="28.5" hidden="false" customHeight="true" outlineLevel="0" collapsed="false">
      <c r="B31" s="115" t="s">
        <v>639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49" t="s">
        <v>635</v>
      </c>
      <c r="AD31" s="49"/>
      <c r="AE31" s="49"/>
      <c r="AF31" s="49"/>
      <c r="AG31" s="49"/>
      <c r="AH31" s="49"/>
      <c r="AI31" s="50" t="s">
        <v>640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174321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-3195119.73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109" t="s">
        <v>33</v>
      </c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</row>
    <row r="32" s="62" customFormat="true" ht="33" hidden="false" customHeight="true" outlineLevel="0" collapsed="false">
      <c r="B32" s="115" t="s">
        <v>641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49" t="s">
        <v>635</v>
      </c>
      <c r="AD32" s="49"/>
      <c r="AE32" s="49"/>
      <c r="AF32" s="49"/>
      <c r="AG32" s="49"/>
      <c r="AH32" s="49"/>
      <c r="AI32" s="50" t="s">
        <v>642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174321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3195119.73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109" t="s">
        <v>33</v>
      </c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62" customFormat="true" ht="23.25" hidden="false" customHeight="true" outlineLevel="0" collapsed="false">
      <c r="B33" s="117" t="s">
        <v>643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49" t="s">
        <v>644</v>
      </c>
      <c r="AD33" s="49"/>
      <c r="AE33" s="49"/>
      <c r="AF33" s="49"/>
      <c r="AG33" s="49"/>
      <c r="AH33" s="49"/>
      <c r="AI33" s="50" t="s">
        <v>645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174321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v>2412858.12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109" t="s">
        <v>33</v>
      </c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</row>
    <row r="34" s="62" customFormat="true" ht="27.75" hidden="false" customHeight="true" outlineLevel="0" collapsed="false">
      <c r="B34" s="117" t="s">
        <v>646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49" t="s">
        <v>644</v>
      </c>
      <c r="AD34" s="49"/>
      <c r="AE34" s="49"/>
      <c r="AF34" s="49"/>
      <c r="AG34" s="49"/>
      <c r="AH34" s="49"/>
      <c r="AI34" s="50" t="s">
        <v>647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174321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3</f>
        <v>2412858.12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109" t="s">
        <v>33</v>
      </c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62" customFormat="true" ht="27.75" hidden="false" customHeight="true" outlineLevel="0" collapsed="false">
      <c r="B35" s="117" t="s">
        <v>648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49" t="s">
        <v>644</v>
      </c>
      <c r="AD35" s="49"/>
      <c r="AE35" s="49"/>
      <c r="AF35" s="49"/>
      <c r="AG35" s="49"/>
      <c r="AH35" s="49"/>
      <c r="AI35" s="50" t="s">
        <v>649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174321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118" t="n">
        <f aca="false">BZ34</f>
        <v>2412858.12</v>
      </c>
      <c r="CA35" s="118"/>
      <c r="CB35" s="118"/>
      <c r="CC35" s="118"/>
      <c r="CD35" s="119"/>
      <c r="CE35" s="119" t="n">
        <v>64177376.33</v>
      </c>
      <c r="CF35" s="119"/>
      <c r="CG35" s="119"/>
      <c r="CH35" s="119"/>
      <c r="CI35" s="119"/>
      <c r="CJ35" s="119"/>
      <c r="CK35" s="119"/>
      <c r="CL35" s="119"/>
      <c r="CM35" s="119"/>
      <c r="CN35" s="119"/>
      <c r="CO35" s="120"/>
      <c r="CP35" s="109" t="s">
        <v>33</v>
      </c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</row>
    <row r="36" customFormat="false" ht="40.5" hidden="false" customHeight="true" outlineLevel="0" collapsed="false">
      <c r="B36" s="117" t="s">
        <v>65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21" t="s">
        <v>644</v>
      </c>
      <c r="AD36" s="121"/>
      <c r="AE36" s="121"/>
      <c r="AF36" s="121"/>
      <c r="AG36" s="121"/>
      <c r="AH36" s="121"/>
      <c r="AI36" s="122" t="s">
        <v>651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3" t="n">
        <f aca="false">BD35</f>
        <v>17432100</v>
      </c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4" t="n">
        <f aca="false">BZ35</f>
        <v>2412858.12</v>
      </c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5" t="s">
        <v>33</v>
      </c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</row>
    <row r="37" customFormat="false" ht="16.5" hidden="false" customHeight="true" outlineLevel="0" collapsed="false">
      <c r="AD37" s="82"/>
      <c r="AE37" s="82"/>
      <c r="AF37" s="82"/>
      <c r="AG37" s="82"/>
    </row>
    <row r="38" s="4" customFormat="true" ht="11.25" hidden="false" customHeight="true" outlineLevel="0" collapsed="false">
      <c r="B38" s="4" t="s">
        <v>652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53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26" t="s">
        <v>654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55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4" customFormat="true" ht="11.25" hidden="false" customHeight="false" outlineLevel="0" collapsed="false">
      <c r="B41" s="4" t="s">
        <v>656</v>
      </c>
    </row>
    <row r="42" s="4" customFormat="true" ht="11.25" hidden="false" customHeight="true" outlineLevel="0" collapsed="false">
      <c r="B42" s="4" t="s">
        <v>657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58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8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26" t="s">
        <v>654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55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4" customFormat="true" ht="11.25" hidden="false" customHeight="true" outlineLevel="0" collapsed="false">
      <c r="B45" s="4" t="s">
        <v>659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 t="s">
        <v>660</v>
      </c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8" customFormat="true" ht="11.25" hidden="false" customHeight="true" outlineLevel="0" collapsed="false">
      <c r="T46" s="126" t="s">
        <v>654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4"/>
      <c r="AO46" s="4"/>
      <c r="AQ46" s="126" t="s">
        <v>655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4" customFormat="true" ht="11.25" hidden="false" customHeight="false" outlineLevel="0" collapsed="false">
      <c r="AY47" s="130"/>
    </row>
    <row r="48" s="4" customFormat="true" ht="11.25" hidden="false" customHeight="true" outlineLevel="0" collapsed="false">
      <c r="B48" s="131" t="s">
        <v>661</v>
      </c>
      <c r="C48" s="131"/>
      <c r="D48" s="8" t="s">
        <v>662</v>
      </c>
      <c r="E48" s="8"/>
      <c r="F48" s="8"/>
      <c r="G48" s="8"/>
      <c r="H48" s="5" t="s">
        <v>661</v>
      </c>
      <c r="I48" s="5"/>
      <c r="J48" s="8" t="s">
        <v>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6-06-06T06:53:34Z</cp:lastPrinted>
  <dcterms:modified xsi:type="dcterms:W3CDTF">2016-06-06T07:12:19Z</dcterms:modified>
  <cp:revision>0</cp:revision>
  <dc:subject/>
  <dc:title/>
</cp:coreProperties>
</file>