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 (2)" sheetId="2" state="visible" r:id="rId3"/>
    <sheet name="источники (2)" sheetId="3" state="visible" r:id="rId4"/>
  </sheets>
  <definedNames>
    <definedName function="false" hidden="false" localSheetId="0" name="_xlnm.Print_Area" vbProcedure="false">доходы!$A$1:$DD$68</definedName>
    <definedName function="false" hidden="false" localSheetId="2" name="_xlnm.Print_Area" vbProcedure="false">'источники (2)'!$A$1:$DD$45</definedName>
    <definedName function="false" hidden="false" localSheetId="1" name="_xlnm.Print_Area" vbProcedure="false">'расходы (2)'!$A$1:$DD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61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июня</t>
  </si>
  <si>
    <t xml:space="preserve">12</t>
  </si>
  <si>
    <t xml:space="preserve"> г.</t>
  </si>
  <si>
    <t xml:space="preserve">Дата</t>
  </si>
  <si>
    <t xml:space="preserve">01.06.2012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АТО</t>
  </si>
  <si>
    <t xml:space="preserve">60226820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ологовый агент, за исключением доходов, в отношении которых мсчисление и уплата налога осуществляются в соответствии со статьями 277,277</t>
    </r>
    <r>
      <rPr>
        <sz val="6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взимаемый по ставкам,установленным в соответс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взимаемый по ставкам,установленным в соответствии с подпунктом 2 пункта 1 статьи 394 Налогового кодекса Российской Федерации и применяемым к объектам налогообложения,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а также имущества государственных и муниципальных унитарных предприятий,в том числе казенных)</t>
  </si>
  <si>
    <t xml:space="preserve">000 1 11 0500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,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а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</t>
  </si>
  <si>
    <t xml:space="preserve">951 0102 0020000 000 000</t>
  </si>
  <si>
    <t xml:space="preserve">Выполнение функций органами местного самоуправления</t>
  </si>
  <si>
    <t xml:space="preserve">951 0102 0020300 0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Прочая закупка товаров, работ и услуг для государственных (муниципальных) нужд</t>
  </si>
  <si>
    <t xml:space="preserve">951 0104 0020400 242 000</t>
  </si>
  <si>
    <t xml:space="preserve">951 0104 0020400 242 2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актив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. Полномочий РФ, субъектов РФ, переданных для осуществления органов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ставленных ст.2.1 (в части нарушений выборными должностными лицами местного самоуправления, муниципальных учреждений и мун.унитарных предприятий порядка и сроковрассмотрения обращений ргаждан), 2.2, 2.4, 2.7, 3.2, 3.3 (в части административных правонарушений, совершенных в отношении объектов культурного наследия), 4.1, 5.1-5.7, 6.1-6.3, 7.1, 7.2, 7.3, 8.1-8.3, чсатью 2 ст. 9.1, статей 9.3 Областного закона от 25.10.2002 № 273-ЗС "Об административных правонарушениях"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Увеличение стоимости материальных запасов</t>
  </si>
  <si>
    <t xml:space="preserve">951 0104 5210215 244 340</t>
  </si>
  <si>
    <t xml:space="preserve">951 0104 52106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зи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0900 000 000</t>
  </si>
  <si>
    <t xml:space="preserve">951 0107 0200900 800 000</t>
  </si>
  <si>
    <t xml:space="preserve">Специальные расходы</t>
  </si>
  <si>
    <t xml:space="preserve">951 0107 0200900 880 000</t>
  </si>
  <si>
    <t xml:space="preserve">951 0107 0200900 880 200</t>
  </si>
  <si>
    <t xml:space="preserve">951 0107 02009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ой политики в области приватизации и управлениягосударственной и муниципальной собственности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200 000</t>
  </si>
  <si>
    <t xml:space="preserve">951 0113 0900200 240 000</t>
  </si>
  <si>
    <t xml:space="preserve">951 0113 0900200 244 000</t>
  </si>
  <si>
    <t xml:space="preserve">951 0113 0900200 244 200</t>
  </si>
  <si>
    <t xml:space="preserve">951 0113 0900200 244 220</t>
  </si>
  <si>
    <t xml:space="preserve">951 0113 0900200 244 226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ми (муниципальными)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Заработная плата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2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С природного и техногенного характера, ГО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Долотинского сельского поселения от ЧС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программа "Охрана окружающей среды и рациональное природопользование в Ростовской области на 2011-2015 годы"</t>
  </si>
  <si>
    <t xml:space="preserve">951 0406 5221400 000 000</t>
  </si>
  <si>
    <t xml:space="preserve">Подпрограмма "Охрана и рациональное использование водных объектов или их частей, расположенных на территории Ростовской области на 2011-2015 годы"</t>
  </si>
  <si>
    <t xml:space="preserve">951 0406 5221403 000 000</t>
  </si>
  <si>
    <t xml:space="preserve">951 0406 5221403 200 000</t>
  </si>
  <si>
    <t xml:space="preserve">951 0406 5221403 240 000</t>
  </si>
  <si>
    <t xml:space="preserve">951 0406 5221403 244 000</t>
  </si>
  <si>
    <t xml:space="preserve">951 0406 5221403 244 200</t>
  </si>
  <si>
    <t xml:space="preserve">951 0406 5221403 244 220</t>
  </si>
  <si>
    <t xml:space="preserve">951 0406 5221403 244 225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Зкупка товаров, работ и услуг для государственных (муниципальных) нужд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00 000</t>
  </si>
  <si>
    <t xml:space="preserve">951 0412 5210600 540 0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951 0502 5210102 800 0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Безвозмездные перечисления организациям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Областная долгосрочная целевая программа "Модернизация объектов коммунальной инфраструктуры  Ростовской области на 2011-2014 годы"</t>
  </si>
  <si>
    <t xml:space="preserve">951 0502 5221500 000 000</t>
  </si>
  <si>
    <t xml:space="preserve">Бюджетные инвестиции</t>
  </si>
  <si>
    <t xml:space="preserve">951 0502 5221500 4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5221500 410 0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 0502 5221500 411 000</t>
  </si>
  <si>
    <t xml:space="preserve">951 0502 5221500 411 300</t>
  </si>
  <si>
    <t xml:space="preserve">951 0502 5221500 411 310</t>
  </si>
  <si>
    <t xml:space="preserve">Областная долгосрочная целевая программа "Развитие водоснабжения, водоотведения и очистки сточных вод  Ростовской области на 2012-2017 годы"</t>
  </si>
  <si>
    <t xml:space="preserve">951 0502 5224300 000 000</t>
  </si>
  <si>
    <t xml:space="preserve">951 0502 5224300 400 000</t>
  </si>
  <si>
    <t xml:space="preserve">951 0502 5224300 411 000</t>
  </si>
  <si>
    <t xml:space="preserve">951 0502 5224300 411 300</t>
  </si>
  <si>
    <t xml:space="preserve">951 0502 5224300 411 310</t>
  </si>
  <si>
    <t xml:space="preserve">Благоустройство</t>
  </si>
  <si>
    <t xml:space="preserve">951 0503 000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"Благоустройство территории муниципального образования "Долотинское сельское поселение на 2011-2013 годы"</t>
  </si>
  <si>
    <t xml:space="preserve">951 0503 7951200 000 000</t>
  </si>
  <si>
    <t xml:space="preserve">Муниципальная долгосрочная целевая программа "Благоустройство территории и дорожная деятельность муниципального образования "Долотинское сельское поселение на 2011-2014 годы"</t>
  </si>
  <si>
    <t xml:space="preserve">Подпрограмма "Организация освещения улиц"</t>
  </si>
  <si>
    <t xml:space="preserve">951 0503 7951201 000 000</t>
  </si>
  <si>
    <t xml:space="preserve">Закупки товаров, работ и услуг для государственных (муниципальных) нужд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Подпрограмма "дорожная деятельность в отношении автомобильных дорог месного значения в границах Долотинского сельского поселения"</t>
  </si>
  <si>
    <t xml:space="preserve">951 0503 7951202 000 000</t>
  </si>
  <si>
    <t xml:space="preserve">951 0503 7951202 997 000</t>
  </si>
  <si>
    <t xml:space="preserve">951 0503 7951202 997 200</t>
  </si>
  <si>
    <t xml:space="preserve">951 0503 7951202 997 220</t>
  </si>
  <si>
    <t xml:space="preserve">951 0503 7951202 997 225</t>
  </si>
  <si>
    <t xml:space="preserve">951 0503 7951202 244 000</t>
  </si>
  <si>
    <t xml:space="preserve">951 0503 7951202 244 200</t>
  </si>
  <si>
    <t xml:space="preserve">951 0503 7951202 244 220</t>
  </si>
  <si>
    <t xml:space="preserve">951 0503 7951202 244 225</t>
  </si>
  <si>
    <t xml:space="preserve">Подпрограмма "Организация прочих мероприятий по благоустройству Долотинского сельског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997 226</t>
  </si>
  <si>
    <t xml:space="preserve">951 0503 7951203 997 300</t>
  </si>
  <si>
    <t xml:space="preserve">951 0503 7951203 997 310</t>
  </si>
  <si>
    <t xml:space="preserve">951 0503 7951203 997 340</t>
  </si>
  <si>
    <t xml:space="preserve">951 0503 7951203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801 0700400 000 000</t>
  </si>
  <si>
    <t xml:space="preserve">Выполнение функций бюджетными учреждениями</t>
  </si>
  <si>
    <t xml:space="preserve">951 0801 0700400 001 000</t>
  </si>
  <si>
    <t xml:space="preserve">951 0801 0700400 001 300</t>
  </si>
  <si>
    <t xml:space="preserve">951 0801 0700400 001 310</t>
  </si>
  <si>
    <t xml:space="preserve">951 0801 5220000 000 0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</t>
  </si>
  <si>
    <t xml:space="preserve">951 0801 5222800 954 210</t>
  </si>
  <si>
    <t xml:space="preserve">951 0801 5222800 954 212</t>
  </si>
  <si>
    <t xml:space="preserve">951 0801 5222800 954 200</t>
  </si>
  <si>
    <t xml:space="preserve">951 0801 5222800 954 220</t>
  </si>
  <si>
    <t xml:space="preserve">951 0801 5222800 954 226</t>
  </si>
  <si>
    <t xml:space="preserve">Субсидии на обеспечение доступа общедоступных муниципальных библиотек к сети Интернет</t>
  </si>
  <si>
    <t xml:space="preserve">951 0801 5222800 955 000</t>
  </si>
  <si>
    <t xml:space="preserve">951 0801 5222800 955 200</t>
  </si>
  <si>
    <t xml:space="preserve">951 0801 5222800 955 220</t>
  </si>
  <si>
    <t xml:space="preserve">951 0801 5222800 955 221</t>
  </si>
  <si>
    <t xml:space="preserve">951 0801 5222800 955 300</t>
  </si>
  <si>
    <t xml:space="preserve">951 0801 5222800 955 340</t>
  </si>
  <si>
    <t xml:space="preserve">Финансовое обеспечение выполнения муниципального задания учреждением культуры "Долотинский сельский Дом Культуры"</t>
  </si>
  <si>
    <t xml:space="preserve">951 0801 7951100 972 000</t>
  </si>
  <si>
    <t xml:space="preserve">951 0801 7951100 972 200</t>
  </si>
  <si>
    <t xml:space="preserve">951 0801 7951100 972 210</t>
  </si>
  <si>
    <t xml:space="preserve">951 0801 7951100 972 211</t>
  </si>
  <si>
    <t xml:space="preserve">951 0801 7951100 972 213</t>
  </si>
  <si>
    <t xml:space="preserve">951 0801 7951100 972 220</t>
  </si>
  <si>
    <t xml:space="preserve">951 0801 7951100 972 221</t>
  </si>
  <si>
    <t xml:space="preserve">951 0801 7951100 972 222</t>
  </si>
  <si>
    <t xml:space="preserve">951 0801 7951100 972 223</t>
  </si>
  <si>
    <t xml:space="preserve">951 0801 7951100 972 225</t>
  </si>
  <si>
    <t xml:space="preserve">951 0801 7951100 972 226</t>
  </si>
  <si>
    <t xml:space="preserve">951 0801 7951100 972 290</t>
  </si>
  <si>
    <t xml:space="preserve">951 0801 7951100 972 300</t>
  </si>
  <si>
    <t xml:space="preserve">951 0801 7951100 972 340</t>
  </si>
  <si>
    <t xml:space="preserve">Финансовое обеспечение выполнения муниципального задания учреждением культуры "библиотека Долотинского сельского поселения"</t>
  </si>
  <si>
    <t xml:space="preserve">951 0801 7951100 973 000</t>
  </si>
  <si>
    <t xml:space="preserve">951 0801 7951100 973 200</t>
  </si>
  <si>
    <t xml:space="preserve">951 0801 7951100 973 210</t>
  </si>
  <si>
    <t xml:space="preserve">951 0801 7951100 973 211</t>
  </si>
  <si>
    <t xml:space="preserve">951 0801 7950000 000 000</t>
  </si>
  <si>
    <t xml:space="preserve">Муниципальная долгосрочная целевая программа "Сохранение и развитие культуры и исскуства Долотинского сельского поселения на 2010-2014 годы"</t>
  </si>
  <si>
    <t xml:space="preserve">951 0801 7951100 000 000</t>
  </si>
  <si>
    <t xml:space="preserve">Подпрограмма "Выполнение муниципального задания муниципальным бюджетным учреждением культуры "Долотинский сельский Дом Культуры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 управления государственными внебюджетными фондами</t>
  </si>
  <si>
    <t xml:space="preserve">951 0801 7951101 600 000</t>
  </si>
  <si>
    <t xml:space="preserve">Субсидии бюджетным учреждениям </t>
  </si>
  <si>
    <t xml:space="preserve">951 0801 79511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1 611 000</t>
  </si>
  <si>
    <t xml:space="preserve">951 0801 7951101 611 200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t xml:space="preserve">Подпрограмма "Выполнение муниципального задания муниципальным бюджетным учреждением культуры "Библиотека Долотин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00 000</t>
  </si>
  <si>
    <t xml:space="preserve">951 1003 0700500 870 000</t>
  </si>
  <si>
    <t xml:space="preserve">951 1003 0700500 870 200</t>
  </si>
  <si>
    <t xml:space="preserve">Социальное обеспечение</t>
  </si>
  <si>
    <t xml:space="preserve">951 1003 0700500 870 260</t>
  </si>
  <si>
    <t xml:space="preserve">Пособия по социальной помощи населению</t>
  </si>
  <si>
    <t xml:space="preserve">951 1003 0700500 870 262</t>
  </si>
  <si>
    <t xml:space="preserve">951 1003 0700500 870 300</t>
  </si>
  <si>
    <t xml:space="preserve">951 1003 0700500 870 340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спорта на теорритории Долотинского сельского поселения на 2011-2014 годы"</t>
  </si>
  <si>
    <t xml:space="preserve">951 1102 7950900 000 000</t>
  </si>
  <si>
    <t xml:space="preserve">Ззакупка товаров, работ и услуг для государственных (муниципальных) нужд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997 300</t>
  </si>
  <si>
    <t xml:space="preserve">951 1102 7950900 997 34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Лучинина С.В.</t>
  </si>
  <si>
    <t xml:space="preserve">Главный бухгалтер</t>
  </si>
  <si>
    <t xml:space="preserve">Чистякова С.С.</t>
  </si>
  <si>
    <t xml:space="preserve">"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89" workbookViewId="0">
      <selection pane="topLeft" activeCell="EG16" activeCellId="0" sqref="EG16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5.13"/>
    <col collapsed="false" customWidth="false" hidden="false" outlineLevel="0" max="49" min="28" style="1" width="0.85"/>
    <col collapsed="false" customWidth="true" hidden="false" outlineLevel="0" max="50" min="50" style="1" width="0.7"/>
    <col collapsed="false" customWidth="false" hidden="false" outlineLevel="0" max="51" min="51" style="1" width="0.85"/>
    <col collapsed="false" customWidth="true" hidden="false" outlineLevel="0" max="52" min="52" style="1" width="1.41"/>
    <col collapsed="false" customWidth="true" hidden="false" outlineLevel="0" max="53" min="53" style="1" width="2.7"/>
    <col collapsed="false" customWidth="false" hidden="false" outlineLevel="0" max="71" min="54" style="1" width="0.85"/>
    <col collapsed="false" customWidth="true" hidden="false" outlineLevel="0" max="72" min="72" style="1" width="0.41"/>
    <col collapsed="false" customWidth="true" hidden="false" outlineLevel="0" max="73" min="73" style="1" width="0.56"/>
    <col collapsed="false" customWidth="false" hidden="true" outlineLevel="0" max="75" min="74" style="1" width="0.85"/>
    <col collapsed="false" customWidth="true" hidden="false" outlineLevel="0" max="76" min="76" style="1" width="0.41"/>
    <col collapsed="false" customWidth="false" hidden="false" outlineLevel="0" max="87" min="77" style="1" width="0.85"/>
    <col collapsed="false" customWidth="true" hidden="false" outlineLevel="0" max="88" min="88" style="1" width="0.13"/>
    <col collapsed="false" customWidth="false" hidden="false" outlineLevel="0" max="125" min="89" style="1" width="0.85"/>
    <col collapsed="false" customWidth="true" hidden="false" outlineLevel="0" max="126" min="126" style="1" width="0.7"/>
    <col collapsed="false" customWidth="false" hidden="false" outlineLevel="0" max="257" min="127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CM3" s="6" t="s">
        <v>2</v>
      </c>
      <c r="CO3" s="7" t="s">
        <v>3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s="5" customFormat="true" ht="15" hidden="false" customHeight="true" outlineLevel="0" collapsed="false">
      <c r="AJ4" s="6" t="s">
        <v>4</v>
      </c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4" t="n">
        <v>20</v>
      </c>
      <c r="BB4" s="4"/>
      <c r="BC4" s="4"/>
      <c r="BD4" s="4"/>
      <c r="BE4" s="9" t="s">
        <v>6</v>
      </c>
      <c r="BF4" s="9"/>
      <c r="BG4" s="9"/>
      <c r="BH4" s="5" t="s">
        <v>7</v>
      </c>
      <c r="CM4" s="6" t="s">
        <v>8</v>
      </c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5" customFormat="true" ht="14.25" hidden="false" customHeight="true" outlineLevel="0" collapsed="false">
      <c r="A5" s="5" t="s">
        <v>10</v>
      </c>
      <c r="CM5" s="6" t="s">
        <v>11</v>
      </c>
      <c r="CO5" s="10" t="s">
        <v>12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5" customFormat="true" ht="12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"/>
      <c r="Q6" s="11"/>
      <c r="R6" s="11"/>
      <c r="S6" s="12" t="s">
        <v>1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1"/>
      <c r="CA6" s="11"/>
      <c r="CB6" s="11"/>
      <c r="CC6" s="11"/>
      <c r="CD6" s="4"/>
      <c r="CM6" s="6" t="s">
        <v>15</v>
      </c>
      <c r="CO6" s="10" t="n">
        <v>0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5" customFormat="true" ht="33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17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1"/>
      <c r="BZ7" s="11"/>
      <c r="CA7" s="11"/>
      <c r="CB7" s="11"/>
      <c r="CC7" s="11"/>
      <c r="CD7" s="4"/>
      <c r="CM7" s="6" t="s">
        <v>18</v>
      </c>
      <c r="CO7" s="10" t="s">
        <v>19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5" customFormat="true" ht="15" hidden="false" customHeight="true" outlineLevel="0" collapsed="false">
      <c r="A8" s="5" t="s">
        <v>20</v>
      </c>
      <c r="CM8" s="6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4.25" hidden="false" customHeight="true" outlineLevel="0" collapsed="false">
      <c r="A9" s="5" t="s">
        <v>21</v>
      </c>
      <c r="CO9" s="15" t="s">
        <v>22</v>
      </c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17" customFormat="true" ht="25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34.5" hidden="false" customHeight="true" outlineLevel="0" collapsed="false">
      <c r="A11" s="18" t="s">
        <v>2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s">
        <v>25</v>
      </c>
      <c r="AC11" s="19"/>
      <c r="AD11" s="19"/>
      <c r="AE11" s="19"/>
      <c r="AF11" s="19"/>
      <c r="AG11" s="19"/>
      <c r="AH11" s="19" t="s">
        <v>26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s">
        <v>27</v>
      </c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 t="s">
        <v>28</v>
      </c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20" t="s">
        <v>29</v>
      </c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24" customFormat="true" ht="12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n">
        <v>2</v>
      </c>
      <c r="AC12" s="22"/>
      <c r="AD12" s="22"/>
      <c r="AE12" s="22"/>
      <c r="AF12" s="22"/>
      <c r="AG12" s="22"/>
      <c r="AH12" s="22" t="n">
        <v>3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 t="n">
        <v>4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 t="n">
        <v>5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3" t="n">
        <v>6</v>
      </c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</row>
    <row r="13" customFormat="false" ht="14.25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s">
        <v>31</v>
      </c>
      <c r="AC13" s="26"/>
      <c r="AD13" s="26"/>
      <c r="AE13" s="26"/>
      <c r="AF13" s="26"/>
      <c r="AG13" s="26"/>
      <c r="AH13" s="27" t="s">
        <v>32</v>
      </c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 t="n">
        <f aca="false">BC16+BC30+BC38+BC45+BC56+BC20</f>
        <v>32160000</v>
      </c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 t="n">
        <f aca="false">BY15+BY56</f>
        <v>3246969.64</v>
      </c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9" t="n">
        <f aca="false">BC13-BY13</f>
        <v>28913030.36</v>
      </c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V13" s="30"/>
    </row>
    <row r="14" customFormat="false" ht="13.5" hidden="false" customHeight="tru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2"/>
      <c r="AC14" s="32"/>
      <c r="AD14" s="32"/>
      <c r="AE14" s="32"/>
      <c r="AF14" s="32"/>
      <c r="AG14" s="32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V14" s="30"/>
    </row>
    <row r="15" customFormat="false" ht="22.5" hidden="false" customHeight="true" outlineLevel="0" collapsed="false">
      <c r="A15" s="36" t="s">
        <v>3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7" t="s">
        <v>31</v>
      </c>
      <c r="AC15" s="37"/>
      <c r="AD15" s="37"/>
      <c r="AE15" s="37"/>
      <c r="AF15" s="37"/>
      <c r="AG15" s="37"/>
      <c r="AH15" s="38" t="s">
        <v>35</v>
      </c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9" t="n">
        <f aca="false">BC16+BC20+BC30+BC38+BC45</f>
        <v>7686400</v>
      </c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 t="n">
        <f aca="false">BY16+BY30+BY38+BY45+BY20+BY42+BY49+BY53</f>
        <v>2505884.48</v>
      </c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40" t="n">
        <f aca="false">BC15-BY15</f>
        <v>5180515.52</v>
      </c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V15" s="30"/>
    </row>
    <row r="16" customFormat="false" ht="13.5" hidden="false" customHeight="true" outlineLevel="0" collapsed="false">
      <c r="A16" s="36" t="s">
        <v>3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41" t="s">
        <v>31</v>
      </c>
      <c r="AC16" s="41"/>
      <c r="AD16" s="41"/>
      <c r="AE16" s="41"/>
      <c r="AF16" s="41"/>
      <c r="AG16" s="41"/>
      <c r="AH16" s="42" t="s">
        <v>37</v>
      </c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3" t="n">
        <f aca="false">BC17</f>
        <v>4615400</v>
      </c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 t="n">
        <f aca="false">BY17</f>
        <v>995419.2</v>
      </c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4" t="n">
        <f aca="false">BC16-BY16</f>
        <v>3619980.8</v>
      </c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V16" s="30"/>
    </row>
    <row r="17" customFormat="false" ht="13.5" hidden="false" customHeight="true" outlineLevel="0" collapsed="false">
      <c r="A17" s="36" t="s">
        <v>3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41" t="s">
        <v>31</v>
      </c>
      <c r="AC17" s="41"/>
      <c r="AD17" s="41"/>
      <c r="AE17" s="41"/>
      <c r="AF17" s="41"/>
      <c r="AG17" s="41"/>
      <c r="AH17" s="42" t="s">
        <v>39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3" t="n">
        <f aca="false">BC18</f>
        <v>4615400</v>
      </c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 t="n">
        <f aca="false">BY18+BY19</f>
        <v>995419.2</v>
      </c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4" t="n">
        <f aca="false">BC17-BY17</f>
        <v>3619980.8</v>
      </c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V17" s="30"/>
    </row>
    <row r="18" customFormat="false" ht="102" hidden="false" customHeight="true" outlineLevel="0" collapsed="false">
      <c r="A18" s="36" t="s">
        <v>40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41" t="s">
        <v>31</v>
      </c>
      <c r="AC18" s="41"/>
      <c r="AD18" s="41"/>
      <c r="AE18" s="41"/>
      <c r="AF18" s="41"/>
      <c r="AG18" s="41"/>
      <c r="AH18" s="42" t="s">
        <v>41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n">
        <v>4615400</v>
      </c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 t="n">
        <v>993985.46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4" t="n">
        <f aca="false">BC18-BY18</f>
        <v>3621414.54</v>
      </c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V18" s="30"/>
    </row>
    <row r="19" customFormat="false" ht="58.5" hidden="false" customHeight="true" outlineLevel="0" collapsed="false">
      <c r="A19" s="36" t="s">
        <v>4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41" t="s">
        <v>31</v>
      </c>
      <c r="AC19" s="41"/>
      <c r="AD19" s="41"/>
      <c r="AE19" s="41"/>
      <c r="AF19" s="41"/>
      <c r="AG19" s="41"/>
      <c r="AH19" s="42" t="s">
        <v>43</v>
      </c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 t="s">
        <v>44</v>
      </c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 t="n">
        <v>1433.74</v>
      </c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4" t="n">
        <f aca="false">-BY19</f>
        <v>-1433.74</v>
      </c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V19" s="30"/>
    </row>
    <row r="20" customFormat="false" ht="13.9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41" t="s">
        <v>31</v>
      </c>
      <c r="AC20" s="41"/>
      <c r="AD20" s="41"/>
      <c r="AE20" s="41"/>
      <c r="AF20" s="41"/>
      <c r="AG20" s="41"/>
      <c r="AH20" s="42" t="s">
        <v>46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 t="n">
        <f aca="false">BC27</f>
        <v>767300</v>
      </c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 t="n">
        <f aca="false">BY27+BY26+BY22</f>
        <v>1145806.99</v>
      </c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4" t="n">
        <f aca="false">BC20-BY20</f>
        <v>-378506.99</v>
      </c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customFormat="false" ht="35.2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41" t="s">
        <v>31</v>
      </c>
      <c r="AC21" s="41"/>
      <c r="AD21" s="41"/>
      <c r="AE21" s="41"/>
      <c r="AF21" s="41"/>
      <c r="AG21" s="41"/>
      <c r="AH21" s="42" t="s">
        <v>48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3" t="s">
        <v>44</v>
      </c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 t="n">
        <f aca="false">BY22+BY25</f>
        <v>316.06</v>
      </c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4" t="n">
        <f aca="false">-BY21</f>
        <v>-316.06</v>
      </c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customFormat="false" ht="45" hidden="false" customHeight="true" outlineLevel="0" collapsed="false">
      <c r="A22" s="36" t="s">
        <v>4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41" t="s">
        <v>31</v>
      </c>
      <c r="AC22" s="41"/>
      <c r="AD22" s="41"/>
      <c r="AE22" s="41"/>
      <c r="AF22" s="41"/>
      <c r="AG22" s="41"/>
      <c r="AH22" s="42" t="s">
        <v>50</v>
      </c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3" t="s">
        <v>44</v>
      </c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 t="n">
        <f aca="false">BY23+BY24</f>
        <v>91.06</v>
      </c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4" t="n">
        <f aca="false">-BY22</f>
        <v>-91.06</v>
      </c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customFormat="false" ht="46.5" hidden="false" customHeight="true" outlineLevel="0" collapsed="false">
      <c r="A23" s="36" t="s">
        <v>4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41" t="s">
        <v>31</v>
      </c>
      <c r="AC23" s="41"/>
      <c r="AD23" s="41"/>
      <c r="AE23" s="41"/>
      <c r="AF23" s="41"/>
      <c r="AG23" s="41"/>
      <c r="AH23" s="42" t="s">
        <v>51</v>
      </c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3" t="s">
        <v>44</v>
      </c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 t="n">
        <v>86.18</v>
      </c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4" t="n">
        <f aca="false">-BY23</f>
        <v>-86.18</v>
      </c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customFormat="false" ht="60" hidden="false" customHeight="true" outlineLevel="0" collapsed="false">
      <c r="A24" s="36" t="s">
        <v>5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41" t="s">
        <v>31</v>
      </c>
      <c r="AC24" s="41"/>
      <c r="AD24" s="41"/>
      <c r="AE24" s="41"/>
      <c r="AF24" s="41"/>
      <c r="AG24" s="41"/>
      <c r="AH24" s="42" t="s">
        <v>53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3" t="s">
        <v>44</v>
      </c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 t="n">
        <v>4.88</v>
      </c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4" t="n">
        <f aca="false">-BY24</f>
        <v>-4.88</v>
      </c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57" hidden="false" customHeight="true" outlineLevel="0" collapsed="false">
      <c r="A25" s="36" t="s">
        <v>5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41" t="s">
        <v>31</v>
      </c>
      <c r="AC25" s="41"/>
      <c r="AD25" s="41"/>
      <c r="AE25" s="41"/>
      <c r="AF25" s="41"/>
      <c r="AG25" s="41"/>
      <c r="AH25" s="42" t="s">
        <v>55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3" t="s">
        <v>44</v>
      </c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 t="n">
        <f aca="false">BY26</f>
        <v>225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4" t="n">
        <f aca="false">-BY25</f>
        <v>-225</v>
      </c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</row>
    <row r="26" customFormat="false" ht="70.5" hidden="false" customHeight="true" outlineLevel="0" collapsed="false">
      <c r="A26" s="36" t="s">
        <v>56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41" t="s">
        <v>31</v>
      </c>
      <c r="AC26" s="41"/>
      <c r="AD26" s="41"/>
      <c r="AE26" s="41"/>
      <c r="AF26" s="41"/>
      <c r="AG26" s="41"/>
      <c r="AH26" s="42" t="s">
        <v>57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3" t="s">
        <v>44</v>
      </c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 t="n">
        <v>225</v>
      </c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4" t="n">
        <f aca="false">-BY26</f>
        <v>-225</v>
      </c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</row>
    <row r="27" customFormat="false" ht="24.75" hidden="false" customHeight="true" outlineLevel="0" collapsed="false">
      <c r="A27" s="36" t="s">
        <v>58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41" t="s">
        <v>31</v>
      </c>
      <c r="AC27" s="41"/>
      <c r="AD27" s="41"/>
      <c r="AE27" s="41"/>
      <c r="AF27" s="41"/>
      <c r="AG27" s="41"/>
      <c r="AH27" s="42" t="s">
        <v>59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3" t="n">
        <f aca="false">BC28</f>
        <v>767300</v>
      </c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 t="n">
        <f aca="false">BY28+BY29</f>
        <v>1145490.93</v>
      </c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4" t="n">
        <f aca="false">BC27-BY27</f>
        <v>-378190.93</v>
      </c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</row>
    <row r="28" customFormat="false" ht="25.5" hidden="false" customHeight="tru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41" t="s">
        <v>31</v>
      </c>
      <c r="AC28" s="41"/>
      <c r="AD28" s="41"/>
      <c r="AE28" s="41"/>
      <c r="AF28" s="41"/>
      <c r="AG28" s="41"/>
      <c r="AH28" s="42" t="s">
        <v>60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 t="n">
        <v>767300</v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 t="n">
        <v>895749.53</v>
      </c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4" t="n">
        <f aca="false">BC28-BY28</f>
        <v>-128449.53</v>
      </c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</row>
    <row r="29" customFormat="false" ht="34.5" hidden="false" customHeight="true" outlineLevel="0" collapsed="false">
      <c r="A29" s="36" t="s">
        <v>6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41" t="s">
        <v>31</v>
      </c>
      <c r="AC29" s="41"/>
      <c r="AD29" s="41"/>
      <c r="AE29" s="41"/>
      <c r="AF29" s="41"/>
      <c r="AG29" s="41"/>
      <c r="AH29" s="42" t="s">
        <v>62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3" t="s">
        <v>44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 t="n">
        <v>249741.4</v>
      </c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4" t="n">
        <f aca="false">-BY29</f>
        <v>-249741.4</v>
      </c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</row>
    <row r="30" customFormat="false" ht="13.5" hidden="false" customHeight="true" outlineLevel="0" collapsed="false">
      <c r="A30" s="36" t="s">
        <v>63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41" t="s">
        <v>31</v>
      </c>
      <c r="AC30" s="41"/>
      <c r="AD30" s="41"/>
      <c r="AE30" s="41"/>
      <c r="AF30" s="41"/>
      <c r="AG30" s="41"/>
      <c r="AH30" s="42" t="s">
        <v>64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3" t="n">
        <f aca="false">BC31+BC33</f>
        <v>1827300</v>
      </c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 t="n">
        <f aca="false">BY31+BY33</f>
        <v>273684.81</v>
      </c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4" t="n">
        <f aca="false">BC30-BY30</f>
        <v>1553615.19</v>
      </c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</row>
    <row r="31" customFormat="false" ht="22.5" hidden="false" customHeight="true" outlineLevel="0" collapsed="false">
      <c r="A31" s="36" t="s">
        <v>65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41" t="s">
        <v>31</v>
      </c>
      <c r="AC31" s="41"/>
      <c r="AD31" s="41"/>
      <c r="AE31" s="41"/>
      <c r="AF31" s="41"/>
      <c r="AG31" s="41"/>
      <c r="AH31" s="42" t="s">
        <v>66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3" t="n">
        <f aca="false">BC32</f>
        <v>165100</v>
      </c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 t="n">
        <f aca="false">BY32</f>
        <v>3542.59</v>
      </c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4" t="n">
        <f aca="false">BC31-BY31</f>
        <v>161557.41</v>
      </c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</row>
    <row r="32" customFormat="false" ht="57" hidden="false" customHeight="true" outlineLevel="0" collapsed="false">
      <c r="A32" s="36" t="s">
        <v>6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41" t="s">
        <v>31</v>
      </c>
      <c r="AC32" s="41"/>
      <c r="AD32" s="41"/>
      <c r="AE32" s="41"/>
      <c r="AF32" s="41"/>
      <c r="AG32" s="41"/>
      <c r="AH32" s="42" t="s">
        <v>68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3" t="n">
        <v>165100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 t="n">
        <v>3542.59</v>
      </c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4" t="n">
        <f aca="false">BC32-BY32</f>
        <v>161557.41</v>
      </c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</row>
    <row r="33" customFormat="false" ht="13.5" hidden="false" customHeight="true" outlineLevel="0" collapsed="false">
      <c r="A33" s="36" t="s">
        <v>6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41" t="s">
        <v>31</v>
      </c>
      <c r="AC33" s="41"/>
      <c r="AD33" s="41"/>
      <c r="AE33" s="41"/>
      <c r="AF33" s="41"/>
      <c r="AG33" s="41"/>
      <c r="AH33" s="42" t="s">
        <v>70</v>
      </c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3" t="n">
        <f aca="false">BC34+BC36</f>
        <v>166220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 t="n">
        <f aca="false">BY35+BY37</f>
        <v>270142.22</v>
      </c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4" t="n">
        <f aca="false">BC33-BY33</f>
        <v>1392057.78</v>
      </c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</row>
    <row r="34" customFormat="false" ht="58.5" hidden="false" customHeight="true" outlineLevel="0" collapsed="false">
      <c r="A34" s="45" t="s">
        <v>71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37" t="s">
        <v>31</v>
      </c>
      <c r="AC34" s="37"/>
      <c r="AD34" s="37"/>
      <c r="AE34" s="37"/>
      <c r="AF34" s="37"/>
      <c r="AG34" s="37"/>
      <c r="AH34" s="38" t="s">
        <v>72</v>
      </c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9" t="n">
        <f aca="false">BC35</f>
        <v>1528700</v>
      </c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 t="n">
        <f aca="false">BY35</f>
        <v>215865.22</v>
      </c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40" t="n">
        <f aca="false">BC34-BY34</f>
        <v>1312834.78</v>
      </c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</row>
    <row r="35" customFormat="false" ht="90.75" hidden="false" customHeight="true" outlineLevel="0" collapsed="false">
      <c r="A35" s="36" t="s">
        <v>7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41" t="s">
        <v>31</v>
      </c>
      <c r="AC35" s="41"/>
      <c r="AD35" s="41"/>
      <c r="AE35" s="41"/>
      <c r="AF35" s="41"/>
      <c r="AG35" s="41"/>
      <c r="AH35" s="42" t="s">
        <v>74</v>
      </c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3" t="n">
        <v>1528700</v>
      </c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 t="n">
        <v>215865.22</v>
      </c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4" t="n">
        <f aca="false">BC35-BY35</f>
        <v>1312834.78</v>
      </c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</row>
    <row r="36" customFormat="false" ht="57" hidden="false" customHeight="true" outlineLevel="0" collapsed="false">
      <c r="A36" s="36" t="s">
        <v>75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41" t="s">
        <v>31</v>
      </c>
      <c r="AC36" s="41"/>
      <c r="AD36" s="41"/>
      <c r="AE36" s="41"/>
      <c r="AF36" s="41"/>
      <c r="AG36" s="41"/>
      <c r="AH36" s="42" t="s">
        <v>76</v>
      </c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3" t="n">
        <f aca="false">BC37</f>
        <v>133500</v>
      </c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 t="n">
        <f aca="false">BY37</f>
        <v>54277</v>
      </c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4" t="n">
        <f aca="false">BC36-BY36</f>
        <v>79223</v>
      </c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</row>
    <row r="37" customFormat="false" ht="90.75" hidden="false" customHeight="true" outlineLevel="0" collapsed="false">
      <c r="A37" s="36" t="s">
        <v>7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41" t="s">
        <v>31</v>
      </c>
      <c r="AC37" s="41"/>
      <c r="AD37" s="41"/>
      <c r="AE37" s="41"/>
      <c r="AF37" s="41"/>
      <c r="AG37" s="41"/>
      <c r="AH37" s="42" t="s">
        <v>78</v>
      </c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3" t="n">
        <v>133500</v>
      </c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 t="n">
        <v>54277</v>
      </c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4" t="n">
        <f aca="false">BC37-BY37</f>
        <v>79223</v>
      </c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</row>
    <row r="38" customFormat="false" ht="13.5" hidden="false" customHeight="true" outlineLevel="0" collapsed="false">
      <c r="A38" s="36" t="s">
        <v>7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41" t="s">
        <v>31</v>
      </c>
      <c r="AC38" s="41"/>
      <c r="AD38" s="41"/>
      <c r="AE38" s="41"/>
      <c r="AF38" s="41"/>
      <c r="AG38" s="41"/>
      <c r="AH38" s="42" t="s">
        <v>80</v>
      </c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3" t="n">
        <f aca="false">BC39</f>
        <v>10400</v>
      </c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 t="n">
        <f aca="false">BY39</f>
        <v>2400</v>
      </c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4" t="n">
        <f aca="false">BC38-BY38</f>
        <v>8000</v>
      </c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</row>
    <row r="39" customFormat="false" ht="66.75" hidden="false" customHeight="true" outlineLevel="0" collapsed="false">
      <c r="A39" s="36" t="s">
        <v>8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41" t="s">
        <v>31</v>
      </c>
      <c r="AC39" s="41"/>
      <c r="AD39" s="41"/>
      <c r="AE39" s="41"/>
      <c r="AF39" s="41"/>
      <c r="AG39" s="41"/>
      <c r="AH39" s="42" t="s">
        <v>82</v>
      </c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3" t="n">
        <f aca="false">BC40</f>
        <v>10400</v>
      </c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 t="n">
        <f aca="false">BY40</f>
        <v>2400</v>
      </c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4" t="n">
        <f aca="false">BC39-BY39</f>
        <v>8000</v>
      </c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</row>
    <row r="40" customFormat="false" ht="101.25" hidden="false" customHeight="true" outlineLevel="0" collapsed="false">
      <c r="A40" s="36" t="s">
        <v>83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41" t="s">
        <v>31</v>
      </c>
      <c r="AC40" s="41"/>
      <c r="AD40" s="41"/>
      <c r="AE40" s="41"/>
      <c r="AF40" s="41"/>
      <c r="AG40" s="41"/>
      <c r="AH40" s="42" t="s">
        <v>84</v>
      </c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3" t="n">
        <v>10400</v>
      </c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 t="n">
        <v>2400</v>
      </c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4" t="n">
        <f aca="false">BC40-BY40</f>
        <v>8000</v>
      </c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</row>
    <row r="41" customFormat="false" ht="44.25" hidden="false" customHeight="true" outlineLevel="0" collapsed="false">
      <c r="A41" s="36" t="s">
        <v>85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41" t="s">
        <v>31</v>
      </c>
      <c r="AC41" s="41"/>
      <c r="AD41" s="41"/>
      <c r="AE41" s="41"/>
      <c r="AF41" s="41"/>
      <c r="AG41" s="41"/>
      <c r="AH41" s="42" t="s">
        <v>86</v>
      </c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3" t="s">
        <v>44</v>
      </c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 t="n">
        <f aca="false">BY42</f>
        <v>247.67</v>
      </c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4" t="n">
        <f aca="false">-BY41</f>
        <v>-247.67</v>
      </c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</row>
    <row r="42" customFormat="false" ht="13.5" hidden="false" customHeight="true" outlineLevel="0" collapsed="false">
      <c r="A42" s="36" t="s">
        <v>87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41" t="s">
        <v>31</v>
      </c>
      <c r="AC42" s="41"/>
      <c r="AD42" s="41"/>
      <c r="AE42" s="41"/>
      <c r="AF42" s="41"/>
      <c r="AG42" s="41"/>
      <c r="AH42" s="42" t="s">
        <v>88</v>
      </c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3" t="s">
        <v>44</v>
      </c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 t="n">
        <f aca="false">BY43</f>
        <v>247.67</v>
      </c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4" t="n">
        <f aca="false">-BY42</f>
        <v>-247.67</v>
      </c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</row>
    <row r="43" customFormat="false" ht="33.75" hidden="false" customHeight="true" outlineLevel="0" collapsed="false">
      <c r="A43" s="36" t="s">
        <v>89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41" t="s">
        <v>31</v>
      </c>
      <c r="AC43" s="41"/>
      <c r="AD43" s="41"/>
      <c r="AE43" s="41"/>
      <c r="AF43" s="41"/>
      <c r="AG43" s="41"/>
      <c r="AH43" s="42" t="s">
        <v>90</v>
      </c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3" t="s">
        <v>44</v>
      </c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 t="n">
        <f aca="false">BY44</f>
        <v>247.67</v>
      </c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4" t="n">
        <f aca="false">-BY43</f>
        <v>-247.67</v>
      </c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</row>
    <row r="44" customFormat="false" ht="45.75" hidden="false" customHeight="true" outlineLevel="0" collapsed="false">
      <c r="A44" s="36" t="s">
        <v>91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41" t="s">
        <v>31</v>
      </c>
      <c r="AC44" s="41"/>
      <c r="AD44" s="41"/>
      <c r="AE44" s="41"/>
      <c r="AF44" s="41"/>
      <c r="AG44" s="41"/>
      <c r="AH44" s="42" t="s">
        <v>92</v>
      </c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3" t="s">
        <v>44</v>
      </c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 t="n">
        <v>247.67</v>
      </c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4" t="n">
        <f aca="false">-BY44</f>
        <v>-247.67</v>
      </c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</row>
    <row r="45" customFormat="false" ht="56.25" hidden="false" customHeight="true" outlineLevel="0" collapsed="false">
      <c r="A45" s="36" t="s">
        <v>93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41" t="s">
        <v>31</v>
      </c>
      <c r="AC45" s="41"/>
      <c r="AD45" s="41"/>
      <c r="AE45" s="41"/>
      <c r="AF45" s="41"/>
      <c r="AG45" s="41"/>
      <c r="AH45" s="42" t="s">
        <v>94</v>
      </c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3" t="n">
        <f aca="false">BC46</f>
        <v>466000</v>
      </c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 t="n">
        <f aca="false">BY46</f>
        <v>87756.61</v>
      </c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4" t="n">
        <f aca="false">BC45-BY45</f>
        <v>378243.39</v>
      </c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</row>
    <row r="46" customFormat="false" ht="116.25" hidden="false" customHeight="true" outlineLevel="0" collapsed="false">
      <c r="A46" s="36" t="s">
        <v>95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41" t="s">
        <v>31</v>
      </c>
      <c r="AC46" s="41"/>
      <c r="AD46" s="41"/>
      <c r="AE46" s="41"/>
      <c r="AF46" s="41"/>
      <c r="AG46" s="41"/>
      <c r="AH46" s="42" t="s">
        <v>96</v>
      </c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3" t="n">
        <f aca="false">BC47</f>
        <v>466000</v>
      </c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 t="n">
        <f aca="false">BY47</f>
        <v>87756.61</v>
      </c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4" t="n">
        <f aca="false">BC46-BY46</f>
        <v>378243.39</v>
      </c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</row>
    <row r="47" customFormat="false" ht="91.5" hidden="false" customHeight="true" outlineLevel="0" collapsed="false">
      <c r="A47" s="36" t="s">
        <v>97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41" t="s">
        <v>31</v>
      </c>
      <c r="AC47" s="41"/>
      <c r="AD47" s="41"/>
      <c r="AE47" s="41"/>
      <c r="AF47" s="41"/>
      <c r="AG47" s="41"/>
      <c r="AH47" s="42" t="s">
        <v>98</v>
      </c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3" t="n">
        <f aca="false">BC48</f>
        <v>466000</v>
      </c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 t="n">
        <f aca="false">BY48</f>
        <v>87756.61</v>
      </c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4" t="n">
        <f aca="false">BC47-BY47</f>
        <v>378243.39</v>
      </c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</row>
    <row r="48" customFormat="false" ht="112.5" hidden="false" customHeight="true" outlineLevel="0" collapsed="false">
      <c r="A48" s="36" t="s">
        <v>99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41" t="s">
        <v>31</v>
      </c>
      <c r="AC48" s="41"/>
      <c r="AD48" s="41"/>
      <c r="AE48" s="41"/>
      <c r="AF48" s="41"/>
      <c r="AG48" s="41"/>
      <c r="AH48" s="42" t="s">
        <v>100</v>
      </c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3" t="n">
        <v>466000</v>
      </c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 t="n">
        <v>87756.61</v>
      </c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4" t="n">
        <f aca="false">BC48-BY48</f>
        <v>378243.39</v>
      </c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</row>
    <row r="49" customFormat="false" ht="36" hidden="false" customHeight="true" outlineLevel="0" collapsed="false">
      <c r="A49" s="36" t="s">
        <v>101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41" t="s">
        <v>31</v>
      </c>
      <c r="AC49" s="41"/>
      <c r="AD49" s="41"/>
      <c r="AE49" s="41"/>
      <c r="AF49" s="41"/>
      <c r="AG49" s="41"/>
      <c r="AH49" s="42" t="s">
        <v>102</v>
      </c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3" t="str">
        <f aca="false">BC50</f>
        <v>-</v>
      </c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 t="n">
        <f aca="false">BY50</f>
        <v>169.2</v>
      </c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4" t="n">
        <f aca="false">-BY49</f>
        <v>-169.2</v>
      </c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</row>
    <row r="50" customFormat="false" ht="69" hidden="false" customHeight="true" outlineLevel="0" collapsed="false">
      <c r="A50" s="36" t="s">
        <v>103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41" t="s">
        <v>31</v>
      </c>
      <c r="AC50" s="41"/>
      <c r="AD50" s="41"/>
      <c r="AE50" s="41"/>
      <c r="AF50" s="41"/>
      <c r="AG50" s="41"/>
      <c r="AH50" s="42" t="s">
        <v>104</v>
      </c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3" t="str">
        <f aca="false">BC51</f>
        <v>-</v>
      </c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 t="n">
        <f aca="false">BY51</f>
        <v>169.2</v>
      </c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4" t="n">
        <f aca="false">-BY50</f>
        <v>-169.2</v>
      </c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</row>
    <row r="51" customFormat="false" ht="48.6" hidden="false" customHeight="true" outlineLevel="0" collapsed="false">
      <c r="A51" s="36" t="s">
        <v>105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41" t="s">
        <v>31</v>
      </c>
      <c r="AC51" s="41"/>
      <c r="AD51" s="41"/>
      <c r="AE51" s="41"/>
      <c r="AF51" s="41"/>
      <c r="AG51" s="41"/>
      <c r="AH51" s="42" t="s">
        <v>106</v>
      </c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3" t="str">
        <f aca="false">BC52</f>
        <v>-</v>
      </c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 t="n">
        <f aca="false">BY52</f>
        <v>169.2</v>
      </c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4" t="n">
        <f aca="false">-BY51</f>
        <v>-169.2</v>
      </c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</row>
    <row r="52" customFormat="false" ht="68.25" hidden="false" customHeight="true" outlineLevel="0" collapsed="false">
      <c r="A52" s="36" t="s">
        <v>107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41" t="s">
        <v>31</v>
      </c>
      <c r="AC52" s="41"/>
      <c r="AD52" s="41"/>
      <c r="AE52" s="41"/>
      <c r="AF52" s="41"/>
      <c r="AG52" s="41"/>
      <c r="AH52" s="42" t="s">
        <v>108</v>
      </c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3" t="s">
        <v>44</v>
      </c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 t="n">
        <v>169.2</v>
      </c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4" t="n">
        <f aca="false">-BY52</f>
        <v>-169.2</v>
      </c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</row>
    <row r="53" customFormat="false" ht="18.75" hidden="false" customHeight="true" outlineLevel="0" collapsed="false">
      <c r="A53" s="36" t="s">
        <v>109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41" t="s">
        <v>31</v>
      </c>
      <c r="AC53" s="41"/>
      <c r="AD53" s="41"/>
      <c r="AE53" s="41"/>
      <c r="AF53" s="41"/>
      <c r="AG53" s="41"/>
      <c r="AH53" s="42" t="s">
        <v>110</v>
      </c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3" t="s">
        <v>44</v>
      </c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 t="n">
        <f aca="false">BY54</f>
        <v>400</v>
      </c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4" t="n">
        <f aca="false">-BY53</f>
        <v>-400</v>
      </c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</row>
    <row r="54" customFormat="false" ht="20.25" hidden="false" customHeight="true" outlineLevel="0" collapsed="false">
      <c r="A54" s="36" t="s">
        <v>111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41" t="s">
        <v>31</v>
      </c>
      <c r="AC54" s="41"/>
      <c r="AD54" s="41"/>
      <c r="AE54" s="41"/>
      <c r="AF54" s="41"/>
      <c r="AG54" s="41"/>
      <c r="AH54" s="42" t="s">
        <v>112</v>
      </c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3" t="s">
        <v>44</v>
      </c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 t="n">
        <f aca="false">BY55</f>
        <v>400</v>
      </c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4" t="n">
        <f aca="false">CO53</f>
        <v>-400</v>
      </c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</row>
    <row r="55" customFormat="false" ht="24" hidden="false" customHeight="true" outlineLevel="0" collapsed="false">
      <c r="A55" s="36" t="s">
        <v>113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41" t="s">
        <v>31</v>
      </c>
      <c r="AC55" s="41"/>
      <c r="AD55" s="41"/>
      <c r="AE55" s="41"/>
      <c r="AF55" s="41"/>
      <c r="AG55" s="41"/>
      <c r="AH55" s="42" t="s">
        <v>114</v>
      </c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3" t="s">
        <v>44</v>
      </c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 t="n">
        <v>400</v>
      </c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4" t="n">
        <f aca="false">CO54</f>
        <v>-400</v>
      </c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</row>
    <row r="56" customFormat="false" ht="13.5" hidden="false" customHeight="true" outlineLevel="0" collapsed="false">
      <c r="A56" s="36" t="s">
        <v>115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41" t="s">
        <v>31</v>
      </c>
      <c r="AC56" s="41"/>
      <c r="AD56" s="41"/>
      <c r="AE56" s="41"/>
      <c r="AF56" s="41"/>
      <c r="AG56" s="41"/>
      <c r="AH56" s="42" t="s">
        <v>116</v>
      </c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3" t="n">
        <f aca="false">BC57</f>
        <v>24473600</v>
      </c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 t="n">
        <f aca="false">BY57</f>
        <v>741085.16</v>
      </c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4" t="n">
        <f aca="false">BC56-BY56</f>
        <v>23732514.84</v>
      </c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</row>
    <row r="57" customFormat="false" ht="45" hidden="false" customHeight="true" outlineLevel="0" collapsed="false">
      <c r="A57" s="36" t="s">
        <v>117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41" t="s">
        <v>31</v>
      </c>
      <c r="AC57" s="41"/>
      <c r="AD57" s="41"/>
      <c r="AE57" s="41"/>
      <c r="AF57" s="41"/>
      <c r="AG57" s="41"/>
      <c r="AH57" s="42" t="s">
        <v>118</v>
      </c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3" t="n">
        <f aca="false">BC58+BC61+BC66</f>
        <v>24473600</v>
      </c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 t="n">
        <f aca="false">BY58+BY61+BY66</f>
        <v>741085.16</v>
      </c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4" t="n">
        <f aca="false">BC57-BY57</f>
        <v>23732514.84</v>
      </c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</row>
    <row r="58" customFormat="false" ht="34.9" hidden="false" customHeight="true" outlineLevel="0" collapsed="false">
      <c r="A58" s="36" t="s">
        <v>119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41" t="s">
        <v>31</v>
      </c>
      <c r="AC58" s="41"/>
      <c r="AD58" s="41"/>
      <c r="AE58" s="41"/>
      <c r="AF58" s="41"/>
      <c r="AG58" s="41"/>
      <c r="AH58" s="42" t="s">
        <v>120</v>
      </c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3" t="n">
        <f aca="false">BC59</f>
        <v>283600</v>
      </c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 t="n">
        <f aca="false">BY59</f>
        <v>160700</v>
      </c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4" t="n">
        <f aca="false">BC58-BY58</f>
        <v>122900</v>
      </c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</row>
    <row r="59" customFormat="false" ht="24.6" hidden="false" customHeight="true" outlineLevel="0" collapsed="false">
      <c r="A59" s="36" t="s">
        <v>121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41" t="s">
        <v>31</v>
      </c>
      <c r="AC59" s="41"/>
      <c r="AD59" s="41"/>
      <c r="AE59" s="41"/>
      <c r="AF59" s="41"/>
      <c r="AG59" s="41"/>
      <c r="AH59" s="42" t="s">
        <v>122</v>
      </c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3" t="n">
        <f aca="false">BC60</f>
        <v>283600</v>
      </c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 t="n">
        <f aca="false">BY60</f>
        <v>160700</v>
      </c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4" t="n">
        <f aca="false">BC59-BY59</f>
        <v>122900</v>
      </c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</row>
    <row r="60" customFormat="false" ht="34.9" hidden="false" customHeight="true" outlineLevel="0" collapsed="false">
      <c r="A60" s="36" t="s">
        <v>123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41" t="s">
        <v>31</v>
      </c>
      <c r="AC60" s="41"/>
      <c r="AD60" s="41"/>
      <c r="AE60" s="41"/>
      <c r="AF60" s="41"/>
      <c r="AG60" s="41"/>
      <c r="AH60" s="42" t="s">
        <v>124</v>
      </c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3" t="n">
        <v>283600</v>
      </c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 t="n">
        <v>160700</v>
      </c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4" t="n">
        <f aca="false">BC60-BY60</f>
        <v>122900</v>
      </c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</row>
    <row r="61" customFormat="false" ht="33.75" hidden="false" customHeight="true" outlineLevel="0" collapsed="false">
      <c r="A61" s="36" t="s">
        <v>125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41" t="s">
        <v>31</v>
      </c>
      <c r="AC61" s="41"/>
      <c r="AD61" s="41"/>
      <c r="AE61" s="41"/>
      <c r="AF61" s="41"/>
      <c r="AG61" s="41"/>
      <c r="AH61" s="42" t="s">
        <v>126</v>
      </c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3" t="n">
        <f aca="false">BC62+BC64</f>
        <v>139500</v>
      </c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 t="n">
        <f aca="false">BY62+BY64</f>
        <v>139500</v>
      </c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4" t="s">
        <v>44</v>
      </c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</row>
    <row r="62" customFormat="false" ht="55.5" hidden="false" customHeight="true" outlineLevel="0" collapsed="false">
      <c r="A62" s="36" t="s">
        <v>127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41" t="s">
        <v>31</v>
      </c>
      <c r="AC62" s="41"/>
      <c r="AD62" s="41"/>
      <c r="AE62" s="41"/>
      <c r="AF62" s="41"/>
      <c r="AG62" s="41"/>
      <c r="AH62" s="42" t="s">
        <v>128</v>
      </c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3" t="n">
        <f aca="false">BC63</f>
        <v>139300</v>
      </c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 t="n">
        <f aca="false">BY63</f>
        <v>139300</v>
      </c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4" t="s">
        <v>44</v>
      </c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</row>
    <row r="63" customFormat="false" ht="55.5" hidden="false" customHeight="true" outlineLevel="0" collapsed="false">
      <c r="A63" s="36" t="s">
        <v>129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41" t="s">
        <v>31</v>
      </c>
      <c r="AC63" s="41"/>
      <c r="AD63" s="41"/>
      <c r="AE63" s="41"/>
      <c r="AF63" s="41"/>
      <c r="AG63" s="41"/>
      <c r="AH63" s="42" t="s">
        <v>130</v>
      </c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3" t="n">
        <v>139300</v>
      </c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 t="n">
        <v>139300</v>
      </c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4" t="s">
        <v>44</v>
      </c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</row>
    <row r="64" customFormat="false" ht="45" hidden="false" customHeight="true" outlineLevel="0" collapsed="false">
      <c r="A64" s="36" t="s">
        <v>131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41" t="s">
        <v>31</v>
      </c>
      <c r="AC64" s="41"/>
      <c r="AD64" s="41"/>
      <c r="AE64" s="41"/>
      <c r="AF64" s="41"/>
      <c r="AG64" s="41"/>
      <c r="AH64" s="42" t="s">
        <v>132</v>
      </c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3" t="n">
        <v>200</v>
      </c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 t="n">
        <f aca="false">BY65</f>
        <v>200</v>
      </c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4" t="s">
        <v>44</v>
      </c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</row>
    <row r="65" customFormat="false" ht="47.25" hidden="false" customHeight="true" outlineLevel="0" collapsed="false">
      <c r="A65" s="36" t="s">
        <v>133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41" t="s">
        <v>31</v>
      </c>
      <c r="AC65" s="41"/>
      <c r="AD65" s="41"/>
      <c r="AE65" s="41"/>
      <c r="AF65" s="41"/>
      <c r="AG65" s="41"/>
      <c r="AH65" s="42" t="s">
        <v>134</v>
      </c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3" t="n">
        <v>200</v>
      </c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 t="n">
        <v>200</v>
      </c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4" t="s">
        <v>44</v>
      </c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</row>
    <row r="66" customFormat="false" ht="13.5" hidden="false" customHeight="true" outlineLevel="0" collapsed="false">
      <c r="A66" s="36" t="s">
        <v>135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41" t="s">
        <v>31</v>
      </c>
      <c r="AC66" s="41"/>
      <c r="AD66" s="41"/>
      <c r="AE66" s="41"/>
      <c r="AF66" s="41"/>
      <c r="AG66" s="41"/>
      <c r="AH66" s="42" t="s">
        <v>136</v>
      </c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3" t="n">
        <f aca="false">BC67</f>
        <v>24050500</v>
      </c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 t="n">
        <f aca="false">BY67</f>
        <v>440885.16</v>
      </c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4" t="n">
        <f aca="false">BC66-BY66</f>
        <v>23609614.84</v>
      </c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</row>
    <row r="67" customFormat="false" ht="35.25" hidden="false" customHeight="true" outlineLevel="0" collapsed="false">
      <c r="A67" s="36" t="s">
        <v>137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41" t="s">
        <v>31</v>
      </c>
      <c r="AC67" s="41"/>
      <c r="AD67" s="41"/>
      <c r="AE67" s="41"/>
      <c r="AF67" s="41"/>
      <c r="AG67" s="41"/>
      <c r="AH67" s="42" t="s">
        <v>138</v>
      </c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3" t="n">
        <f aca="false">BC68</f>
        <v>24050500</v>
      </c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 t="n">
        <f aca="false">BY68</f>
        <v>440885.16</v>
      </c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4" t="n">
        <f aca="false">CO66</f>
        <v>23609614.84</v>
      </c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</row>
    <row r="68" customFormat="false" ht="33.6" hidden="false" customHeight="true" outlineLevel="0" collapsed="false">
      <c r="A68" s="36" t="s">
        <v>139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41" t="s">
        <v>31</v>
      </c>
      <c r="AC68" s="41"/>
      <c r="AD68" s="41"/>
      <c r="AE68" s="41"/>
      <c r="AF68" s="41"/>
      <c r="AG68" s="41"/>
      <c r="AH68" s="42" t="s">
        <v>140</v>
      </c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3" t="n">
        <v>24050500</v>
      </c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 t="n">
        <v>440885.16</v>
      </c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4" t="n">
        <f aca="false">CO66</f>
        <v>23609614.84</v>
      </c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</row>
    <row r="70" customFormat="false" ht="12" hidden="false" customHeight="false" outlineLevel="0" collapsed="false"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</row>
  </sheetData>
  <mergeCells count="365">
    <mergeCell ref="A2:CM2"/>
    <mergeCell ref="CO2:DD2"/>
    <mergeCell ref="CO3:DD3"/>
    <mergeCell ref="AK4:AZ4"/>
    <mergeCell ref="BA4:BD4"/>
    <mergeCell ref="BE4:BG4"/>
    <mergeCell ref="CO4:DD4"/>
    <mergeCell ref="CO5:DD5"/>
    <mergeCell ref="S6:BX6"/>
    <mergeCell ref="CO6:DD6"/>
    <mergeCell ref="A7:AA7"/>
    <mergeCell ref="AB7:BX7"/>
    <mergeCell ref="CO7:DD7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CA70:CM70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20"/>
  <sheetViews>
    <sheetView showFormulas="false" showGridLines="true" showRowColHeaders="true" showZeros="true" rightToLeft="false" tabSelected="false" showOutlineSymbols="true" defaultGridColor="true" view="normal" topLeftCell="A301" colorId="64" zoomScale="75" zoomScaleNormal="75" zoomScalePageLayoutView="100" workbookViewId="0">
      <selection pane="topLeft" activeCell="BY318" activeCellId="0" sqref="BY318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4.85"/>
    <col collapsed="false" customWidth="false" hidden="false" outlineLevel="0" max="53" min="28" style="1" width="0.85"/>
    <col collapsed="false" customWidth="true" hidden="false" outlineLevel="0" max="54" min="54" style="1" width="2.7"/>
    <col collapsed="false" customWidth="false" hidden="false" outlineLevel="0" max="71" min="55" style="1" width="0.85"/>
    <col collapsed="false" customWidth="true" hidden="false" outlineLevel="0" max="72" min="72" style="1" width="0.28"/>
    <col collapsed="false" customWidth="false" hidden="true" outlineLevel="0" max="73" min="73" style="1" width="0.85"/>
    <col collapsed="false" customWidth="false" hidden="false" outlineLevel="0" max="74" min="74" style="1" width="0.85"/>
    <col collapsed="false" customWidth="false" hidden="true" outlineLevel="0" max="76" min="75" style="1" width="0.85"/>
    <col collapsed="false" customWidth="false" hidden="false" outlineLevel="0" max="257" min="77" style="1" width="0.85"/>
  </cols>
  <sheetData>
    <row r="1" customFormat="false" ht="12" hidden="false" customHeight="false" outlineLevel="0" collapsed="false">
      <c r="DD1" s="6" t="s">
        <v>141</v>
      </c>
    </row>
    <row r="2" s="17" customFormat="true" ht="22.5" hidden="false" customHeight="true" outlineLevel="0" collapsed="false">
      <c r="A2" s="47" t="s">
        <v>14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</row>
    <row r="3" customFormat="false" ht="34.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143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44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48" t="n">
        <v>2</v>
      </c>
      <c r="AC4" s="48"/>
      <c r="AD4" s="48"/>
      <c r="AE4" s="48"/>
      <c r="AF4" s="48"/>
      <c r="AG4" s="48"/>
      <c r="AH4" s="48" t="n">
        <v>3</v>
      </c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customFormat="false" ht="14.25" hidden="false" customHeight="true" outlineLevel="0" collapsed="false">
      <c r="A5" s="49" t="s">
        <v>145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50"/>
      <c r="AB5" s="26" t="s">
        <v>146</v>
      </c>
      <c r="AC5" s="26"/>
      <c r="AD5" s="26"/>
      <c r="AE5" s="26"/>
      <c r="AF5" s="26"/>
      <c r="AG5" s="26"/>
      <c r="AH5" s="27" t="s">
        <v>32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7+BC101+BC120+BC140+BC176+BC239+BC304+BC293</f>
        <v>333276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7+BY120+BY176+BY101++BY239+BY294+BY140</f>
        <v>2511639.9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9" t="n">
        <f aca="false">BC5-BY5</f>
        <v>30815960.1</v>
      </c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</row>
    <row r="6" customFormat="false" ht="13.5" hidden="false" customHeight="tru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32"/>
      <c r="AC6" s="32"/>
      <c r="AD6" s="32"/>
      <c r="AE6" s="32"/>
      <c r="AF6" s="32"/>
      <c r="AG6" s="32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</row>
    <row r="7" customFormat="false" ht="15" hidden="false" customHeight="true" outlineLevel="0" collapsed="false">
      <c r="A7" s="45" t="s">
        <v>14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37" t="s">
        <v>146</v>
      </c>
      <c r="AC7" s="37"/>
      <c r="AD7" s="37"/>
      <c r="AE7" s="37"/>
      <c r="AF7" s="37"/>
      <c r="AG7" s="37"/>
      <c r="AH7" s="38" t="s">
        <v>148</v>
      </c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9" t="n">
        <f aca="false">BC8+BC22+BC92+BC78+BC85</f>
        <v>3399900</v>
      </c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 t="n">
        <f aca="false">BY8+BY22</f>
        <v>1230669.92</v>
      </c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40" t="n">
        <f aca="false">BC7-BY7</f>
        <v>2169230.08</v>
      </c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</row>
    <row r="8" customFormat="false" ht="45.75" hidden="false" customHeight="true" outlineLevel="0" collapsed="false">
      <c r="A8" s="36" t="s">
        <v>149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41" t="s">
        <v>146</v>
      </c>
      <c r="AC8" s="41"/>
      <c r="AD8" s="41"/>
      <c r="AE8" s="41"/>
      <c r="AF8" s="41"/>
      <c r="AG8" s="41"/>
      <c r="AH8" s="42" t="s">
        <v>150</v>
      </c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3" t="n">
        <f aca="false">BC9</f>
        <v>651300</v>
      </c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 t="n">
        <f aca="false">BY10</f>
        <v>247230.43</v>
      </c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4" t="n">
        <f aca="false">BC8-BY8</f>
        <v>404069.57</v>
      </c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</row>
    <row r="9" customFormat="false" ht="27" hidden="false" customHeight="true" outlineLevel="0" collapsed="false">
      <c r="A9" s="36" t="s">
        <v>15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41" t="s">
        <v>146</v>
      </c>
      <c r="AC9" s="41"/>
      <c r="AD9" s="41"/>
      <c r="AE9" s="41"/>
      <c r="AF9" s="41"/>
      <c r="AG9" s="41"/>
      <c r="AH9" s="42" t="s">
        <v>152</v>
      </c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3" t="n">
        <f aca="false">BC10</f>
        <v>651300</v>
      </c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 t="n">
        <f aca="false">BY10</f>
        <v>247230.43</v>
      </c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4" t="n">
        <f aca="false">BC9-BY9</f>
        <v>404069.57</v>
      </c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</row>
    <row r="10" customFormat="false" ht="22.15" hidden="false" customHeight="true" outlineLevel="0" collapsed="false">
      <c r="A10" s="36" t="s">
        <v>153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41" t="s">
        <v>146</v>
      </c>
      <c r="AC10" s="41"/>
      <c r="AD10" s="41"/>
      <c r="AE10" s="41"/>
      <c r="AF10" s="41"/>
      <c r="AG10" s="41"/>
      <c r="AH10" s="42" t="s">
        <v>154</v>
      </c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3" t="n">
        <f aca="false">BC12+BC17</f>
        <v>651300</v>
      </c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 t="n">
        <f aca="false">BY12</f>
        <v>247230.43</v>
      </c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4" t="n">
        <f aca="false">BC10-BY10</f>
        <v>404069.57</v>
      </c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</row>
    <row r="11" customFormat="false" ht="35.25" hidden="false" customHeight="true" outlineLevel="0" collapsed="false">
      <c r="A11" s="36" t="s">
        <v>15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41" t="s">
        <v>146</v>
      </c>
      <c r="AC11" s="41"/>
      <c r="AD11" s="41"/>
      <c r="AE11" s="41"/>
      <c r="AF11" s="41"/>
      <c r="AG11" s="41"/>
      <c r="AH11" s="42" t="s">
        <v>156</v>
      </c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3" t="n">
        <f aca="false">BC10</f>
        <v>651300</v>
      </c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 t="n">
        <f aca="false">BY10</f>
        <v>247230.43</v>
      </c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4" t="n">
        <f aca="false">BC11-BY11</f>
        <v>404069.57</v>
      </c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</row>
    <row r="12" customFormat="false" ht="26.25" hidden="false" customHeight="true" outlineLevel="0" collapsed="false">
      <c r="A12" s="36" t="s">
        <v>15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41" t="s">
        <v>146</v>
      </c>
      <c r="AC12" s="41"/>
      <c r="AD12" s="41"/>
      <c r="AE12" s="41"/>
      <c r="AF12" s="41"/>
      <c r="AG12" s="41"/>
      <c r="AH12" s="42" t="s">
        <v>158</v>
      </c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3" t="n">
        <f aca="false">BC13</f>
        <v>628500</v>
      </c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 t="n">
        <f aca="false">BY14</f>
        <v>247230.43</v>
      </c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4" t="n">
        <f aca="false">BC12-BY12</f>
        <v>381269.57</v>
      </c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</row>
    <row r="13" customFormat="false" ht="15.75" hidden="false" customHeight="true" outlineLevel="0" collapsed="false">
      <c r="A13" s="36" t="s">
        <v>15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41" t="s">
        <v>146</v>
      </c>
      <c r="AC13" s="41"/>
      <c r="AD13" s="41"/>
      <c r="AE13" s="41"/>
      <c r="AF13" s="41"/>
      <c r="AG13" s="41"/>
      <c r="AH13" s="42" t="s">
        <v>160</v>
      </c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3" t="n">
        <f aca="false">BC14</f>
        <v>628500</v>
      </c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 t="n">
        <f aca="false">BY14</f>
        <v>247230.43</v>
      </c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4" t="n">
        <f aca="false">BC13-BY13</f>
        <v>381269.57</v>
      </c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</row>
    <row r="14" customFormat="false" ht="22.9" hidden="false" customHeight="true" outlineLevel="0" collapsed="false">
      <c r="A14" s="36" t="s">
        <v>161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41" t="s">
        <v>146</v>
      </c>
      <c r="AC14" s="41"/>
      <c r="AD14" s="41"/>
      <c r="AE14" s="41"/>
      <c r="AF14" s="41"/>
      <c r="AG14" s="41"/>
      <c r="AH14" s="42" t="s">
        <v>162</v>
      </c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3" t="n">
        <f aca="false">BC15+BC16</f>
        <v>628500</v>
      </c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 t="n">
        <f aca="false">BY15+BY16</f>
        <v>247230.43</v>
      </c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4" t="n">
        <f aca="false">BC14-BY14</f>
        <v>381269.57</v>
      </c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</row>
    <row r="15" customFormat="false" ht="13.5" hidden="false" customHeight="true" outlineLevel="0" collapsed="false">
      <c r="A15" s="36" t="s">
        <v>163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41" t="s">
        <v>146</v>
      </c>
      <c r="AC15" s="41"/>
      <c r="AD15" s="41"/>
      <c r="AE15" s="41"/>
      <c r="AF15" s="41"/>
      <c r="AG15" s="41"/>
      <c r="AH15" s="42" t="s">
        <v>164</v>
      </c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3" t="n">
        <v>468000</v>
      </c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 t="n">
        <v>194801.15</v>
      </c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4" t="n">
        <f aca="false">BC15-BY15</f>
        <v>273198.85</v>
      </c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</row>
    <row r="16" customFormat="false" ht="24" hidden="false" customHeight="true" outlineLevel="0" collapsed="false">
      <c r="A16" s="36" t="s">
        <v>16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41" t="s">
        <v>146</v>
      </c>
      <c r="AC16" s="41"/>
      <c r="AD16" s="41"/>
      <c r="AE16" s="41"/>
      <c r="AF16" s="41"/>
      <c r="AG16" s="41"/>
      <c r="AH16" s="42" t="s">
        <v>166</v>
      </c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3" t="n">
        <v>160500</v>
      </c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 t="n">
        <v>52429.28</v>
      </c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4" t="n">
        <f aca="false">BC16-BY16</f>
        <v>108070.72</v>
      </c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customFormat="false" ht="23.45" hidden="false" customHeight="true" outlineLevel="0" collapsed="false">
      <c r="A17" s="36" t="s">
        <v>167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41" t="s">
        <v>146</v>
      </c>
      <c r="AC17" s="41"/>
      <c r="AD17" s="41"/>
      <c r="AE17" s="41"/>
      <c r="AF17" s="41"/>
      <c r="AG17" s="41"/>
      <c r="AH17" s="42" t="s">
        <v>168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3" t="n">
        <f aca="false">BC18</f>
        <v>22800</v>
      </c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 t="str">
        <f aca="false">BY18</f>
        <v>-</v>
      </c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4" t="n">
        <f aca="false">BC17</f>
        <v>22800</v>
      </c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customFormat="false" ht="15.75" hidden="false" customHeight="true" outlineLevel="0" collapsed="false">
      <c r="A18" s="36" t="s">
        <v>159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41" t="s">
        <v>146</v>
      </c>
      <c r="AC18" s="41"/>
      <c r="AD18" s="41"/>
      <c r="AE18" s="41"/>
      <c r="AF18" s="41"/>
      <c r="AG18" s="41"/>
      <c r="AH18" s="42" t="s">
        <v>169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n">
        <f aca="false">BC19</f>
        <v>22800</v>
      </c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 t="str">
        <f aca="false">BY19</f>
        <v>-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4" t="n">
        <f aca="false">BC18</f>
        <v>22800</v>
      </c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</row>
    <row r="19" customFormat="false" ht="22.9" hidden="false" customHeight="true" outlineLevel="0" collapsed="false">
      <c r="A19" s="36" t="s">
        <v>161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41" t="s">
        <v>146</v>
      </c>
      <c r="AC19" s="41"/>
      <c r="AD19" s="41"/>
      <c r="AE19" s="41"/>
      <c r="AF19" s="41"/>
      <c r="AG19" s="41"/>
      <c r="AH19" s="42" t="s">
        <v>170</v>
      </c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 t="n">
        <f aca="false">BC20+BC21</f>
        <v>22800</v>
      </c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 t="s">
        <v>44</v>
      </c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4" t="n">
        <f aca="false">BC19</f>
        <v>22800</v>
      </c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customFormat="false" ht="13.5" hidden="false" customHeight="true" outlineLevel="0" collapsed="false">
      <c r="A20" s="36" t="s">
        <v>17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41" t="s">
        <v>146</v>
      </c>
      <c r="AC20" s="41"/>
      <c r="AD20" s="41"/>
      <c r="AE20" s="41"/>
      <c r="AF20" s="41"/>
      <c r="AG20" s="41"/>
      <c r="AH20" s="42" t="s">
        <v>172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 t="n">
        <v>17300</v>
      </c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 t="s">
        <v>44</v>
      </c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4" t="n">
        <f aca="false">BC20</f>
        <v>17300</v>
      </c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customFormat="false" ht="24" hidden="false" customHeight="true" outlineLevel="0" collapsed="false">
      <c r="A21" s="36" t="s">
        <v>16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41" t="s">
        <v>146</v>
      </c>
      <c r="AC21" s="41"/>
      <c r="AD21" s="41"/>
      <c r="AE21" s="41"/>
      <c r="AF21" s="41"/>
      <c r="AG21" s="41"/>
      <c r="AH21" s="42" t="s">
        <v>173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3" t="n">
        <v>5500</v>
      </c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 t="s">
        <v>44</v>
      </c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4" t="n">
        <f aca="false">BC21</f>
        <v>5500</v>
      </c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customFormat="false" ht="69.75" hidden="false" customHeight="true" outlineLevel="0" collapsed="false">
      <c r="A22" s="36" t="s">
        <v>174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41" t="s">
        <v>146</v>
      </c>
      <c r="AC22" s="41"/>
      <c r="AD22" s="41"/>
      <c r="AE22" s="41"/>
      <c r="AF22" s="41"/>
      <c r="AG22" s="41"/>
      <c r="AH22" s="42" t="s">
        <v>175</v>
      </c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3" t="n">
        <f aca="false">BC23+BC63</f>
        <v>2531400</v>
      </c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 t="n">
        <f aca="false">BY23+BY72+BY63</f>
        <v>983439.49</v>
      </c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4" t="n">
        <f aca="false">BC22-BY22</f>
        <v>1547960.51</v>
      </c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</row>
    <row r="23" customFormat="false" ht="57" hidden="false" customHeight="true" outlineLevel="0" collapsed="false">
      <c r="A23" s="36" t="s">
        <v>17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41" t="s">
        <v>146</v>
      </c>
      <c r="AC23" s="41"/>
      <c r="AD23" s="41"/>
      <c r="AE23" s="41"/>
      <c r="AF23" s="41"/>
      <c r="AG23" s="41"/>
      <c r="AH23" s="42" t="s">
        <v>177</v>
      </c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3" t="n">
        <f aca="false">BC24</f>
        <v>2492900</v>
      </c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 t="n">
        <f aca="false">BY24</f>
        <v>968439.49</v>
      </c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4" t="n">
        <f aca="false">BC23-BY23</f>
        <v>1524460.51</v>
      </c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</row>
    <row r="24" customFormat="false" ht="13.5" hidden="false" customHeight="true" outlineLevel="0" collapsed="false">
      <c r="A24" s="36" t="s">
        <v>17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41" t="s">
        <v>146</v>
      </c>
      <c r="AC24" s="41"/>
      <c r="AD24" s="41"/>
      <c r="AE24" s="41"/>
      <c r="AF24" s="41"/>
      <c r="AG24" s="41"/>
      <c r="AH24" s="42" t="s">
        <v>179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3" t="n">
        <f aca="false">BC28+BC33+BC40+BC45+BC52+BC57+BC60</f>
        <v>2492900</v>
      </c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 t="n">
        <f aca="false">BY25+BY37+BY55</f>
        <v>968439.49</v>
      </c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4" t="n">
        <f aca="false">BC24-BY24</f>
        <v>1524460.51</v>
      </c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91.5" hidden="false" customHeight="true" outlineLevel="0" collapsed="false">
      <c r="A25" s="36" t="s">
        <v>18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41" t="s">
        <v>146</v>
      </c>
      <c r="AC25" s="41"/>
      <c r="AD25" s="41"/>
      <c r="AE25" s="41"/>
      <c r="AF25" s="41"/>
      <c r="AG25" s="41"/>
      <c r="AH25" s="42" t="s">
        <v>181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3" t="n">
        <f aca="false">BC26</f>
        <v>2193400</v>
      </c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 t="n">
        <f aca="false">BY26</f>
        <v>827509.34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4" t="n">
        <f aca="false">BC25-BY25</f>
        <v>1365890.66</v>
      </c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</row>
    <row r="26" customFormat="false" ht="36" hidden="false" customHeight="true" outlineLevel="0" collapsed="false">
      <c r="A26" s="36" t="s">
        <v>15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41" t="s">
        <v>146</v>
      </c>
      <c r="AC26" s="41"/>
      <c r="AD26" s="41"/>
      <c r="AE26" s="41"/>
      <c r="AF26" s="41"/>
      <c r="AG26" s="41"/>
      <c r="AH26" s="42" t="s">
        <v>182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3" t="n">
        <f aca="false">BC27+BC32</f>
        <v>2193400</v>
      </c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 t="n">
        <f aca="false">BY27</f>
        <v>827509.34</v>
      </c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4" t="n">
        <f aca="false">BC26-BY26</f>
        <v>1365890.66</v>
      </c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</row>
    <row r="27" customFormat="false" ht="24" hidden="false" customHeight="true" outlineLevel="0" collapsed="false">
      <c r="A27" s="36" t="s">
        <v>16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41" t="s">
        <v>146</v>
      </c>
      <c r="AC27" s="41"/>
      <c r="AD27" s="41"/>
      <c r="AE27" s="41"/>
      <c r="AF27" s="41"/>
      <c r="AG27" s="41"/>
      <c r="AH27" s="42" t="s">
        <v>183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3" t="n">
        <f aca="false">BC28</f>
        <v>2113000</v>
      </c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 t="n">
        <f aca="false">BY28</f>
        <v>827509.34</v>
      </c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4" t="n">
        <f aca="false">BC27-BY27</f>
        <v>1285490.66</v>
      </c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</row>
    <row r="28" customFormat="false" ht="14.25" hidden="false" customHeight="true" outlineLevel="0" collapsed="false">
      <c r="A28" s="36" t="s">
        <v>1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41" t="s">
        <v>146</v>
      </c>
      <c r="AC28" s="41"/>
      <c r="AD28" s="41"/>
      <c r="AE28" s="41"/>
      <c r="AF28" s="41"/>
      <c r="AG28" s="41"/>
      <c r="AH28" s="42" t="s">
        <v>184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 t="n">
        <f aca="false">BC29</f>
        <v>2113000</v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 t="n">
        <f aca="false">BY29</f>
        <v>827509.34</v>
      </c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4" t="n">
        <f aca="false">BC28-BY28</f>
        <v>1285490.66</v>
      </c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</row>
    <row r="29" customFormat="false" ht="23.25" hidden="false" customHeight="true" outlineLevel="0" collapsed="false">
      <c r="A29" s="36" t="s">
        <v>16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41" t="s">
        <v>146</v>
      </c>
      <c r="AC29" s="41"/>
      <c r="AD29" s="41"/>
      <c r="AE29" s="41"/>
      <c r="AF29" s="41"/>
      <c r="AG29" s="41"/>
      <c r="AH29" s="42" t="s">
        <v>185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3" t="n">
        <f aca="false">BC30+BC31</f>
        <v>2113000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 t="n">
        <f aca="false">BY30+BY31</f>
        <v>827509.34</v>
      </c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4" t="n">
        <f aca="false">BC29-BY29</f>
        <v>1285490.66</v>
      </c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</row>
    <row r="30" customFormat="false" ht="13.5" hidden="false" customHeight="true" outlineLevel="0" collapsed="false">
      <c r="A30" s="36" t="s">
        <v>163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41" t="s">
        <v>146</v>
      </c>
      <c r="AC30" s="41"/>
      <c r="AD30" s="41"/>
      <c r="AE30" s="41"/>
      <c r="AF30" s="41"/>
      <c r="AG30" s="41"/>
      <c r="AH30" s="42" t="s">
        <v>186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3" t="n">
        <v>1574300</v>
      </c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 t="n">
        <v>646037.95</v>
      </c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4" t="n">
        <f aca="false">BC30-BY30</f>
        <v>928262.05</v>
      </c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</row>
    <row r="31" customFormat="false" ht="24" hidden="false" customHeight="true" outlineLevel="0" collapsed="false">
      <c r="A31" s="36" t="s">
        <v>165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41" t="s">
        <v>146</v>
      </c>
      <c r="AC31" s="41"/>
      <c r="AD31" s="41"/>
      <c r="AE31" s="41"/>
      <c r="AF31" s="41"/>
      <c r="AG31" s="41"/>
      <c r="AH31" s="42" t="s">
        <v>187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3" t="n">
        <v>538700</v>
      </c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 t="n">
        <v>181471.39</v>
      </c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4" t="n">
        <f aca="false">BC31-BY31</f>
        <v>357228.61</v>
      </c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</row>
    <row r="32" customFormat="false" ht="22.5" hidden="false" customHeight="true" outlineLevel="0" collapsed="false">
      <c r="A32" s="36" t="s">
        <v>16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41" t="s">
        <v>146</v>
      </c>
      <c r="AC32" s="41"/>
      <c r="AD32" s="41"/>
      <c r="AE32" s="41"/>
      <c r="AF32" s="41"/>
      <c r="AG32" s="41"/>
      <c r="AH32" s="42" t="s">
        <v>188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3" t="n">
        <f aca="false">BC33</f>
        <v>80400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 t="s">
        <v>44</v>
      </c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4" t="n">
        <f aca="false">BC32</f>
        <v>80400</v>
      </c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</row>
    <row r="33" customFormat="false" ht="14.25" hidden="false" customHeight="true" outlineLevel="0" collapsed="false">
      <c r="A33" s="36" t="s">
        <v>15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41" t="s">
        <v>146</v>
      </c>
      <c r="AC33" s="41"/>
      <c r="AD33" s="41"/>
      <c r="AE33" s="41"/>
      <c r="AF33" s="41"/>
      <c r="AG33" s="41"/>
      <c r="AH33" s="42" t="s">
        <v>189</v>
      </c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3" t="n">
        <f aca="false">BC34+BC36</f>
        <v>8040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 t="s">
        <v>44</v>
      </c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4" t="n">
        <f aca="false">BC33</f>
        <v>80400</v>
      </c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</row>
    <row r="34" customFormat="false" ht="24.75" hidden="false" customHeight="true" outlineLevel="0" collapsed="false">
      <c r="A34" s="36" t="s">
        <v>16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41" t="s">
        <v>146</v>
      </c>
      <c r="AC34" s="41"/>
      <c r="AD34" s="41"/>
      <c r="AE34" s="41"/>
      <c r="AF34" s="41"/>
      <c r="AG34" s="41"/>
      <c r="AH34" s="42" t="s">
        <v>190</v>
      </c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3" t="n">
        <f aca="false">BC35</f>
        <v>61700</v>
      </c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 t="s">
        <v>44</v>
      </c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4" t="n">
        <f aca="false">BC34</f>
        <v>61700</v>
      </c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</row>
    <row r="35" customFormat="false" ht="13.5" hidden="false" customHeight="true" outlineLevel="0" collapsed="false">
      <c r="A35" s="36" t="s">
        <v>171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41" t="s">
        <v>146</v>
      </c>
      <c r="AC35" s="41"/>
      <c r="AD35" s="41"/>
      <c r="AE35" s="41"/>
      <c r="AF35" s="41"/>
      <c r="AG35" s="41"/>
      <c r="AH35" s="42" t="s">
        <v>191</v>
      </c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3" t="n">
        <v>61700</v>
      </c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 t="s">
        <v>44</v>
      </c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4" t="n">
        <f aca="false">BC35</f>
        <v>61700</v>
      </c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</row>
    <row r="36" customFormat="false" ht="23.25" hidden="false" customHeight="true" outlineLevel="0" collapsed="false">
      <c r="A36" s="36" t="s">
        <v>165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41" t="s">
        <v>146</v>
      </c>
      <c r="AC36" s="41"/>
      <c r="AD36" s="41"/>
      <c r="AE36" s="41"/>
      <c r="AF36" s="41"/>
      <c r="AG36" s="41"/>
      <c r="AH36" s="42" t="s">
        <v>192</v>
      </c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3" t="n">
        <v>18700</v>
      </c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 t="s">
        <v>44</v>
      </c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4" t="n">
        <f aca="false">BC36</f>
        <v>18700</v>
      </c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</row>
    <row r="37" customFormat="false" ht="33" hidden="false" customHeight="true" outlineLevel="0" collapsed="false">
      <c r="A37" s="36" t="s">
        <v>193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41" t="s">
        <v>146</v>
      </c>
      <c r="AC37" s="41"/>
      <c r="AD37" s="41"/>
      <c r="AE37" s="41"/>
      <c r="AF37" s="41"/>
      <c r="AG37" s="41"/>
      <c r="AH37" s="42" t="s">
        <v>194</v>
      </c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3" t="n">
        <f aca="false">BC38</f>
        <v>279600</v>
      </c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 t="n">
        <f aca="false">BY38</f>
        <v>134708.22</v>
      </c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4" t="n">
        <f aca="false">BC37-BY37</f>
        <v>144891.78</v>
      </c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</row>
    <row r="38" customFormat="false" ht="33" hidden="false" customHeight="true" outlineLevel="0" collapsed="false">
      <c r="A38" s="36" t="s">
        <v>195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41" t="s">
        <v>146</v>
      </c>
      <c r="AC38" s="41"/>
      <c r="AD38" s="41"/>
      <c r="AE38" s="41"/>
      <c r="AF38" s="41"/>
      <c r="AG38" s="41"/>
      <c r="AH38" s="42" t="s">
        <v>196</v>
      </c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3" t="n">
        <f aca="false">BC39+BC44</f>
        <v>279600</v>
      </c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 t="n">
        <f aca="false">BY39+BY44</f>
        <v>134708.22</v>
      </c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4" t="n">
        <f aca="false">BC38-BY38</f>
        <v>144891.78</v>
      </c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</row>
    <row r="39" customFormat="false" ht="33" hidden="false" customHeight="true" outlineLevel="0" collapsed="false">
      <c r="A39" s="36" t="s">
        <v>197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41" t="s">
        <v>146</v>
      </c>
      <c r="AC39" s="41"/>
      <c r="AD39" s="41"/>
      <c r="AE39" s="41"/>
      <c r="AF39" s="41"/>
      <c r="AG39" s="41"/>
      <c r="AH39" s="42" t="s">
        <v>198</v>
      </c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3" t="n">
        <f aca="false">BC40</f>
        <v>66600</v>
      </c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 t="n">
        <f aca="false">BY40</f>
        <v>40072.13</v>
      </c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4" t="n">
        <f aca="false">BC39-BY39</f>
        <v>26527.87</v>
      </c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</row>
    <row r="40" customFormat="false" ht="13.5" hidden="false" customHeight="true" outlineLevel="0" collapsed="false">
      <c r="A40" s="36" t="s">
        <v>15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41" t="s">
        <v>146</v>
      </c>
      <c r="AC40" s="41"/>
      <c r="AD40" s="41"/>
      <c r="AE40" s="41"/>
      <c r="AF40" s="41"/>
      <c r="AG40" s="41"/>
      <c r="AH40" s="42" t="s">
        <v>199</v>
      </c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3" t="n">
        <f aca="false">BC41</f>
        <v>66600</v>
      </c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 t="n">
        <f aca="false">BY41</f>
        <v>40072.13</v>
      </c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4" t="n">
        <f aca="false">BC40-BY40</f>
        <v>26527.87</v>
      </c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</row>
    <row r="41" customFormat="false" ht="13.5" hidden="false" customHeight="true" outlineLevel="0" collapsed="false">
      <c r="A41" s="36" t="s">
        <v>20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41" t="s">
        <v>146</v>
      </c>
      <c r="AC41" s="41"/>
      <c r="AD41" s="41"/>
      <c r="AE41" s="41"/>
      <c r="AF41" s="41"/>
      <c r="AG41" s="41"/>
      <c r="AH41" s="42" t="s">
        <v>201</v>
      </c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3" t="n">
        <f aca="false">BC43+BC42</f>
        <v>66600</v>
      </c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 t="n">
        <f aca="false">BY43</f>
        <v>40072.13</v>
      </c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4" t="n">
        <f aca="false">BC41-BY41</f>
        <v>26527.87</v>
      </c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</row>
    <row r="42" customFormat="false" ht="13.5" hidden="false" customHeight="true" outlineLevel="0" collapsed="false">
      <c r="A42" s="36" t="s">
        <v>202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41" t="s">
        <v>146</v>
      </c>
      <c r="AC42" s="41"/>
      <c r="AD42" s="41"/>
      <c r="AE42" s="41"/>
      <c r="AF42" s="41"/>
      <c r="AG42" s="41"/>
      <c r="AH42" s="42" t="s">
        <v>203</v>
      </c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3" t="n">
        <v>5000</v>
      </c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 t="s">
        <v>44</v>
      </c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4" t="n">
        <f aca="false">BC42</f>
        <v>5000</v>
      </c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</row>
    <row r="43" customFormat="false" ht="13.5" hidden="false" customHeight="true" outlineLevel="0" collapsed="false">
      <c r="A43" s="36" t="s">
        <v>204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41" t="s">
        <v>146</v>
      </c>
      <c r="AC43" s="41"/>
      <c r="AD43" s="41"/>
      <c r="AE43" s="41"/>
      <c r="AF43" s="41"/>
      <c r="AG43" s="41"/>
      <c r="AH43" s="42" t="s">
        <v>205</v>
      </c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3" t="n">
        <v>61600</v>
      </c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 t="n">
        <v>40072.13</v>
      </c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4" t="n">
        <f aca="false">BC43-BY43</f>
        <v>21527.87</v>
      </c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</row>
    <row r="44" customFormat="false" ht="33" hidden="false" customHeight="true" outlineLevel="0" collapsed="false">
      <c r="A44" s="36" t="s">
        <v>197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41" t="s">
        <v>146</v>
      </c>
      <c r="AC44" s="41"/>
      <c r="AD44" s="41"/>
      <c r="AE44" s="41"/>
      <c r="AF44" s="41"/>
      <c r="AG44" s="41"/>
      <c r="AH44" s="42" t="s">
        <v>206</v>
      </c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3" t="n">
        <f aca="false">BC45+BC52</f>
        <v>213000</v>
      </c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 t="n">
        <f aca="false">BY45+BY52</f>
        <v>94636.09</v>
      </c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4" t="n">
        <f aca="false">BC44-BY44</f>
        <v>118363.91</v>
      </c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</row>
    <row r="45" customFormat="false" ht="13.5" hidden="false" customHeight="true" outlineLevel="0" collapsed="false">
      <c r="A45" s="36" t="s">
        <v>159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41" t="s">
        <v>146</v>
      </c>
      <c r="AC45" s="41"/>
      <c r="AD45" s="41"/>
      <c r="AE45" s="41"/>
      <c r="AF45" s="41"/>
      <c r="AG45" s="41"/>
      <c r="AH45" s="42" t="s">
        <v>207</v>
      </c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3" t="n">
        <f aca="false">BC46</f>
        <v>118400</v>
      </c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 t="n">
        <f aca="false">BY46</f>
        <v>42661.89</v>
      </c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4" t="n">
        <f aca="false">BC45-BY45</f>
        <v>75738.11</v>
      </c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</row>
    <row r="46" customFormat="false" ht="13.5" hidden="false" customHeight="true" outlineLevel="0" collapsed="false">
      <c r="A46" s="36" t="s">
        <v>200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41" t="s">
        <v>146</v>
      </c>
      <c r="AC46" s="41"/>
      <c r="AD46" s="41"/>
      <c r="AE46" s="41"/>
      <c r="AF46" s="41"/>
      <c r="AG46" s="41"/>
      <c r="AH46" s="42" t="s">
        <v>208</v>
      </c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3" t="n">
        <f aca="false">BC47+BC48+BC49+BC50+BC51</f>
        <v>118400</v>
      </c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 t="n">
        <f aca="false">BY47+BY48+BY49+BY50+BY51</f>
        <v>42661.89</v>
      </c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4" t="n">
        <f aca="false">BC46-BY46</f>
        <v>75738.11</v>
      </c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</row>
    <row r="47" customFormat="false" ht="13.5" hidden="false" customHeight="true" outlineLevel="0" collapsed="false">
      <c r="A47" s="36" t="s">
        <v>202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41" t="s">
        <v>146</v>
      </c>
      <c r="AC47" s="41"/>
      <c r="AD47" s="41"/>
      <c r="AE47" s="41"/>
      <c r="AF47" s="41"/>
      <c r="AG47" s="41"/>
      <c r="AH47" s="42" t="s">
        <v>209</v>
      </c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3" t="n">
        <v>25000</v>
      </c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 t="n">
        <v>6727.51</v>
      </c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4" t="n">
        <f aca="false">BC47-BY47</f>
        <v>18272.49</v>
      </c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</row>
    <row r="48" customFormat="false" ht="13.5" hidden="false" customHeight="true" outlineLevel="0" collapsed="false">
      <c r="A48" s="36" t="s">
        <v>21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41" t="s">
        <v>146</v>
      </c>
      <c r="AC48" s="41"/>
      <c r="AD48" s="41"/>
      <c r="AE48" s="41"/>
      <c r="AF48" s="41"/>
      <c r="AG48" s="41"/>
      <c r="AH48" s="42" t="s">
        <v>211</v>
      </c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3" t="n">
        <v>5000</v>
      </c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 t="n">
        <v>4714.5</v>
      </c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4" t="n">
        <f aca="false">BC48-BY48</f>
        <v>285.5</v>
      </c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</row>
    <row r="49" customFormat="false" ht="13.5" hidden="false" customHeight="true" outlineLevel="0" collapsed="false">
      <c r="A49" s="36" t="s">
        <v>212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41" t="s">
        <v>146</v>
      </c>
      <c r="AC49" s="41"/>
      <c r="AD49" s="41"/>
      <c r="AE49" s="41"/>
      <c r="AF49" s="41"/>
      <c r="AG49" s="41"/>
      <c r="AH49" s="42" t="s">
        <v>213</v>
      </c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3" t="n">
        <v>50500</v>
      </c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 t="n">
        <v>22072.18</v>
      </c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4" t="n">
        <f aca="false">BC49-BY49</f>
        <v>28427.82</v>
      </c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</row>
    <row r="50" customFormat="false" ht="21" hidden="false" customHeight="true" outlineLevel="0" collapsed="false">
      <c r="A50" s="36" t="s">
        <v>214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41" t="s">
        <v>146</v>
      </c>
      <c r="AC50" s="41"/>
      <c r="AD50" s="41"/>
      <c r="AE50" s="41"/>
      <c r="AF50" s="41"/>
      <c r="AG50" s="41"/>
      <c r="AH50" s="42" t="s">
        <v>215</v>
      </c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3" t="n">
        <v>18000</v>
      </c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 t="n">
        <v>5950</v>
      </c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4" t="n">
        <f aca="false">BC50-BY50</f>
        <v>12050</v>
      </c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</row>
    <row r="51" customFormat="false" ht="13.5" hidden="false" customHeight="true" outlineLevel="0" collapsed="false">
      <c r="A51" s="36" t="s">
        <v>204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41" t="s">
        <v>146</v>
      </c>
      <c r="AC51" s="41"/>
      <c r="AD51" s="41"/>
      <c r="AE51" s="41"/>
      <c r="AF51" s="41"/>
      <c r="AG51" s="41"/>
      <c r="AH51" s="42" t="s">
        <v>216</v>
      </c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3" t="n">
        <v>19900</v>
      </c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 t="n">
        <v>3197.7</v>
      </c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4" t="n">
        <f aca="false">BC51</f>
        <v>19900</v>
      </c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</row>
    <row r="52" customFormat="false" ht="22.9" hidden="false" customHeight="true" outlineLevel="0" collapsed="false">
      <c r="A52" s="36" t="s">
        <v>217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41" t="s">
        <v>146</v>
      </c>
      <c r="AC52" s="41"/>
      <c r="AD52" s="41"/>
      <c r="AE52" s="41"/>
      <c r="AF52" s="41"/>
      <c r="AG52" s="41"/>
      <c r="AH52" s="42" t="s">
        <v>218</v>
      </c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3" t="n">
        <f aca="false">BC54+BC53</f>
        <v>94600</v>
      </c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 t="n">
        <f aca="false">BY54+BY53</f>
        <v>51974.2</v>
      </c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4" t="n">
        <f aca="false">BC52-BY52</f>
        <v>42625.8</v>
      </c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</row>
    <row r="53" customFormat="false" ht="22.9" hidden="false" customHeight="true" outlineLevel="0" collapsed="false">
      <c r="A53" s="36" t="s">
        <v>219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41" t="s">
        <v>146</v>
      </c>
      <c r="AC53" s="41"/>
      <c r="AD53" s="41"/>
      <c r="AE53" s="41"/>
      <c r="AF53" s="41"/>
      <c r="AG53" s="41"/>
      <c r="AH53" s="42" t="s">
        <v>220</v>
      </c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3" t="n">
        <v>17500</v>
      </c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 t="n">
        <v>17500</v>
      </c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4" t="s">
        <v>44</v>
      </c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</row>
    <row r="54" customFormat="false" ht="22.9" hidden="false" customHeight="true" outlineLevel="0" collapsed="false">
      <c r="A54" s="36" t="s">
        <v>221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41" t="s">
        <v>146</v>
      </c>
      <c r="AC54" s="41"/>
      <c r="AD54" s="41"/>
      <c r="AE54" s="41"/>
      <c r="AF54" s="41"/>
      <c r="AG54" s="41"/>
      <c r="AH54" s="42" t="s">
        <v>222</v>
      </c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3" t="n">
        <v>77100</v>
      </c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 t="n">
        <v>34474.2</v>
      </c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4" t="n">
        <f aca="false">BC54-BY54</f>
        <v>42625.8</v>
      </c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</row>
    <row r="55" customFormat="false" ht="16.5" hidden="false" customHeight="true" outlineLevel="0" collapsed="false">
      <c r="A55" s="36" t="s">
        <v>223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41" t="s">
        <v>146</v>
      </c>
      <c r="AC55" s="41"/>
      <c r="AD55" s="41"/>
      <c r="AE55" s="41"/>
      <c r="AF55" s="41"/>
      <c r="AG55" s="41"/>
      <c r="AH55" s="42" t="s">
        <v>224</v>
      </c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3" t="n">
        <f aca="false">BC56</f>
        <v>19900</v>
      </c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 t="n">
        <f aca="false">BY56</f>
        <v>6221.93</v>
      </c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4" t="n">
        <f aca="false">BC55-BY55</f>
        <v>13678.07</v>
      </c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</row>
    <row r="56" customFormat="false" ht="23.25" hidden="false" customHeight="true" outlineLevel="0" collapsed="false">
      <c r="A56" s="36" t="s">
        <v>225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41" t="s">
        <v>146</v>
      </c>
      <c r="AC56" s="41"/>
      <c r="AD56" s="41"/>
      <c r="AE56" s="41"/>
      <c r="AF56" s="41"/>
      <c r="AG56" s="41"/>
      <c r="AH56" s="42" t="s">
        <v>226</v>
      </c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3" t="n">
        <f aca="false">BC57+BC60</f>
        <v>19900</v>
      </c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 t="n">
        <f aca="false">BY57+BY60</f>
        <v>6221.93</v>
      </c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4" t="n">
        <f aca="false">BC56-BY56</f>
        <v>13678.07</v>
      </c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</row>
    <row r="57" customFormat="false" ht="27" hidden="false" customHeight="true" outlineLevel="0" collapsed="false">
      <c r="A57" s="36" t="s">
        <v>227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41" t="s">
        <v>146</v>
      </c>
      <c r="AC57" s="41"/>
      <c r="AD57" s="41"/>
      <c r="AE57" s="41"/>
      <c r="AF57" s="41"/>
      <c r="AG57" s="41"/>
      <c r="AH57" s="42" t="s">
        <v>228</v>
      </c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3" t="n">
        <f aca="false">BC58</f>
        <v>10000</v>
      </c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 t="n">
        <f aca="false">BY58</f>
        <v>14</v>
      </c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4" t="n">
        <f aca="false">BC57-BY57</f>
        <v>9986</v>
      </c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</row>
    <row r="58" customFormat="false" ht="15" hidden="false" customHeight="true" outlineLevel="0" collapsed="false">
      <c r="A58" s="36" t="s">
        <v>159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41" t="s">
        <v>146</v>
      </c>
      <c r="AC58" s="41"/>
      <c r="AD58" s="41"/>
      <c r="AE58" s="41"/>
      <c r="AF58" s="41"/>
      <c r="AG58" s="41"/>
      <c r="AH58" s="42" t="s">
        <v>229</v>
      </c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3" t="n">
        <f aca="false">BC59</f>
        <v>10000</v>
      </c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 t="n">
        <f aca="false">BY59</f>
        <v>14</v>
      </c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4" t="n">
        <f aca="false">BC58-BY58</f>
        <v>9986</v>
      </c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</row>
    <row r="59" customFormat="false" ht="13.5" hidden="false" customHeight="true" outlineLevel="0" collapsed="false">
      <c r="A59" s="36" t="s">
        <v>230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41" t="s">
        <v>146</v>
      </c>
      <c r="AC59" s="41"/>
      <c r="AD59" s="41"/>
      <c r="AE59" s="41"/>
      <c r="AF59" s="41"/>
      <c r="AG59" s="41"/>
      <c r="AH59" s="42" t="s">
        <v>231</v>
      </c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3" t="n">
        <v>10000</v>
      </c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 t="n">
        <v>14</v>
      </c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4" t="n">
        <f aca="false">BC59-BY59</f>
        <v>9986</v>
      </c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</row>
    <row r="60" customFormat="false" ht="22.5" hidden="false" customHeight="true" outlineLevel="0" collapsed="false">
      <c r="A60" s="36" t="s">
        <v>232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41" t="s">
        <v>146</v>
      </c>
      <c r="AC60" s="41"/>
      <c r="AD60" s="41"/>
      <c r="AE60" s="41"/>
      <c r="AF60" s="41"/>
      <c r="AG60" s="41"/>
      <c r="AH60" s="42" t="s">
        <v>233</v>
      </c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3" t="n">
        <v>9900</v>
      </c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 t="n">
        <f aca="false">BY61</f>
        <v>6207.93</v>
      </c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4" t="n">
        <f aca="false">BC60-BY60</f>
        <v>3692.07</v>
      </c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</row>
    <row r="61" customFormat="false" ht="15" hidden="false" customHeight="true" outlineLevel="0" collapsed="false">
      <c r="A61" s="36" t="s">
        <v>159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41" t="s">
        <v>146</v>
      </c>
      <c r="AC61" s="41"/>
      <c r="AD61" s="41"/>
      <c r="AE61" s="41"/>
      <c r="AF61" s="41"/>
      <c r="AG61" s="41"/>
      <c r="AH61" s="42" t="s">
        <v>234</v>
      </c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3" t="n">
        <v>9900</v>
      </c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 t="n">
        <f aca="false">BY62</f>
        <v>6207.93</v>
      </c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4" t="n">
        <f aca="false">BC61-BY61</f>
        <v>3692.07</v>
      </c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</row>
    <row r="62" customFormat="false" ht="13.5" hidden="false" customHeight="true" outlineLevel="0" collapsed="false">
      <c r="A62" s="36" t="s">
        <v>230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41" t="s">
        <v>146</v>
      </c>
      <c r="AC62" s="41"/>
      <c r="AD62" s="41"/>
      <c r="AE62" s="41"/>
      <c r="AF62" s="41"/>
      <c r="AG62" s="41"/>
      <c r="AH62" s="42" t="s">
        <v>235</v>
      </c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3" t="n">
        <v>9900</v>
      </c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 t="n">
        <v>6207.93</v>
      </c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4" t="n">
        <f aca="false">BC62-BY62</f>
        <v>3692.07</v>
      </c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</row>
    <row r="63" customFormat="false" ht="15.75" hidden="false" customHeight="true" outlineLevel="0" collapsed="false">
      <c r="A63" s="36" t="s">
        <v>236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41" t="s">
        <v>146</v>
      </c>
      <c r="AC63" s="41"/>
      <c r="AD63" s="41"/>
      <c r="AE63" s="41"/>
      <c r="AF63" s="41"/>
      <c r="AG63" s="41"/>
      <c r="AH63" s="42" t="s">
        <v>237</v>
      </c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3" t="n">
        <f aca="false">BC64+BC72</f>
        <v>38500</v>
      </c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 t="n">
        <f aca="false">BY64</f>
        <v>200</v>
      </c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4" t="n">
        <f aca="false">BC63-BY63</f>
        <v>38300</v>
      </c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</row>
    <row r="64" customFormat="false" ht="102" hidden="false" customHeight="true" outlineLevel="0" collapsed="false">
      <c r="A64" s="36" t="s">
        <v>238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41" t="s">
        <v>146</v>
      </c>
      <c r="AC64" s="41"/>
      <c r="AD64" s="41"/>
      <c r="AE64" s="41"/>
      <c r="AF64" s="41"/>
      <c r="AG64" s="41"/>
      <c r="AH64" s="42" t="s">
        <v>239</v>
      </c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3" t="n">
        <f aca="false">BC65</f>
        <v>200</v>
      </c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 t="n">
        <f aca="false">BY65</f>
        <v>200</v>
      </c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4" t="s">
        <v>44</v>
      </c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</row>
    <row r="65" customFormat="false" ht="248.25" hidden="false" customHeight="true" outlineLevel="0" collapsed="false">
      <c r="A65" s="36" t="s">
        <v>240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41" t="s">
        <v>146</v>
      </c>
      <c r="AC65" s="41"/>
      <c r="AD65" s="41"/>
      <c r="AE65" s="41"/>
      <c r="AF65" s="41"/>
      <c r="AG65" s="41"/>
      <c r="AH65" s="42" t="s">
        <v>241</v>
      </c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3" t="n">
        <v>200</v>
      </c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 t="n">
        <f aca="false">BY68</f>
        <v>200</v>
      </c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4" t="s">
        <v>44</v>
      </c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</row>
    <row r="66" customFormat="false" ht="33" hidden="false" customHeight="true" outlineLevel="0" collapsed="false">
      <c r="A66" s="36" t="s">
        <v>193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41" t="s">
        <v>146</v>
      </c>
      <c r="AC66" s="41"/>
      <c r="AD66" s="41"/>
      <c r="AE66" s="41"/>
      <c r="AF66" s="41"/>
      <c r="AG66" s="41"/>
      <c r="AH66" s="42" t="s">
        <v>242</v>
      </c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3" t="n">
        <v>200</v>
      </c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 t="n">
        <f aca="false">BY68</f>
        <v>200</v>
      </c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4" t="s">
        <v>44</v>
      </c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</row>
    <row r="67" customFormat="false" ht="33" hidden="false" customHeight="true" outlineLevel="0" collapsed="false">
      <c r="A67" s="36" t="s">
        <v>195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41" t="s">
        <v>146</v>
      </c>
      <c r="AC67" s="41"/>
      <c r="AD67" s="41"/>
      <c r="AE67" s="41"/>
      <c r="AF67" s="41"/>
      <c r="AG67" s="41"/>
      <c r="AH67" s="42" t="s">
        <v>243</v>
      </c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3" t="n">
        <v>200</v>
      </c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 t="n">
        <f aca="false">BY69</f>
        <v>200</v>
      </c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4" t="s">
        <v>44</v>
      </c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</row>
    <row r="68" customFormat="false" ht="33" hidden="false" customHeight="true" outlineLevel="0" collapsed="false">
      <c r="A68" s="36" t="s">
        <v>197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41" t="s">
        <v>146</v>
      </c>
      <c r="AC68" s="41"/>
      <c r="AD68" s="41"/>
      <c r="AE68" s="41"/>
      <c r="AF68" s="41"/>
      <c r="AG68" s="41"/>
      <c r="AH68" s="42" t="s">
        <v>244</v>
      </c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3" t="n">
        <v>200</v>
      </c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 t="n">
        <f aca="false">BY70</f>
        <v>200</v>
      </c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4" t="s">
        <v>44</v>
      </c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</row>
    <row r="69" customFormat="false" ht="16.15" hidden="false" customHeight="true" outlineLevel="0" collapsed="false">
      <c r="A69" s="36" t="s">
        <v>217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41" t="s">
        <v>146</v>
      </c>
      <c r="AC69" s="41"/>
      <c r="AD69" s="41"/>
      <c r="AE69" s="41"/>
      <c r="AF69" s="41"/>
      <c r="AG69" s="41"/>
      <c r="AH69" s="42" t="s">
        <v>245</v>
      </c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3" t="n">
        <f aca="false">BC70</f>
        <v>200</v>
      </c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 t="n">
        <v>200</v>
      </c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4" t="s">
        <v>44</v>
      </c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</row>
    <row r="70" customFormat="false" ht="22.9" hidden="false" customHeight="true" outlineLevel="0" collapsed="false">
      <c r="A70" s="36" t="s">
        <v>246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41" t="s">
        <v>146</v>
      </c>
      <c r="AC70" s="41"/>
      <c r="AD70" s="41"/>
      <c r="AE70" s="41"/>
      <c r="AF70" s="41"/>
      <c r="AG70" s="41"/>
      <c r="AH70" s="42" t="s">
        <v>247</v>
      </c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3" t="n">
        <v>200</v>
      </c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 t="n">
        <v>200</v>
      </c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4" t="s">
        <v>44</v>
      </c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</row>
    <row r="71" customFormat="false" ht="14.25" hidden="false" customHeight="true" outlineLevel="0" collapsed="false">
      <c r="A71" s="36" t="s">
        <v>236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41" t="s">
        <v>146</v>
      </c>
      <c r="AC71" s="41"/>
      <c r="AD71" s="41"/>
      <c r="AE71" s="41"/>
      <c r="AF71" s="41"/>
      <c r="AG71" s="41"/>
      <c r="AH71" s="42" t="s">
        <v>248</v>
      </c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3" t="n">
        <f aca="false">BC73</f>
        <v>38300</v>
      </c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 t="n">
        <f aca="false">BY73</f>
        <v>14800</v>
      </c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4" t="n">
        <f aca="false">BC71-BY71</f>
        <v>23500</v>
      </c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</row>
    <row r="72" customFormat="false" ht="112.5" hidden="false" customHeight="true" outlineLevel="0" collapsed="false">
      <c r="A72" s="36" t="s">
        <v>249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41" t="s">
        <v>146</v>
      </c>
      <c r="AC72" s="41"/>
      <c r="AD72" s="41"/>
      <c r="AE72" s="41"/>
      <c r="AF72" s="41"/>
      <c r="AG72" s="41"/>
      <c r="AH72" s="42" t="s">
        <v>248</v>
      </c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3" t="n">
        <f aca="false">BC74</f>
        <v>38300</v>
      </c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 t="n">
        <f aca="false">BY74</f>
        <v>14800</v>
      </c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4" t="n">
        <f aca="false">BC72-BY72</f>
        <v>23500</v>
      </c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</row>
    <row r="73" customFormat="false" ht="13.5" hidden="false" customHeight="true" outlineLevel="0" collapsed="false">
      <c r="A73" s="36" t="s">
        <v>236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41" t="s">
        <v>146</v>
      </c>
      <c r="AC73" s="41"/>
      <c r="AD73" s="41"/>
      <c r="AE73" s="41"/>
      <c r="AF73" s="41"/>
      <c r="AG73" s="41"/>
      <c r="AH73" s="42" t="s">
        <v>250</v>
      </c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3" t="n">
        <f aca="false">BC74</f>
        <v>38300</v>
      </c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 t="n">
        <f aca="false">BY74</f>
        <v>14800</v>
      </c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4" t="n">
        <f aca="false">BC73-BY73</f>
        <v>23500</v>
      </c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</row>
    <row r="74" customFormat="false" ht="13.5" hidden="false" customHeight="true" outlineLevel="0" collapsed="false">
      <c r="A74" s="36" t="s">
        <v>251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41" t="s">
        <v>146</v>
      </c>
      <c r="AC74" s="41"/>
      <c r="AD74" s="41"/>
      <c r="AE74" s="41"/>
      <c r="AF74" s="41"/>
      <c r="AG74" s="41"/>
      <c r="AH74" s="42" t="s">
        <v>252</v>
      </c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3" t="n">
        <f aca="false">BC75</f>
        <v>38300</v>
      </c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 t="n">
        <f aca="false">BY75</f>
        <v>14800</v>
      </c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4" t="n">
        <f aca="false">BC74-BY74</f>
        <v>23500</v>
      </c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</row>
    <row r="75" customFormat="false" ht="15.75" hidden="false" customHeight="true" outlineLevel="0" collapsed="false">
      <c r="A75" s="36" t="s">
        <v>159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41" t="s">
        <v>146</v>
      </c>
      <c r="AC75" s="41"/>
      <c r="AD75" s="41"/>
      <c r="AE75" s="41"/>
      <c r="AF75" s="41"/>
      <c r="AG75" s="41"/>
      <c r="AH75" s="42" t="s">
        <v>253</v>
      </c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3" t="n">
        <f aca="false">BC76</f>
        <v>38300</v>
      </c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 t="n">
        <f aca="false">BY76</f>
        <v>14800</v>
      </c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4" t="n">
        <f aca="false">BC75-BY75</f>
        <v>23500</v>
      </c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</row>
    <row r="76" customFormat="false" ht="22.15" hidden="false" customHeight="true" outlineLevel="0" collapsed="false">
      <c r="A76" s="36" t="s">
        <v>254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41" t="s">
        <v>146</v>
      </c>
      <c r="AC76" s="41"/>
      <c r="AD76" s="41"/>
      <c r="AE76" s="41"/>
      <c r="AF76" s="41"/>
      <c r="AG76" s="41"/>
      <c r="AH76" s="42" t="s">
        <v>255</v>
      </c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3" t="n">
        <f aca="false">BC77</f>
        <v>38300</v>
      </c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 t="n">
        <f aca="false">BY77</f>
        <v>14800</v>
      </c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4" t="n">
        <f aca="false">BC76-BY76</f>
        <v>23500</v>
      </c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</row>
    <row r="77" customFormat="false" ht="34.15" hidden="false" customHeight="true" outlineLevel="0" collapsed="false">
      <c r="A77" s="36" t="s">
        <v>256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41" t="s">
        <v>146</v>
      </c>
      <c r="AC77" s="41"/>
      <c r="AD77" s="41"/>
      <c r="AE77" s="41"/>
      <c r="AF77" s="41"/>
      <c r="AG77" s="41"/>
      <c r="AH77" s="42" t="s">
        <v>257</v>
      </c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3" t="n">
        <v>38300</v>
      </c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 t="n">
        <v>14800</v>
      </c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4" t="n">
        <f aca="false">BC77-BY77</f>
        <v>23500</v>
      </c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</row>
    <row r="78" customFormat="false" ht="24.75" hidden="false" customHeight="true" outlineLevel="0" collapsed="false">
      <c r="A78" s="36" t="s">
        <v>258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41" t="s">
        <v>146</v>
      </c>
      <c r="AC78" s="41"/>
      <c r="AD78" s="41"/>
      <c r="AE78" s="41"/>
      <c r="AF78" s="41"/>
      <c r="AG78" s="41"/>
      <c r="AH78" s="42" t="s">
        <v>259</v>
      </c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3" t="n">
        <f aca="false">BC80</f>
        <v>188200</v>
      </c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 t="str">
        <f aca="false">BY80</f>
        <v>-</v>
      </c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4" t="n">
        <f aca="false">BC78</f>
        <v>188200</v>
      </c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</row>
    <row r="79" customFormat="false" ht="22.9" hidden="false" customHeight="true" outlineLevel="0" collapsed="false">
      <c r="A79" s="36" t="s">
        <v>260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41" t="s">
        <v>146</v>
      </c>
      <c r="AC79" s="41"/>
      <c r="AD79" s="41"/>
      <c r="AE79" s="41"/>
      <c r="AF79" s="41"/>
      <c r="AG79" s="41"/>
      <c r="AH79" s="42" t="s">
        <v>261</v>
      </c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3" t="n">
        <f aca="false">BC81</f>
        <v>188200</v>
      </c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 t="str">
        <f aca="false">BY81</f>
        <v>-</v>
      </c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4" t="n">
        <f aca="false">BC79</f>
        <v>188200</v>
      </c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</row>
    <row r="80" customFormat="false" ht="22.9" hidden="false" customHeight="true" outlineLevel="0" collapsed="false">
      <c r="A80" s="36" t="s">
        <v>262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41" t="s">
        <v>146</v>
      </c>
      <c r="AC80" s="41"/>
      <c r="AD80" s="41"/>
      <c r="AE80" s="41"/>
      <c r="AF80" s="41"/>
      <c r="AG80" s="41"/>
      <c r="AH80" s="42" t="s">
        <v>263</v>
      </c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3" t="n">
        <f aca="false">BC82</f>
        <v>188200</v>
      </c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 t="str">
        <f aca="false">BY82</f>
        <v>-</v>
      </c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4" t="n">
        <f aca="false">BC80</f>
        <v>188200</v>
      </c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</row>
    <row r="81" customFormat="false" ht="13.15" hidden="false" customHeight="true" outlineLevel="0" collapsed="false">
      <c r="A81" s="36" t="s">
        <v>223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41" t="s">
        <v>146</v>
      </c>
      <c r="AC81" s="41"/>
      <c r="AD81" s="41"/>
      <c r="AE81" s="41"/>
      <c r="AF81" s="41"/>
      <c r="AG81" s="41"/>
      <c r="AH81" s="42" t="s">
        <v>264</v>
      </c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3" t="n">
        <f aca="false">BC82</f>
        <v>188200</v>
      </c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 t="str">
        <f aca="false">BY82</f>
        <v>-</v>
      </c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4" t="n">
        <f aca="false">BC81</f>
        <v>188200</v>
      </c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</row>
    <row r="82" customFormat="false" ht="13.15" hidden="false" customHeight="true" outlineLevel="0" collapsed="false">
      <c r="A82" s="36" t="s">
        <v>265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41" t="s">
        <v>146</v>
      </c>
      <c r="AC82" s="41"/>
      <c r="AD82" s="41"/>
      <c r="AE82" s="41"/>
      <c r="AF82" s="41"/>
      <c r="AG82" s="41"/>
      <c r="AH82" s="42" t="s">
        <v>266</v>
      </c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3" t="n">
        <f aca="false">BC83</f>
        <v>188200</v>
      </c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 t="str">
        <f aca="false">BY83</f>
        <v>-</v>
      </c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4" t="n">
        <f aca="false">BC82</f>
        <v>188200</v>
      </c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</row>
    <row r="83" customFormat="false" ht="13.5" hidden="false" customHeight="true" outlineLevel="0" collapsed="false">
      <c r="A83" s="36" t="s">
        <v>159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41" t="s">
        <v>146</v>
      </c>
      <c r="AC83" s="41"/>
      <c r="AD83" s="41"/>
      <c r="AE83" s="41"/>
      <c r="AF83" s="41"/>
      <c r="AG83" s="41"/>
      <c r="AH83" s="42" t="s">
        <v>267</v>
      </c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3" t="n">
        <f aca="false">BC84</f>
        <v>188200</v>
      </c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 t="str">
        <f aca="false">BY84</f>
        <v>-</v>
      </c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4" t="n">
        <f aca="false">BC83</f>
        <v>188200</v>
      </c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</row>
    <row r="84" customFormat="false" ht="13.5" hidden="false" customHeight="true" outlineLevel="0" collapsed="false">
      <c r="A84" s="36" t="s">
        <v>230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41" t="s">
        <v>146</v>
      </c>
      <c r="AC84" s="41"/>
      <c r="AD84" s="41"/>
      <c r="AE84" s="41"/>
      <c r="AF84" s="41"/>
      <c r="AG84" s="41"/>
      <c r="AH84" s="42" t="s">
        <v>268</v>
      </c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3" t="n">
        <v>188200</v>
      </c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 t="s">
        <v>44</v>
      </c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4" t="n">
        <f aca="false">BC84</f>
        <v>188200</v>
      </c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customFormat="false" ht="15" hidden="false" customHeight="true" outlineLevel="0" collapsed="false">
      <c r="A85" s="36" t="s">
        <v>269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41" t="s">
        <v>146</v>
      </c>
      <c r="AC85" s="41"/>
      <c r="AD85" s="41"/>
      <c r="AE85" s="41"/>
      <c r="AF85" s="41"/>
      <c r="AG85" s="41"/>
      <c r="AH85" s="42" t="s">
        <v>270</v>
      </c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3" t="n">
        <f aca="false">BC87</f>
        <v>9000</v>
      </c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 t="str">
        <f aca="false">BY87</f>
        <v>-</v>
      </c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4" t="n">
        <f aca="false">BC85</f>
        <v>9000</v>
      </c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</row>
    <row r="86" customFormat="false" ht="15" hidden="false" customHeight="true" outlineLevel="0" collapsed="false">
      <c r="A86" s="36" t="s">
        <v>269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41" t="s">
        <v>146</v>
      </c>
      <c r="AC86" s="41"/>
      <c r="AD86" s="41"/>
      <c r="AE86" s="41"/>
      <c r="AF86" s="41"/>
      <c r="AG86" s="41"/>
      <c r="AH86" s="42" t="s">
        <v>271</v>
      </c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3" t="n">
        <f aca="false">BC89</f>
        <v>9000</v>
      </c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 t="str">
        <f aca="false">BY89</f>
        <v>-</v>
      </c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4" t="n">
        <f aca="false">BC86</f>
        <v>9000</v>
      </c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</row>
    <row r="87" customFormat="false" ht="22.9" hidden="false" customHeight="true" outlineLevel="0" collapsed="false">
      <c r="A87" s="36" t="s">
        <v>272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41" t="s">
        <v>146</v>
      </c>
      <c r="AC87" s="41"/>
      <c r="AD87" s="41"/>
      <c r="AE87" s="41"/>
      <c r="AF87" s="41"/>
      <c r="AG87" s="41"/>
      <c r="AH87" s="42" t="s">
        <v>273</v>
      </c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3" t="n">
        <f aca="false">BC89</f>
        <v>9000</v>
      </c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 t="str">
        <f aca="false">BY89</f>
        <v>-</v>
      </c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4" t="n">
        <f aca="false">BC87</f>
        <v>9000</v>
      </c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</row>
    <row r="88" customFormat="false" ht="13.15" hidden="false" customHeight="true" outlineLevel="0" collapsed="false">
      <c r="A88" s="36" t="s">
        <v>223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41" t="s">
        <v>146</v>
      </c>
      <c r="AC88" s="41"/>
      <c r="AD88" s="41"/>
      <c r="AE88" s="41"/>
      <c r="AF88" s="41"/>
      <c r="AG88" s="41"/>
      <c r="AH88" s="42" t="s">
        <v>274</v>
      </c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3" t="n">
        <f aca="false">BC89</f>
        <v>9000</v>
      </c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 t="str">
        <f aca="false">BY89</f>
        <v>-</v>
      </c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4" t="n">
        <f aca="false">BC88</f>
        <v>9000</v>
      </c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</row>
    <row r="89" customFormat="false" ht="13.15" hidden="false" customHeight="true" outlineLevel="0" collapsed="false">
      <c r="A89" s="36" t="s">
        <v>275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41" t="s">
        <v>146</v>
      </c>
      <c r="AC89" s="41"/>
      <c r="AD89" s="41"/>
      <c r="AE89" s="41"/>
      <c r="AF89" s="41"/>
      <c r="AG89" s="41"/>
      <c r="AH89" s="42" t="s">
        <v>276</v>
      </c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3" t="n">
        <f aca="false">BC90</f>
        <v>9000</v>
      </c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 t="str">
        <f aca="false">BY90</f>
        <v>-</v>
      </c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4" t="n">
        <f aca="false">BC89</f>
        <v>9000</v>
      </c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</row>
    <row r="90" customFormat="false" ht="13.5" hidden="false" customHeight="true" outlineLevel="0" collapsed="false">
      <c r="A90" s="36" t="s">
        <v>159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41" t="s">
        <v>146</v>
      </c>
      <c r="AC90" s="41"/>
      <c r="AD90" s="41"/>
      <c r="AE90" s="41"/>
      <c r="AF90" s="41"/>
      <c r="AG90" s="41"/>
      <c r="AH90" s="42" t="s">
        <v>277</v>
      </c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3" t="n">
        <f aca="false">BC91</f>
        <v>9000</v>
      </c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 t="str">
        <f aca="false">BY91</f>
        <v>-</v>
      </c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4" t="n">
        <f aca="false">BC90</f>
        <v>9000</v>
      </c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</row>
    <row r="91" customFormat="false" ht="13.5" hidden="false" customHeight="true" outlineLevel="0" collapsed="false">
      <c r="A91" s="36" t="s">
        <v>230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41" t="s">
        <v>146</v>
      </c>
      <c r="AC91" s="41"/>
      <c r="AD91" s="41"/>
      <c r="AE91" s="41"/>
      <c r="AF91" s="41"/>
      <c r="AG91" s="41"/>
      <c r="AH91" s="42" t="s">
        <v>278</v>
      </c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3" t="n">
        <v>9000</v>
      </c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 t="s">
        <v>44</v>
      </c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4" t="n">
        <f aca="false">BC91</f>
        <v>9000</v>
      </c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</row>
    <row r="92" customFormat="false" ht="22.5" hidden="false" customHeight="true" outlineLevel="0" collapsed="false">
      <c r="A92" s="36" t="s">
        <v>279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41" t="s">
        <v>146</v>
      </c>
      <c r="AC92" s="41"/>
      <c r="AD92" s="41"/>
      <c r="AE92" s="41"/>
      <c r="AF92" s="41"/>
      <c r="AG92" s="41"/>
      <c r="AH92" s="42" t="s">
        <v>280</v>
      </c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3" t="n">
        <f aca="false">BC94</f>
        <v>20000</v>
      </c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 t="str">
        <f aca="false">BY94</f>
        <v>-</v>
      </c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4" t="n">
        <f aca="false">BC92</f>
        <v>20000</v>
      </c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</row>
    <row r="93" customFormat="false" ht="47.25" hidden="false" customHeight="true" outlineLevel="0" collapsed="false">
      <c r="A93" s="36" t="s">
        <v>281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41" t="s">
        <v>146</v>
      </c>
      <c r="AC93" s="41"/>
      <c r="AD93" s="41"/>
      <c r="AE93" s="41"/>
      <c r="AF93" s="41"/>
      <c r="AG93" s="41"/>
      <c r="AH93" s="42" t="s">
        <v>282</v>
      </c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3" t="n">
        <f aca="false">BC94</f>
        <v>20000</v>
      </c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 t="str">
        <f aca="false">BY94</f>
        <v>-</v>
      </c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4" t="n">
        <f aca="false">BC93</f>
        <v>20000</v>
      </c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</row>
    <row r="94" customFormat="false" ht="46.5" hidden="false" customHeight="true" outlineLevel="0" collapsed="false">
      <c r="A94" s="36" t="s">
        <v>283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41" t="s">
        <v>146</v>
      </c>
      <c r="AC94" s="41"/>
      <c r="AD94" s="41"/>
      <c r="AE94" s="41"/>
      <c r="AF94" s="41"/>
      <c r="AG94" s="41"/>
      <c r="AH94" s="42" t="s">
        <v>284</v>
      </c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3" t="n">
        <f aca="false">BC97</f>
        <v>20000</v>
      </c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 t="str">
        <f aca="false">BY97</f>
        <v>-</v>
      </c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4" t="n">
        <f aca="false">BC93</f>
        <v>20000</v>
      </c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</row>
    <row r="95" customFormat="false" ht="37.5" hidden="false" customHeight="true" outlineLevel="0" collapsed="false">
      <c r="A95" s="36" t="s">
        <v>193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41" t="s">
        <v>146</v>
      </c>
      <c r="AC95" s="41"/>
      <c r="AD95" s="41"/>
      <c r="AE95" s="41"/>
      <c r="AF95" s="41"/>
      <c r="AG95" s="41"/>
      <c r="AH95" s="42" t="s">
        <v>285</v>
      </c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3" t="n">
        <f aca="false">BC96</f>
        <v>20000</v>
      </c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 t="str">
        <f aca="false">BY97</f>
        <v>-</v>
      </c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4" t="n">
        <f aca="false">BC95</f>
        <v>20000</v>
      </c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</row>
    <row r="96" customFormat="false" ht="37.5" hidden="false" customHeight="true" outlineLevel="0" collapsed="false">
      <c r="A96" s="36" t="s">
        <v>195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41" t="s">
        <v>146</v>
      </c>
      <c r="AC96" s="41"/>
      <c r="AD96" s="41"/>
      <c r="AE96" s="41"/>
      <c r="AF96" s="41"/>
      <c r="AG96" s="41"/>
      <c r="AH96" s="42" t="s">
        <v>286</v>
      </c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3" t="n">
        <f aca="false">BC97</f>
        <v>20000</v>
      </c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 t="str">
        <f aca="false">BY98</f>
        <v>-</v>
      </c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4" t="n">
        <f aca="false">BC96</f>
        <v>20000</v>
      </c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</row>
    <row r="97" customFormat="false" ht="33.75" hidden="false" customHeight="true" outlineLevel="0" collapsed="false">
      <c r="A97" s="36" t="s">
        <v>197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41" t="s">
        <v>146</v>
      </c>
      <c r="AC97" s="41"/>
      <c r="AD97" s="41"/>
      <c r="AE97" s="41"/>
      <c r="AF97" s="41"/>
      <c r="AG97" s="41"/>
      <c r="AH97" s="42" t="s">
        <v>287</v>
      </c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3" t="n">
        <f aca="false">BC98</f>
        <v>20000</v>
      </c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 t="str">
        <f aca="false">BY99</f>
        <v>-</v>
      </c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4" t="n">
        <f aca="false">BC97</f>
        <v>20000</v>
      </c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</row>
    <row r="98" customFormat="false" ht="13.5" hidden="false" customHeight="true" outlineLevel="0" collapsed="false">
      <c r="A98" s="36" t="s">
        <v>159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41" t="s">
        <v>146</v>
      </c>
      <c r="AC98" s="41"/>
      <c r="AD98" s="41"/>
      <c r="AE98" s="41"/>
      <c r="AF98" s="41"/>
      <c r="AG98" s="41"/>
      <c r="AH98" s="42" t="s">
        <v>288</v>
      </c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3" t="n">
        <f aca="false">BC99</f>
        <v>20000</v>
      </c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 t="str">
        <f aca="false">BY99</f>
        <v>-</v>
      </c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4" t="n">
        <f aca="false">BC98</f>
        <v>20000</v>
      </c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</row>
    <row r="99" customFormat="false" ht="13.5" hidden="false" customHeight="true" outlineLevel="0" collapsed="false">
      <c r="A99" s="36" t="s">
        <v>200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41" t="s">
        <v>146</v>
      </c>
      <c r="AC99" s="41"/>
      <c r="AD99" s="41"/>
      <c r="AE99" s="41"/>
      <c r="AF99" s="41"/>
      <c r="AG99" s="41"/>
      <c r="AH99" s="42" t="s">
        <v>289</v>
      </c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3" t="n">
        <f aca="false">BC100</f>
        <v>20000</v>
      </c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 t="str">
        <f aca="false">BY100</f>
        <v>-</v>
      </c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4" t="n">
        <f aca="false">BC99</f>
        <v>20000</v>
      </c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</row>
    <row r="100" customFormat="false" ht="13.5" hidden="false" customHeight="true" outlineLevel="0" collapsed="false">
      <c r="A100" s="36" t="s">
        <v>204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41" t="s">
        <v>146</v>
      </c>
      <c r="AC100" s="41"/>
      <c r="AD100" s="41"/>
      <c r="AE100" s="41"/>
      <c r="AF100" s="41"/>
      <c r="AG100" s="41"/>
      <c r="AH100" s="42" t="s">
        <v>290</v>
      </c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3" t="n">
        <v>20000</v>
      </c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 t="s">
        <v>44</v>
      </c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4" t="n">
        <f aca="false">BC100</f>
        <v>20000</v>
      </c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customFormat="false" ht="13.5" hidden="false" customHeight="true" outlineLevel="0" collapsed="false">
      <c r="A101" s="36" t="s">
        <v>291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41" t="s">
        <v>146</v>
      </c>
      <c r="AC101" s="41"/>
      <c r="AD101" s="41"/>
      <c r="AE101" s="41"/>
      <c r="AF101" s="41"/>
      <c r="AG101" s="41"/>
      <c r="AH101" s="42" t="s">
        <v>292</v>
      </c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3" t="n">
        <f aca="false">BC102</f>
        <v>139300</v>
      </c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 t="n">
        <f aca="false">BY104</f>
        <v>56956.08</v>
      </c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4" t="n">
        <f aca="false">BC101-BY101</f>
        <v>82343.92</v>
      </c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</row>
    <row r="102" customFormat="false" ht="22.9" hidden="false" customHeight="true" outlineLevel="0" collapsed="false">
      <c r="A102" s="36" t="s">
        <v>293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41" t="s">
        <v>146</v>
      </c>
      <c r="AC102" s="41"/>
      <c r="AD102" s="41"/>
      <c r="AE102" s="41"/>
      <c r="AF102" s="41"/>
      <c r="AG102" s="41"/>
      <c r="AH102" s="42" t="s">
        <v>294</v>
      </c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3" t="n">
        <f aca="false">BC104</f>
        <v>139300</v>
      </c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 t="n">
        <f aca="false">BY104</f>
        <v>56956.08</v>
      </c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4" t="n">
        <f aca="false">BC102-BY102</f>
        <v>82343.92</v>
      </c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customFormat="false" ht="24.75" hidden="false" customHeight="true" outlineLevel="0" collapsed="false">
      <c r="A103" s="36" t="s">
        <v>295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41" t="s">
        <v>146</v>
      </c>
      <c r="AC103" s="41"/>
      <c r="AD103" s="41"/>
      <c r="AE103" s="41"/>
      <c r="AF103" s="41"/>
      <c r="AG103" s="41"/>
      <c r="AH103" s="42" t="s">
        <v>296</v>
      </c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3" t="n">
        <f aca="false">BC106+BC113</f>
        <v>139300</v>
      </c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 t="n">
        <f aca="false">BY106</f>
        <v>56231.08</v>
      </c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4" t="n">
        <f aca="false">BC103-BY103</f>
        <v>83068.92</v>
      </c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</row>
    <row r="104" customFormat="false" ht="45" hidden="false" customHeight="true" outlineLevel="0" collapsed="false">
      <c r="A104" s="36" t="s">
        <v>297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41" t="s">
        <v>146</v>
      </c>
      <c r="AC104" s="41"/>
      <c r="AD104" s="41"/>
      <c r="AE104" s="41"/>
      <c r="AF104" s="41"/>
      <c r="AG104" s="41"/>
      <c r="AH104" s="42" t="s">
        <v>298</v>
      </c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3" t="n">
        <f aca="false">BC107+BC114</f>
        <v>139300</v>
      </c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 t="n">
        <f aca="false">BY107+BY112</f>
        <v>56956.08</v>
      </c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4" t="n">
        <f aca="false">BC104-BY104</f>
        <v>82343.92</v>
      </c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</row>
    <row r="105" customFormat="false" ht="91.5" hidden="false" customHeight="true" outlineLevel="0" collapsed="false">
      <c r="A105" s="36" t="s">
        <v>299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41" t="s">
        <v>146</v>
      </c>
      <c r="AC105" s="41"/>
      <c r="AD105" s="41"/>
      <c r="AE105" s="41"/>
      <c r="AF105" s="41"/>
      <c r="AG105" s="41"/>
      <c r="AH105" s="42" t="s">
        <v>300</v>
      </c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3" t="n">
        <f aca="false">BC106</f>
        <v>129200</v>
      </c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 t="n">
        <f aca="false">BY106</f>
        <v>56231.08</v>
      </c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4" t="n">
        <f aca="false">BC105-BY105</f>
        <v>72968.92</v>
      </c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</row>
    <row r="106" customFormat="false" ht="35.25" hidden="false" customHeight="true" outlineLevel="0" collapsed="false">
      <c r="A106" s="36" t="s">
        <v>155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41" t="s">
        <v>146</v>
      </c>
      <c r="AC106" s="41"/>
      <c r="AD106" s="41"/>
      <c r="AE106" s="41"/>
      <c r="AF106" s="41"/>
      <c r="AG106" s="41"/>
      <c r="AH106" s="42" t="s">
        <v>301</v>
      </c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3" t="n">
        <f aca="false">BC107</f>
        <v>129200</v>
      </c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 t="n">
        <f aca="false">BY107</f>
        <v>56231.08</v>
      </c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4" t="n">
        <f aca="false">BC106-BY106</f>
        <v>72968.92</v>
      </c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</row>
    <row r="107" customFormat="false" ht="24" hidden="false" customHeight="true" outlineLevel="0" collapsed="false">
      <c r="A107" s="36" t="s">
        <v>157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41" t="s">
        <v>146</v>
      </c>
      <c r="AC107" s="41"/>
      <c r="AD107" s="41"/>
      <c r="AE107" s="41"/>
      <c r="AF107" s="41"/>
      <c r="AG107" s="41"/>
      <c r="AH107" s="42" t="s">
        <v>302</v>
      </c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3" t="n">
        <f aca="false">BC108</f>
        <v>129200</v>
      </c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 t="n">
        <f aca="false">BY108</f>
        <v>56231.08</v>
      </c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4" t="n">
        <f aca="false">BC107-BY107</f>
        <v>72968.92</v>
      </c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</row>
    <row r="108" customFormat="false" ht="15" hidden="false" customHeight="true" outlineLevel="0" collapsed="false">
      <c r="A108" s="36" t="s">
        <v>159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41" t="s">
        <v>146</v>
      </c>
      <c r="AC108" s="41"/>
      <c r="AD108" s="41"/>
      <c r="AE108" s="41"/>
      <c r="AF108" s="41"/>
      <c r="AG108" s="41"/>
      <c r="AH108" s="42" t="s">
        <v>303</v>
      </c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3" t="n">
        <f aca="false">BC109</f>
        <v>129200</v>
      </c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 t="n">
        <f aca="false">BY109</f>
        <v>56231.08</v>
      </c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4" t="n">
        <f aca="false">BC108-BY108</f>
        <v>72968.92</v>
      </c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</row>
    <row r="109" customFormat="false" ht="24" hidden="false" customHeight="true" outlineLevel="0" collapsed="false">
      <c r="A109" s="36" t="s">
        <v>161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41" t="s">
        <v>146</v>
      </c>
      <c r="AC109" s="41"/>
      <c r="AD109" s="41"/>
      <c r="AE109" s="41"/>
      <c r="AF109" s="41"/>
      <c r="AG109" s="41"/>
      <c r="AH109" s="42" t="s">
        <v>304</v>
      </c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3" t="n">
        <f aca="false">BC110+BC111</f>
        <v>129200</v>
      </c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 t="n">
        <f aca="false">BY110+BY111</f>
        <v>56231.08</v>
      </c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4" t="n">
        <f aca="false">BC109-BY109</f>
        <v>72968.92</v>
      </c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</row>
    <row r="110" customFormat="false" ht="16.15" hidden="false" customHeight="true" outlineLevel="0" collapsed="false">
      <c r="A110" s="36" t="s">
        <v>305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41" t="s">
        <v>146</v>
      </c>
      <c r="AC110" s="41"/>
      <c r="AD110" s="41"/>
      <c r="AE110" s="41"/>
      <c r="AF110" s="41"/>
      <c r="AG110" s="41"/>
      <c r="AH110" s="42" t="s">
        <v>306</v>
      </c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3" t="n">
        <v>99200</v>
      </c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 t="n">
        <v>45705</v>
      </c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4" t="n">
        <f aca="false">BC110-BY110</f>
        <v>53495</v>
      </c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</row>
    <row r="111" customFormat="false" ht="26.25" hidden="false" customHeight="true" outlineLevel="0" collapsed="false">
      <c r="A111" s="36" t="s">
        <v>165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41" t="s">
        <v>146</v>
      </c>
      <c r="AC111" s="41"/>
      <c r="AD111" s="41"/>
      <c r="AE111" s="41"/>
      <c r="AF111" s="41"/>
      <c r="AG111" s="41"/>
      <c r="AH111" s="42" t="s">
        <v>307</v>
      </c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3" t="n">
        <v>30000</v>
      </c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 t="n">
        <v>10526.08</v>
      </c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4" t="n">
        <f aca="false">BC111-BY111</f>
        <v>19473.92</v>
      </c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</row>
    <row r="112" customFormat="false" ht="33.75" hidden="false" customHeight="true" outlineLevel="0" collapsed="false">
      <c r="A112" s="36" t="s">
        <v>193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41" t="s">
        <v>146</v>
      </c>
      <c r="AC112" s="41"/>
      <c r="AD112" s="41"/>
      <c r="AE112" s="41"/>
      <c r="AF112" s="41"/>
      <c r="AG112" s="41"/>
      <c r="AH112" s="42" t="s">
        <v>308</v>
      </c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3" t="n">
        <f aca="false">BC113</f>
        <v>10100</v>
      </c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 t="n">
        <f aca="false">BY113</f>
        <v>725</v>
      </c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4" t="n">
        <f aca="false">BC112</f>
        <v>10100</v>
      </c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</row>
    <row r="113" customFormat="false" ht="36.75" hidden="false" customHeight="true" outlineLevel="0" collapsed="false">
      <c r="A113" s="36" t="s">
        <v>195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41" t="s">
        <v>146</v>
      </c>
      <c r="AC113" s="41"/>
      <c r="AD113" s="41"/>
      <c r="AE113" s="41"/>
      <c r="AF113" s="41"/>
      <c r="AG113" s="41"/>
      <c r="AH113" s="42" t="s">
        <v>309</v>
      </c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3" t="n">
        <f aca="false">BC114</f>
        <v>10100</v>
      </c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 t="n">
        <f aca="false">BY114</f>
        <v>725</v>
      </c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4" t="n">
        <f aca="false">BC113</f>
        <v>10100</v>
      </c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</row>
    <row r="114" customFormat="false" ht="36.75" hidden="false" customHeight="true" outlineLevel="0" collapsed="false">
      <c r="A114" s="36" t="s">
        <v>197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41" t="s">
        <v>146</v>
      </c>
      <c r="AC114" s="41"/>
      <c r="AD114" s="41"/>
      <c r="AE114" s="41"/>
      <c r="AF114" s="41"/>
      <c r="AG114" s="41"/>
      <c r="AH114" s="42" t="s">
        <v>310</v>
      </c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3" t="n">
        <f aca="false">BC116+BC118</f>
        <v>10100</v>
      </c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 t="n">
        <f aca="false">BY115</f>
        <v>725</v>
      </c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4" t="n">
        <f aca="false">BC114</f>
        <v>10100</v>
      </c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</row>
    <row r="115" customFormat="false" ht="15" hidden="false" customHeight="true" outlineLevel="0" collapsed="false">
      <c r="A115" s="36" t="s">
        <v>159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41" t="s">
        <v>146</v>
      </c>
      <c r="AC115" s="41"/>
      <c r="AD115" s="41"/>
      <c r="AE115" s="41"/>
      <c r="AF115" s="41"/>
      <c r="AG115" s="41"/>
      <c r="AH115" s="42" t="s">
        <v>311</v>
      </c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3" t="n">
        <f aca="false">BC116</f>
        <v>2000</v>
      </c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 t="n">
        <f aca="false">BY116</f>
        <v>725</v>
      </c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4" t="n">
        <f aca="false">BC115</f>
        <v>2000</v>
      </c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</row>
    <row r="116" customFormat="false" ht="13.5" hidden="false" customHeight="true" outlineLevel="0" collapsed="false">
      <c r="A116" s="36" t="s">
        <v>200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41" t="s">
        <v>146</v>
      </c>
      <c r="AC116" s="41"/>
      <c r="AD116" s="41"/>
      <c r="AE116" s="41"/>
      <c r="AF116" s="41"/>
      <c r="AG116" s="41"/>
      <c r="AH116" s="42" t="s">
        <v>312</v>
      </c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3" t="n">
        <f aca="false">BC117</f>
        <v>2000</v>
      </c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 t="n">
        <f aca="false">BY117</f>
        <v>725</v>
      </c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4" t="n">
        <f aca="false">BC116</f>
        <v>2000</v>
      </c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</row>
    <row r="117" customFormat="false" ht="13.5" hidden="false" customHeight="true" outlineLevel="0" collapsed="false">
      <c r="A117" s="36" t="s">
        <v>210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41" t="s">
        <v>146</v>
      </c>
      <c r="AC117" s="41"/>
      <c r="AD117" s="41"/>
      <c r="AE117" s="41"/>
      <c r="AF117" s="41"/>
      <c r="AG117" s="41"/>
      <c r="AH117" s="42" t="s">
        <v>313</v>
      </c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3" t="n">
        <v>2000</v>
      </c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 t="n">
        <v>725</v>
      </c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4" t="n">
        <f aca="false">BC117</f>
        <v>2000</v>
      </c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</row>
    <row r="118" customFormat="false" ht="21.6" hidden="false" customHeight="true" outlineLevel="0" collapsed="false">
      <c r="A118" s="36" t="s">
        <v>217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41" t="s">
        <v>146</v>
      </c>
      <c r="AC118" s="41"/>
      <c r="AD118" s="41"/>
      <c r="AE118" s="41"/>
      <c r="AF118" s="41"/>
      <c r="AG118" s="41"/>
      <c r="AH118" s="42" t="s">
        <v>314</v>
      </c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3" t="n">
        <f aca="false">BC119</f>
        <v>8100</v>
      </c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 t="str">
        <f aca="false">BY119</f>
        <v>-</v>
      </c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4" t="n">
        <f aca="false">BC118</f>
        <v>8100</v>
      </c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</row>
    <row r="119" customFormat="false" ht="26.25" hidden="false" customHeight="true" outlineLevel="0" collapsed="false">
      <c r="A119" s="36" t="s">
        <v>246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41" t="s">
        <v>146</v>
      </c>
      <c r="AC119" s="41"/>
      <c r="AD119" s="41"/>
      <c r="AE119" s="41"/>
      <c r="AF119" s="41"/>
      <c r="AG119" s="41"/>
      <c r="AH119" s="42" t="s">
        <v>315</v>
      </c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3" t="n">
        <v>8100</v>
      </c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 t="s">
        <v>44</v>
      </c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4" t="n">
        <f aca="false">BC119</f>
        <v>8100</v>
      </c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</row>
    <row r="120" customFormat="false" ht="26.25" hidden="false" customHeight="true" outlineLevel="0" collapsed="false">
      <c r="A120" s="36" t="s">
        <v>316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41" t="s">
        <v>146</v>
      </c>
      <c r="AC120" s="41"/>
      <c r="AD120" s="41"/>
      <c r="AE120" s="41"/>
      <c r="AF120" s="41"/>
      <c r="AG120" s="41"/>
      <c r="AH120" s="42" t="s">
        <v>317</v>
      </c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3" t="n">
        <f aca="false">BC121</f>
        <v>130700</v>
      </c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 t="n">
        <f aca="false">BY121</f>
        <v>34534.96</v>
      </c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4" t="n">
        <f aca="false">BC120-BY120</f>
        <v>96165.04</v>
      </c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</row>
    <row r="121" customFormat="false" ht="35.25" hidden="false" customHeight="true" outlineLevel="0" collapsed="false">
      <c r="A121" s="36" t="s">
        <v>318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41" t="s">
        <v>146</v>
      </c>
      <c r="AC121" s="41"/>
      <c r="AD121" s="41"/>
      <c r="AE121" s="41"/>
      <c r="AF121" s="41"/>
      <c r="AG121" s="41"/>
      <c r="AH121" s="42" t="s">
        <v>319</v>
      </c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3" t="n">
        <f aca="false">BC122+BC130</f>
        <v>130700</v>
      </c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 t="n">
        <f aca="false">BY122+BY130</f>
        <v>34534.96</v>
      </c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4" t="n">
        <f aca="false">BC121-BY121</f>
        <v>96165.04</v>
      </c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</row>
    <row r="122" customFormat="false" ht="14.25" hidden="false" customHeight="true" outlineLevel="0" collapsed="false">
      <c r="A122" s="36" t="s">
        <v>236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41" t="s">
        <v>146</v>
      </c>
      <c r="AC122" s="41"/>
      <c r="AD122" s="41"/>
      <c r="AE122" s="41"/>
      <c r="AF122" s="41"/>
      <c r="AG122" s="41"/>
      <c r="AH122" s="42" t="s">
        <v>320</v>
      </c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3" t="n">
        <f aca="false">BC123</f>
        <v>48800</v>
      </c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 t="n">
        <f aca="false">BY123</f>
        <v>20300</v>
      </c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4" t="n">
        <f aca="false">BC122-BY122</f>
        <v>28500</v>
      </c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</row>
    <row r="123" customFormat="false" ht="114.75" hidden="false" customHeight="true" outlineLevel="0" collapsed="false">
      <c r="A123" s="36" t="s">
        <v>249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41" t="s">
        <v>146</v>
      </c>
      <c r="AC123" s="41"/>
      <c r="AD123" s="41"/>
      <c r="AE123" s="41"/>
      <c r="AF123" s="41"/>
      <c r="AG123" s="41"/>
      <c r="AH123" s="42" t="s">
        <v>321</v>
      </c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3" t="n">
        <f aca="false">BC125</f>
        <v>48800</v>
      </c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 t="n">
        <f aca="false">BY125</f>
        <v>20300</v>
      </c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4" t="n">
        <f aca="false">BC123-BY123</f>
        <v>28500</v>
      </c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</row>
    <row r="124" customFormat="false" ht="13.5" hidden="false" customHeight="true" outlineLevel="0" collapsed="false">
      <c r="A124" s="36" t="s">
        <v>236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41" t="s">
        <v>146</v>
      </c>
      <c r="AC124" s="41"/>
      <c r="AD124" s="41"/>
      <c r="AE124" s="41"/>
      <c r="AF124" s="41"/>
      <c r="AG124" s="41"/>
      <c r="AH124" s="42" t="s">
        <v>322</v>
      </c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3" t="n">
        <f aca="false">BC125</f>
        <v>48800</v>
      </c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 t="n">
        <f aca="false">BY126</f>
        <v>20300</v>
      </c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4" t="n">
        <f aca="false">BC124-BY124</f>
        <v>28500</v>
      </c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</row>
    <row r="125" customFormat="false" ht="13.5" hidden="false" customHeight="true" outlineLevel="0" collapsed="false">
      <c r="A125" s="36" t="s">
        <v>251</v>
      </c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41" t="s">
        <v>146</v>
      </c>
      <c r="AC125" s="41"/>
      <c r="AD125" s="41"/>
      <c r="AE125" s="41"/>
      <c r="AF125" s="41"/>
      <c r="AG125" s="41"/>
      <c r="AH125" s="42" t="s">
        <v>323</v>
      </c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3" t="n">
        <f aca="false">BC126</f>
        <v>48800</v>
      </c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 t="n">
        <f aca="false">BY127</f>
        <v>20300</v>
      </c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4" t="n">
        <f aca="false">BC125-BY125</f>
        <v>28500</v>
      </c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</row>
    <row r="126" customFormat="false" ht="14.25" hidden="false" customHeight="true" outlineLevel="0" collapsed="false">
      <c r="A126" s="36" t="s">
        <v>159</v>
      </c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41" t="s">
        <v>146</v>
      </c>
      <c r="AC126" s="41"/>
      <c r="AD126" s="41"/>
      <c r="AE126" s="41"/>
      <c r="AF126" s="41"/>
      <c r="AG126" s="41"/>
      <c r="AH126" s="42" t="s">
        <v>324</v>
      </c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3" t="n">
        <f aca="false">BC127</f>
        <v>48800</v>
      </c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 t="n">
        <f aca="false">BY127</f>
        <v>20300</v>
      </c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4" t="n">
        <f aca="false">BC126-BY126</f>
        <v>28500</v>
      </c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</row>
    <row r="127" customFormat="false" ht="24.6" hidden="false" customHeight="true" outlineLevel="0" collapsed="false">
      <c r="A127" s="36" t="s">
        <v>254</v>
      </c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41" t="s">
        <v>146</v>
      </c>
      <c r="AC127" s="41"/>
      <c r="AD127" s="41"/>
      <c r="AE127" s="41"/>
      <c r="AF127" s="41"/>
      <c r="AG127" s="41"/>
      <c r="AH127" s="42" t="s">
        <v>325</v>
      </c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3" t="n">
        <f aca="false">BC128</f>
        <v>48800</v>
      </c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 t="n">
        <f aca="false">BY128</f>
        <v>20300</v>
      </c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4" t="n">
        <f aca="false">BC127-BY127</f>
        <v>28500</v>
      </c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</row>
    <row r="128" customFormat="false" ht="36.75" hidden="false" customHeight="true" outlineLevel="0" collapsed="false">
      <c r="A128" s="36" t="s">
        <v>256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41" t="s">
        <v>146</v>
      </c>
      <c r="AC128" s="41"/>
      <c r="AD128" s="41"/>
      <c r="AE128" s="41"/>
      <c r="AF128" s="41"/>
      <c r="AG128" s="41"/>
      <c r="AH128" s="42" t="s">
        <v>326</v>
      </c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3" t="n">
        <v>48800</v>
      </c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 t="n">
        <v>20300</v>
      </c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4" t="n">
        <f aca="false">BC128-BY128</f>
        <v>28500</v>
      </c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</row>
    <row r="129" customFormat="false" ht="24" hidden="false" customHeight="true" outlineLevel="0" collapsed="false">
      <c r="A129" s="36" t="s">
        <v>327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41" t="s">
        <v>146</v>
      </c>
      <c r="AC129" s="41"/>
      <c r="AD129" s="41"/>
      <c r="AE129" s="41"/>
      <c r="AF129" s="41"/>
      <c r="AG129" s="41"/>
      <c r="AH129" s="42" t="s">
        <v>328</v>
      </c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3" t="n">
        <f aca="false">BC132</f>
        <v>81900</v>
      </c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 t="n">
        <f aca="false">BY132</f>
        <v>14234.96</v>
      </c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4" t="n">
        <f aca="false">BC129-BY129</f>
        <v>67665.04</v>
      </c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</row>
    <row r="130" customFormat="false" ht="68.25" hidden="false" customHeight="true" outlineLevel="0" collapsed="false">
      <c r="A130" s="36" t="s">
        <v>329</v>
      </c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41" t="s">
        <v>146</v>
      </c>
      <c r="AC130" s="41"/>
      <c r="AD130" s="41"/>
      <c r="AE130" s="41"/>
      <c r="AF130" s="41"/>
      <c r="AG130" s="41"/>
      <c r="AH130" s="42" t="s">
        <v>330</v>
      </c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3" t="n">
        <f aca="false">BC133</f>
        <v>81900</v>
      </c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 t="n">
        <f aca="false">BY133</f>
        <v>14234.96</v>
      </c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4" t="n">
        <f aca="false">BC130-BY130</f>
        <v>67665.04</v>
      </c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</row>
    <row r="131" customFormat="false" ht="35.25" hidden="false" customHeight="true" outlineLevel="0" collapsed="false">
      <c r="A131" s="36" t="s">
        <v>193</v>
      </c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41" t="s">
        <v>146</v>
      </c>
      <c r="AC131" s="41"/>
      <c r="AD131" s="41"/>
      <c r="AE131" s="41"/>
      <c r="AF131" s="41"/>
      <c r="AG131" s="41"/>
      <c r="AH131" s="42" t="s">
        <v>331</v>
      </c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3" t="n">
        <f aca="false">BC132</f>
        <v>81900</v>
      </c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 t="n">
        <f aca="false">BY132</f>
        <v>14234.96</v>
      </c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4" t="n">
        <f aca="false">BC131-BY131</f>
        <v>67665.04</v>
      </c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</row>
    <row r="132" customFormat="false" ht="35.25" hidden="false" customHeight="true" outlineLevel="0" collapsed="false">
      <c r="A132" s="36" t="s">
        <v>195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41" t="s">
        <v>146</v>
      </c>
      <c r="AC132" s="41"/>
      <c r="AD132" s="41"/>
      <c r="AE132" s="41"/>
      <c r="AF132" s="41"/>
      <c r="AG132" s="41"/>
      <c r="AH132" s="42" t="s">
        <v>332</v>
      </c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3" t="n">
        <f aca="false">BC133</f>
        <v>81900</v>
      </c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 t="n">
        <f aca="false">BY133</f>
        <v>14234.96</v>
      </c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4" t="n">
        <f aca="false">BC132-BY132</f>
        <v>67665.04</v>
      </c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</row>
    <row r="133" customFormat="false" ht="35.25" hidden="false" customHeight="true" outlineLevel="0" collapsed="false">
      <c r="A133" s="36" t="s">
        <v>197</v>
      </c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41" t="s">
        <v>146</v>
      </c>
      <c r="AC133" s="41"/>
      <c r="AD133" s="41"/>
      <c r="AE133" s="41"/>
      <c r="AF133" s="41"/>
      <c r="AG133" s="41"/>
      <c r="AH133" s="42" t="s">
        <v>333</v>
      </c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3" t="n">
        <f aca="false">BC134+BC138</f>
        <v>81900</v>
      </c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 t="n">
        <f aca="false">BY134+BY138</f>
        <v>14234.96</v>
      </c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4" t="n">
        <f aca="false">BC133-BY133</f>
        <v>67665.04</v>
      </c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</row>
    <row r="134" customFormat="false" ht="13.5" hidden="false" customHeight="true" outlineLevel="0" collapsed="false">
      <c r="A134" s="36" t="s">
        <v>159</v>
      </c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41" t="s">
        <v>146</v>
      </c>
      <c r="AC134" s="41"/>
      <c r="AD134" s="41"/>
      <c r="AE134" s="41"/>
      <c r="AF134" s="41"/>
      <c r="AG134" s="41"/>
      <c r="AH134" s="42" t="s">
        <v>334</v>
      </c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3" t="n">
        <f aca="false">BC135</f>
        <v>10800</v>
      </c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 t="n">
        <f aca="false">BY135</f>
        <v>2334.96</v>
      </c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4" t="n">
        <f aca="false">BC134-BY134</f>
        <v>8465.04</v>
      </c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</row>
    <row r="135" customFormat="false" ht="13.5" hidden="false" customHeight="true" outlineLevel="0" collapsed="false">
      <c r="A135" s="36" t="s">
        <v>200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41" t="s">
        <v>146</v>
      </c>
      <c r="AC135" s="41"/>
      <c r="AD135" s="41"/>
      <c r="AE135" s="41"/>
      <c r="AF135" s="41"/>
      <c r="AG135" s="41"/>
      <c r="AH135" s="42" t="s">
        <v>335</v>
      </c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3" t="n">
        <f aca="false">BC137+BC136</f>
        <v>10800</v>
      </c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 t="n">
        <f aca="false">BY136+BY137</f>
        <v>2334.96</v>
      </c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4" t="n">
        <f aca="false">BC134-BY135</f>
        <v>8465.04</v>
      </c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</row>
    <row r="136" customFormat="false" ht="24.75" hidden="false" customHeight="true" outlineLevel="0" collapsed="false">
      <c r="A136" s="36" t="s">
        <v>214</v>
      </c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41" t="s">
        <v>146</v>
      </c>
      <c r="AC136" s="41"/>
      <c r="AD136" s="41"/>
      <c r="AE136" s="41"/>
      <c r="AF136" s="41"/>
      <c r="AG136" s="41"/>
      <c r="AH136" s="42" t="s">
        <v>336</v>
      </c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3" t="n">
        <v>800</v>
      </c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 t="n">
        <v>800</v>
      </c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4" t="s">
        <v>44</v>
      </c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</row>
    <row r="137" customFormat="false" ht="16.15" hidden="false" customHeight="true" outlineLevel="0" collapsed="false">
      <c r="A137" s="36" t="s">
        <v>337</v>
      </c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41" t="s">
        <v>146</v>
      </c>
      <c r="AC137" s="41"/>
      <c r="AD137" s="41"/>
      <c r="AE137" s="41"/>
      <c r="AF137" s="41"/>
      <c r="AG137" s="41"/>
      <c r="AH137" s="42" t="s">
        <v>338</v>
      </c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3" t="n">
        <v>10000</v>
      </c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 t="n">
        <v>1534.96</v>
      </c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4" t="n">
        <f aca="false">BC137-BY137</f>
        <v>8465.04</v>
      </c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</row>
    <row r="138" customFormat="false" ht="16.15" hidden="false" customHeight="true" outlineLevel="0" collapsed="false">
      <c r="A138" s="36" t="s">
        <v>217</v>
      </c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41" t="s">
        <v>146</v>
      </c>
      <c r="AC138" s="41"/>
      <c r="AD138" s="41"/>
      <c r="AE138" s="41"/>
      <c r="AF138" s="41"/>
      <c r="AG138" s="41"/>
      <c r="AH138" s="42" t="s">
        <v>339</v>
      </c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3" t="n">
        <v>71100</v>
      </c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 t="n">
        <f aca="false">BY139</f>
        <v>11900</v>
      </c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4" t="n">
        <f aca="false">BC138-BY138</f>
        <v>59200</v>
      </c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</row>
    <row r="139" customFormat="false" ht="26.25" hidden="false" customHeight="true" outlineLevel="0" collapsed="false">
      <c r="A139" s="36" t="s">
        <v>246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41" t="s">
        <v>146</v>
      </c>
      <c r="AC139" s="41"/>
      <c r="AD139" s="41"/>
      <c r="AE139" s="41"/>
      <c r="AF139" s="41"/>
      <c r="AG139" s="41"/>
      <c r="AH139" s="42" t="s">
        <v>340</v>
      </c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3" t="n">
        <v>71100</v>
      </c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 t="n">
        <v>11900</v>
      </c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4" t="n">
        <f aca="false">BC139-BY139</f>
        <v>59200</v>
      </c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</row>
    <row r="140" customFormat="false" ht="15.6" hidden="false" customHeight="true" outlineLevel="0" collapsed="false">
      <c r="A140" s="36" t="s">
        <v>341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41" t="s">
        <v>146</v>
      </c>
      <c r="AC140" s="41"/>
      <c r="AD140" s="41"/>
      <c r="AE140" s="41"/>
      <c r="AF140" s="41"/>
      <c r="AG140" s="41"/>
      <c r="AH140" s="42" t="s">
        <v>342</v>
      </c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3" t="n">
        <f aca="false">BC141+BC151+BC169</f>
        <v>396500</v>
      </c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 t="n">
        <f aca="false">BY169</f>
        <v>20000</v>
      </c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4" t="n">
        <f aca="false">BC140-BY140</f>
        <v>376500</v>
      </c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</row>
    <row r="141" customFormat="false" ht="15.6" hidden="false" customHeight="true" outlineLevel="0" collapsed="false">
      <c r="A141" s="36" t="s">
        <v>343</v>
      </c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41" t="s">
        <v>146</v>
      </c>
      <c r="AC141" s="41"/>
      <c r="AD141" s="41"/>
      <c r="AE141" s="41"/>
      <c r="AF141" s="41"/>
      <c r="AG141" s="41"/>
      <c r="AH141" s="42" t="s">
        <v>344</v>
      </c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3" t="n">
        <f aca="false">BC144</f>
        <v>117100</v>
      </c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 t="str">
        <f aca="false">BY144</f>
        <v>-</v>
      </c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4" t="n">
        <f aca="false">BC141</f>
        <v>117100</v>
      </c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</row>
    <row r="142" customFormat="false" ht="15.75" hidden="false" customHeight="true" outlineLevel="0" collapsed="false">
      <c r="A142" s="36" t="s">
        <v>345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41" t="s">
        <v>146</v>
      </c>
      <c r="AC142" s="41"/>
      <c r="AD142" s="41"/>
      <c r="AE142" s="41"/>
      <c r="AF142" s="41"/>
      <c r="AG142" s="41"/>
      <c r="AH142" s="42" t="s">
        <v>346</v>
      </c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3" t="n">
        <f aca="false">BC145</f>
        <v>117100</v>
      </c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 t="str">
        <f aca="false">BY145</f>
        <v>-</v>
      </c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4" t="n">
        <f aca="false">BC142</f>
        <v>117100</v>
      </c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</row>
    <row r="143" customFormat="false" ht="57" hidden="false" customHeight="true" outlineLevel="0" collapsed="false">
      <c r="A143" s="36" t="s">
        <v>347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41" t="s">
        <v>146</v>
      </c>
      <c r="AC143" s="41"/>
      <c r="AD143" s="41"/>
      <c r="AE143" s="41"/>
      <c r="AF143" s="41"/>
      <c r="AG143" s="41"/>
      <c r="AH143" s="42" t="s">
        <v>348</v>
      </c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3" t="n">
        <f aca="false">BC146</f>
        <v>117100</v>
      </c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 t="str">
        <f aca="false">BY146</f>
        <v>-</v>
      </c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4" t="n">
        <f aca="false">BC143</f>
        <v>117100</v>
      </c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</row>
    <row r="144" customFormat="false" ht="67.5" hidden="false" customHeight="true" outlineLevel="0" collapsed="false">
      <c r="A144" s="36" t="s">
        <v>349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41" t="s">
        <v>146</v>
      </c>
      <c r="AC144" s="41"/>
      <c r="AD144" s="41"/>
      <c r="AE144" s="41"/>
      <c r="AF144" s="41"/>
      <c r="AG144" s="41"/>
      <c r="AH144" s="42" t="s">
        <v>350</v>
      </c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3" t="n">
        <f aca="false">BC147</f>
        <v>117100</v>
      </c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 t="str">
        <f aca="false">BY147</f>
        <v>-</v>
      </c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4" t="n">
        <f aca="false">BC144</f>
        <v>117100</v>
      </c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</row>
    <row r="145" customFormat="false" ht="36" hidden="false" customHeight="true" outlineLevel="0" collapsed="false">
      <c r="A145" s="36" t="s">
        <v>193</v>
      </c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41" t="s">
        <v>146</v>
      </c>
      <c r="AC145" s="41"/>
      <c r="AD145" s="41"/>
      <c r="AE145" s="41"/>
      <c r="AF145" s="41"/>
      <c r="AG145" s="41"/>
      <c r="AH145" s="42" t="s">
        <v>351</v>
      </c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3" t="n">
        <f aca="false">BC146</f>
        <v>117100</v>
      </c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 t="str">
        <f aca="false">BY146</f>
        <v>-</v>
      </c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4" t="n">
        <f aca="false">BC145</f>
        <v>117100</v>
      </c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</row>
    <row r="146" customFormat="false" ht="36" hidden="false" customHeight="true" outlineLevel="0" collapsed="false">
      <c r="A146" s="36" t="s">
        <v>195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41" t="s">
        <v>146</v>
      </c>
      <c r="AC146" s="41"/>
      <c r="AD146" s="41"/>
      <c r="AE146" s="41"/>
      <c r="AF146" s="41"/>
      <c r="AG146" s="41"/>
      <c r="AH146" s="42" t="s">
        <v>352</v>
      </c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3" t="n">
        <f aca="false">BC147</f>
        <v>117100</v>
      </c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 t="str">
        <f aca="false">BY147</f>
        <v>-</v>
      </c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4" t="n">
        <f aca="false">BC146</f>
        <v>117100</v>
      </c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</row>
    <row r="147" customFormat="false" ht="36" hidden="false" customHeight="true" outlineLevel="0" collapsed="false">
      <c r="A147" s="36" t="s">
        <v>197</v>
      </c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41" t="s">
        <v>146</v>
      </c>
      <c r="AC147" s="41"/>
      <c r="AD147" s="41"/>
      <c r="AE147" s="41"/>
      <c r="AF147" s="41"/>
      <c r="AG147" s="41"/>
      <c r="AH147" s="42" t="s">
        <v>353</v>
      </c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3" t="n">
        <f aca="false">BC148</f>
        <v>117100</v>
      </c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 t="str">
        <f aca="false">BY148</f>
        <v>-</v>
      </c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4" t="n">
        <f aca="false">BC147</f>
        <v>117100</v>
      </c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</row>
    <row r="148" customFormat="false" ht="13.5" hidden="false" customHeight="true" outlineLevel="0" collapsed="false">
      <c r="A148" s="36" t="s">
        <v>159</v>
      </c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41" t="s">
        <v>146</v>
      </c>
      <c r="AC148" s="41"/>
      <c r="AD148" s="41"/>
      <c r="AE148" s="41"/>
      <c r="AF148" s="41"/>
      <c r="AG148" s="41"/>
      <c r="AH148" s="42" t="s">
        <v>354</v>
      </c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3" t="n">
        <f aca="false">BC149</f>
        <v>117100</v>
      </c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 t="str">
        <f aca="false">BY149</f>
        <v>-</v>
      </c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4" t="n">
        <f aca="false">BC148</f>
        <v>117100</v>
      </c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</row>
    <row r="149" customFormat="false" ht="13.5" hidden="false" customHeight="true" outlineLevel="0" collapsed="false">
      <c r="A149" s="36" t="s">
        <v>200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41" t="s">
        <v>146</v>
      </c>
      <c r="AC149" s="41"/>
      <c r="AD149" s="41"/>
      <c r="AE149" s="41"/>
      <c r="AF149" s="41"/>
      <c r="AG149" s="41"/>
      <c r="AH149" s="42" t="s">
        <v>355</v>
      </c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3" t="n">
        <f aca="false">BC150</f>
        <v>117100</v>
      </c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 t="str">
        <f aca="false">BY150</f>
        <v>-</v>
      </c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4" t="n">
        <f aca="false">BC149</f>
        <v>117100</v>
      </c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</row>
    <row r="150" customFormat="false" ht="24" hidden="false" customHeight="true" outlineLevel="0" collapsed="false">
      <c r="A150" s="36" t="s">
        <v>214</v>
      </c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41" t="s">
        <v>146</v>
      </c>
      <c r="AC150" s="41"/>
      <c r="AD150" s="41"/>
      <c r="AE150" s="41"/>
      <c r="AF150" s="41"/>
      <c r="AG150" s="41"/>
      <c r="AH150" s="42" t="s">
        <v>356</v>
      </c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3" t="n">
        <v>117100</v>
      </c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 t="s">
        <v>44</v>
      </c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4" t="n">
        <f aca="false">BC150</f>
        <v>117100</v>
      </c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</row>
    <row r="151" customFormat="false" ht="24" hidden="false" customHeight="true" outlineLevel="0" collapsed="false">
      <c r="A151" s="36" t="s">
        <v>357</v>
      </c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41" t="s">
        <v>146</v>
      </c>
      <c r="AC151" s="41"/>
      <c r="AD151" s="41"/>
      <c r="AE151" s="41"/>
      <c r="AF151" s="41"/>
      <c r="AG151" s="41"/>
      <c r="AH151" s="42" t="s">
        <v>358</v>
      </c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3" t="n">
        <f aca="false">BC153+BC162</f>
        <v>259400</v>
      </c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 t="str">
        <f aca="false">BY162</f>
        <v>-</v>
      </c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4" t="n">
        <f aca="false">BC151</f>
        <v>259400</v>
      </c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</row>
    <row r="152" customFormat="false" ht="15" hidden="false" customHeight="true" outlineLevel="0" collapsed="false">
      <c r="A152" s="36" t="s">
        <v>345</v>
      </c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41" t="s">
        <v>146</v>
      </c>
      <c r="AC152" s="41"/>
      <c r="AD152" s="41"/>
      <c r="AE152" s="41"/>
      <c r="AF152" s="41"/>
      <c r="AG152" s="41"/>
      <c r="AH152" s="42" t="s">
        <v>359</v>
      </c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3" t="n">
        <f aca="false">BC155</f>
        <v>229100</v>
      </c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 t="str">
        <f aca="false">BY155</f>
        <v>-</v>
      </c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4" t="n">
        <f aca="false">BC152</f>
        <v>229100</v>
      </c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</row>
    <row r="153" customFormat="false" ht="58.5" hidden="false" customHeight="true" outlineLevel="0" collapsed="false">
      <c r="A153" s="36" t="s">
        <v>360</v>
      </c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41" t="s">
        <v>146</v>
      </c>
      <c r="AC153" s="41"/>
      <c r="AD153" s="41"/>
      <c r="AE153" s="41"/>
      <c r="AF153" s="41"/>
      <c r="AG153" s="41"/>
      <c r="AH153" s="42" t="s">
        <v>361</v>
      </c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3" t="n">
        <f aca="false">BC156</f>
        <v>229100</v>
      </c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 t="str">
        <f aca="false">BY156</f>
        <v>-</v>
      </c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4" t="n">
        <f aca="false">BC153</f>
        <v>229100</v>
      </c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</row>
    <row r="154" customFormat="false" ht="36" hidden="false" customHeight="true" outlineLevel="0" collapsed="false">
      <c r="A154" s="36" t="s">
        <v>362</v>
      </c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41" t="s">
        <v>146</v>
      </c>
      <c r="AC154" s="41"/>
      <c r="AD154" s="41"/>
      <c r="AE154" s="41"/>
      <c r="AF154" s="41"/>
      <c r="AG154" s="41"/>
      <c r="AH154" s="42" t="s">
        <v>363</v>
      </c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3" t="n">
        <f aca="false">BC155</f>
        <v>229100</v>
      </c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 t="str">
        <f aca="false">BY155</f>
        <v>-</v>
      </c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4" t="n">
        <f aca="false">BC154</f>
        <v>229100</v>
      </c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</row>
    <row r="155" customFormat="false" ht="36" hidden="false" customHeight="true" outlineLevel="0" collapsed="false">
      <c r="A155" s="36" t="s">
        <v>195</v>
      </c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41" t="s">
        <v>146</v>
      </c>
      <c r="AC155" s="41"/>
      <c r="AD155" s="41"/>
      <c r="AE155" s="41"/>
      <c r="AF155" s="41"/>
      <c r="AG155" s="41"/>
      <c r="AH155" s="42" t="s">
        <v>364</v>
      </c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3" t="n">
        <f aca="false">BC156</f>
        <v>229100</v>
      </c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 t="str">
        <f aca="false">BY156</f>
        <v>-</v>
      </c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4" t="n">
        <f aca="false">BC155</f>
        <v>229100</v>
      </c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</row>
    <row r="156" customFormat="false" ht="36" hidden="false" customHeight="true" outlineLevel="0" collapsed="false">
      <c r="A156" s="36" t="s">
        <v>197</v>
      </c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41" t="s">
        <v>146</v>
      </c>
      <c r="AC156" s="41"/>
      <c r="AD156" s="41"/>
      <c r="AE156" s="41"/>
      <c r="AF156" s="41"/>
      <c r="AG156" s="41"/>
      <c r="AH156" s="42" t="s">
        <v>365</v>
      </c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3" t="n">
        <f aca="false">BC157</f>
        <v>229100</v>
      </c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 t="str">
        <f aca="false">BY157</f>
        <v>-</v>
      </c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4" t="n">
        <f aca="false">BC156</f>
        <v>229100</v>
      </c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</row>
    <row r="157" customFormat="false" ht="13.5" hidden="false" customHeight="true" outlineLevel="0" collapsed="false">
      <c r="A157" s="36" t="s">
        <v>159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41" t="s">
        <v>146</v>
      </c>
      <c r="AC157" s="41"/>
      <c r="AD157" s="41"/>
      <c r="AE157" s="41"/>
      <c r="AF157" s="41"/>
      <c r="AG157" s="41"/>
      <c r="AH157" s="42" t="s">
        <v>366</v>
      </c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3" t="n">
        <f aca="false">BC158</f>
        <v>229100</v>
      </c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 t="str">
        <f aca="false">BY158</f>
        <v>-</v>
      </c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4" t="n">
        <f aca="false">BC157</f>
        <v>229100</v>
      </c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</row>
    <row r="158" customFormat="false" ht="13.5" hidden="false" customHeight="true" outlineLevel="0" collapsed="false">
      <c r="A158" s="36" t="s">
        <v>200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41" t="s">
        <v>146</v>
      </c>
      <c r="AC158" s="41"/>
      <c r="AD158" s="41"/>
      <c r="AE158" s="41"/>
      <c r="AF158" s="41"/>
      <c r="AG158" s="41"/>
      <c r="AH158" s="42" t="s">
        <v>367</v>
      </c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3" t="n">
        <f aca="false">BC159</f>
        <v>229100</v>
      </c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 t="str">
        <f aca="false">BY159</f>
        <v>-</v>
      </c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4" t="n">
        <f aca="false">BC158</f>
        <v>229100</v>
      </c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</row>
    <row r="159" customFormat="false" ht="24" hidden="false" customHeight="true" outlineLevel="0" collapsed="false">
      <c r="A159" s="36" t="s">
        <v>214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41" t="s">
        <v>146</v>
      </c>
      <c r="AC159" s="41"/>
      <c r="AD159" s="41"/>
      <c r="AE159" s="41"/>
      <c r="AF159" s="41"/>
      <c r="AG159" s="41"/>
      <c r="AH159" s="42" t="s">
        <v>368</v>
      </c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3" t="n">
        <v>229100</v>
      </c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 t="s">
        <v>44</v>
      </c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4" t="n">
        <f aca="false">BC159</f>
        <v>229100</v>
      </c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</row>
    <row r="160" customFormat="false" ht="24" hidden="false" customHeight="true" outlineLevel="0" collapsed="false">
      <c r="A160" s="36" t="s">
        <v>327</v>
      </c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41" t="s">
        <v>146</v>
      </c>
      <c r="AC160" s="41"/>
      <c r="AD160" s="41"/>
      <c r="AE160" s="41"/>
      <c r="AF160" s="41"/>
      <c r="AG160" s="41"/>
      <c r="AH160" s="42" t="s">
        <v>369</v>
      </c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3" t="n">
        <f aca="false">BC163</f>
        <v>30300</v>
      </c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 t="str">
        <f aca="false">BY163</f>
        <v>-</v>
      </c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4" t="n">
        <f aca="false">BC160</f>
        <v>30300</v>
      </c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</row>
    <row r="161" customFormat="false" ht="79.5" hidden="false" customHeight="true" outlineLevel="0" collapsed="false">
      <c r="A161" s="36" t="s">
        <v>370</v>
      </c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41" t="s">
        <v>146</v>
      </c>
      <c r="AC161" s="41"/>
      <c r="AD161" s="41"/>
      <c r="AE161" s="41"/>
      <c r="AF161" s="41"/>
      <c r="AG161" s="41"/>
      <c r="AH161" s="42" t="s">
        <v>371</v>
      </c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3" t="n">
        <f aca="false">BC164</f>
        <v>30300</v>
      </c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 t="str">
        <f aca="false">BY164</f>
        <v>-</v>
      </c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4" t="n">
        <f aca="false">BC161</f>
        <v>30300</v>
      </c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</row>
    <row r="162" customFormat="false" ht="58.5" hidden="false" customHeight="true" outlineLevel="0" collapsed="false">
      <c r="A162" s="36" t="s">
        <v>372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41" t="s">
        <v>146</v>
      </c>
      <c r="AC162" s="41"/>
      <c r="AD162" s="41"/>
      <c r="AE162" s="41"/>
      <c r="AF162" s="41"/>
      <c r="AG162" s="41"/>
      <c r="AH162" s="42" t="s">
        <v>373</v>
      </c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3" t="n">
        <f aca="false">BC165</f>
        <v>30300</v>
      </c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 t="str">
        <f aca="false">BY165</f>
        <v>-</v>
      </c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4" t="n">
        <f aca="false">BC162</f>
        <v>30300</v>
      </c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</row>
    <row r="163" customFormat="false" ht="36" hidden="false" customHeight="true" outlineLevel="0" collapsed="false">
      <c r="A163" s="36" t="s">
        <v>193</v>
      </c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41" t="s">
        <v>146</v>
      </c>
      <c r="AC163" s="41"/>
      <c r="AD163" s="41"/>
      <c r="AE163" s="41"/>
      <c r="AF163" s="41"/>
      <c r="AG163" s="41"/>
      <c r="AH163" s="42" t="s">
        <v>374</v>
      </c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3" t="n">
        <f aca="false">BC164</f>
        <v>30300</v>
      </c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 t="str">
        <f aca="false">BY164</f>
        <v>-</v>
      </c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4" t="n">
        <f aca="false">BC163</f>
        <v>30300</v>
      </c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</row>
    <row r="164" customFormat="false" ht="36" hidden="false" customHeight="true" outlineLevel="0" collapsed="false">
      <c r="A164" s="36" t="s">
        <v>195</v>
      </c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41" t="s">
        <v>146</v>
      </c>
      <c r="AC164" s="41"/>
      <c r="AD164" s="41"/>
      <c r="AE164" s="41"/>
      <c r="AF164" s="41"/>
      <c r="AG164" s="41"/>
      <c r="AH164" s="42" t="s">
        <v>375</v>
      </c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3" t="n">
        <f aca="false">BC165</f>
        <v>30300</v>
      </c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 t="str">
        <f aca="false">BY165</f>
        <v>-</v>
      </c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4" t="n">
        <f aca="false">BC164</f>
        <v>30300</v>
      </c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</row>
    <row r="165" customFormat="false" ht="36" hidden="false" customHeight="true" outlineLevel="0" collapsed="false">
      <c r="A165" s="36" t="s">
        <v>197</v>
      </c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41" t="s">
        <v>146</v>
      </c>
      <c r="AC165" s="41"/>
      <c r="AD165" s="41"/>
      <c r="AE165" s="41"/>
      <c r="AF165" s="41"/>
      <c r="AG165" s="41"/>
      <c r="AH165" s="42" t="s">
        <v>376</v>
      </c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3" t="n">
        <f aca="false">BC166</f>
        <v>30300</v>
      </c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 t="str">
        <f aca="false">BY166</f>
        <v>-</v>
      </c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4" t="n">
        <f aca="false">BC165</f>
        <v>30300</v>
      </c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</row>
    <row r="166" customFormat="false" ht="13.5" hidden="false" customHeight="true" outlineLevel="0" collapsed="false">
      <c r="A166" s="36" t="s">
        <v>159</v>
      </c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41" t="s">
        <v>146</v>
      </c>
      <c r="AC166" s="41"/>
      <c r="AD166" s="41"/>
      <c r="AE166" s="41"/>
      <c r="AF166" s="41"/>
      <c r="AG166" s="41"/>
      <c r="AH166" s="42" t="s">
        <v>377</v>
      </c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3" t="n">
        <f aca="false">BC167</f>
        <v>30300</v>
      </c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 t="str">
        <f aca="false">BY167</f>
        <v>-</v>
      </c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4" t="n">
        <f aca="false">BC166</f>
        <v>30300</v>
      </c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</row>
    <row r="167" customFormat="false" ht="13.5" hidden="false" customHeight="true" outlineLevel="0" collapsed="false">
      <c r="A167" s="36" t="s">
        <v>200</v>
      </c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41" t="s">
        <v>146</v>
      </c>
      <c r="AC167" s="41"/>
      <c r="AD167" s="41"/>
      <c r="AE167" s="41"/>
      <c r="AF167" s="41"/>
      <c r="AG167" s="41"/>
      <c r="AH167" s="42" t="s">
        <v>378</v>
      </c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3" t="n">
        <f aca="false">BC168</f>
        <v>30300</v>
      </c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 t="str">
        <f aca="false">BY168</f>
        <v>-</v>
      </c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4" t="n">
        <f aca="false">BC167</f>
        <v>30300</v>
      </c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</row>
    <row r="168" customFormat="false" ht="24" hidden="false" customHeight="true" outlineLevel="0" collapsed="false">
      <c r="A168" s="36" t="s">
        <v>214</v>
      </c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41" t="s">
        <v>146</v>
      </c>
      <c r="AC168" s="41"/>
      <c r="AD168" s="41"/>
      <c r="AE168" s="41"/>
      <c r="AF168" s="41"/>
      <c r="AG168" s="41"/>
      <c r="AH168" s="42" t="s">
        <v>379</v>
      </c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3" t="n">
        <v>30300</v>
      </c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 t="s">
        <v>44</v>
      </c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4" t="n">
        <f aca="false">BC168</f>
        <v>30300</v>
      </c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</row>
    <row r="169" customFormat="false" ht="24" hidden="false" customHeight="true" outlineLevel="0" collapsed="false">
      <c r="A169" s="36" t="s">
        <v>380</v>
      </c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41" t="s">
        <v>146</v>
      </c>
      <c r="AC169" s="41"/>
      <c r="AD169" s="41"/>
      <c r="AE169" s="41"/>
      <c r="AF169" s="41"/>
      <c r="AG169" s="41"/>
      <c r="AH169" s="42" t="s">
        <v>381</v>
      </c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3" t="n">
        <f aca="false">BC170</f>
        <v>20000</v>
      </c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 t="n">
        <f aca="false">BY170</f>
        <v>20000</v>
      </c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4" t="s">
        <v>44</v>
      </c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</row>
    <row r="170" customFormat="false" ht="16.5" hidden="false" customHeight="true" outlineLevel="0" collapsed="false">
      <c r="A170" s="36" t="s">
        <v>236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41" t="s">
        <v>146</v>
      </c>
      <c r="AC170" s="41"/>
      <c r="AD170" s="41"/>
      <c r="AE170" s="41"/>
      <c r="AF170" s="41"/>
      <c r="AG170" s="41"/>
      <c r="AH170" s="42" t="s">
        <v>382</v>
      </c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3" t="n">
        <f aca="false">BC171</f>
        <v>20000</v>
      </c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 t="n">
        <f aca="false">BY171</f>
        <v>20000</v>
      </c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4" t="s">
        <v>44</v>
      </c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</row>
    <row r="171" customFormat="false" ht="114" hidden="false" customHeight="true" outlineLevel="0" collapsed="false">
      <c r="A171" s="36" t="s">
        <v>249</v>
      </c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41" t="s">
        <v>146</v>
      </c>
      <c r="AC171" s="41"/>
      <c r="AD171" s="41"/>
      <c r="AE171" s="41"/>
      <c r="AF171" s="41"/>
      <c r="AG171" s="41"/>
      <c r="AH171" s="42" t="s">
        <v>383</v>
      </c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3" t="n">
        <f aca="false">BC173</f>
        <v>20000</v>
      </c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 t="n">
        <f aca="false">BY173</f>
        <v>20000</v>
      </c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4" t="s">
        <v>44</v>
      </c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</row>
    <row r="172" customFormat="false" ht="16.5" hidden="false" customHeight="true" outlineLevel="0" collapsed="false">
      <c r="A172" s="36" t="s">
        <v>236</v>
      </c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41" t="s">
        <v>146</v>
      </c>
      <c r="AC172" s="41"/>
      <c r="AD172" s="41"/>
      <c r="AE172" s="41"/>
      <c r="AF172" s="41"/>
      <c r="AG172" s="41"/>
      <c r="AH172" s="42" t="s">
        <v>384</v>
      </c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3" t="n">
        <f aca="false">BC173</f>
        <v>20000</v>
      </c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 t="n">
        <f aca="false">BY173</f>
        <v>20000</v>
      </c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4" t="s">
        <v>44</v>
      </c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</row>
    <row r="173" customFormat="false" ht="16.5" hidden="false" customHeight="true" outlineLevel="0" collapsed="false">
      <c r="A173" s="36" t="s">
        <v>251</v>
      </c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41" t="s">
        <v>146</v>
      </c>
      <c r="AC173" s="41"/>
      <c r="AD173" s="41"/>
      <c r="AE173" s="41"/>
      <c r="AF173" s="41"/>
      <c r="AG173" s="41"/>
      <c r="AH173" s="42" t="s">
        <v>385</v>
      </c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3" t="n">
        <f aca="false">BC174</f>
        <v>20000</v>
      </c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 t="n">
        <f aca="false">BY174</f>
        <v>20000</v>
      </c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4" t="s">
        <v>44</v>
      </c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</row>
    <row r="174" customFormat="false" ht="24" hidden="false" customHeight="true" outlineLevel="0" collapsed="false">
      <c r="A174" s="36" t="s">
        <v>254</v>
      </c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41" t="s">
        <v>146</v>
      </c>
      <c r="AC174" s="41"/>
      <c r="AD174" s="41"/>
      <c r="AE174" s="41"/>
      <c r="AF174" s="41"/>
      <c r="AG174" s="41"/>
      <c r="AH174" s="42" t="s">
        <v>386</v>
      </c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3" t="n">
        <f aca="false">BC175</f>
        <v>20000</v>
      </c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 t="n">
        <f aca="false">BY175</f>
        <v>20000</v>
      </c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4" t="s">
        <v>44</v>
      </c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</row>
    <row r="175" customFormat="false" ht="36.75" hidden="false" customHeight="true" outlineLevel="0" collapsed="false">
      <c r="A175" s="36" t="s">
        <v>256</v>
      </c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41" t="s">
        <v>146</v>
      </c>
      <c r="AC175" s="41"/>
      <c r="AD175" s="41"/>
      <c r="AE175" s="41"/>
      <c r="AF175" s="41"/>
      <c r="AG175" s="41"/>
      <c r="AH175" s="42" t="s">
        <v>387</v>
      </c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3" t="n">
        <v>20000</v>
      </c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 t="n">
        <v>20000</v>
      </c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4" t="s">
        <v>44</v>
      </c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</row>
    <row r="176" customFormat="false" ht="24" hidden="false" customHeight="true" outlineLevel="0" collapsed="false">
      <c r="A176" s="36" t="s">
        <v>388</v>
      </c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41" t="s">
        <v>146</v>
      </c>
      <c r="AC176" s="41"/>
      <c r="AD176" s="41"/>
      <c r="AE176" s="41"/>
      <c r="AF176" s="41"/>
      <c r="AG176" s="41"/>
      <c r="AH176" s="42" t="s">
        <v>389</v>
      </c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3" t="n">
        <f aca="false">BC177+BC198</f>
        <v>28237300</v>
      </c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 t="n">
        <f aca="false">BY198+BY177</f>
        <v>660235.3</v>
      </c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4" t="n">
        <f aca="false">BC176-BY176</f>
        <v>27577064.7</v>
      </c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</row>
    <row r="177" customFormat="false" ht="17.45" hidden="false" customHeight="true" outlineLevel="0" collapsed="false">
      <c r="A177" s="36" t="s">
        <v>390</v>
      </c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41" t="s">
        <v>146</v>
      </c>
      <c r="AC177" s="41"/>
      <c r="AD177" s="41"/>
      <c r="AE177" s="41"/>
      <c r="AF177" s="41"/>
      <c r="AG177" s="41"/>
      <c r="AH177" s="42" t="s">
        <v>391</v>
      </c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3" t="n">
        <f aca="false">BC185+BC192+BC197</f>
        <v>27776900</v>
      </c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 t="n">
        <f aca="false">BY180</f>
        <v>516198.54</v>
      </c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4" t="n">
        <f aca="false">BC177</f>
        <v>27776900</v>
      </c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</row>
    <row r="178" customFormat="false" ht="16.5" hidden="false" customHeight="true" outlineLevel="0" collapsed="false">
      <c r="A178" s="36" t="s">
        <v>236</v>
      </c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41" t="s">
        <v>146</v>
      </c>
      <c r="AC178" s="41"/>
      <c r="AD178" s="41"/>
      <c r="AE178" s="41"/>
      <c r="AF178" s="41"/>
      <c r="AG178" s="41"/>
      <c r="AH178" s="42" t="s">
        <v>392</v>
      </c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3" t="n">
        <f aca="false">BC180</f>
        <v>840300</v>
      </c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 t="n">
        <f aca="false">BY183</f>
        <v>516198.54</v>
      </c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4" t="n">
        <f aca="false">BC178</f>
        <v>840300</v>
      </c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</row>
    <row r="179" customFormat="false" ht="78.75" hidden="false" customHeight="true" outlineLevel="0" collapsed="false">
      <c r="A179" s="36" t="s">
        <v>393</v>
      </c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41" t="s">
        <v>146</v>
      </c>
      <c r="AC179" s="41"/>
      <c r="AD179" s="41"/>
      <c r="AE179" s="41"/>
      <c r="AF179" s="41"/>
      <c r="AG179" s="41"/>
      <c r="AH179" s="42" t="s">
        <v>394</v>
      </c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3" t="n">
        <f aca="false">BC181</f>
        <v>840300</v>
      </c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 t="n">
        <f aca="false">BY184</f>
        <v>516198.54</v>
      </c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4" t="n">
        <f aca="false">BC179</f>
        <v>840300</v>
      </c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</row>
    <row r="180" customFormat="false" ht="151.5" hidden="false" customHeight="true" outlineLevel="0" collapsed="false">
      <c r="A180" s="36" t="s">
        <v>395</v>
      </c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41" t="s">
        <v>146</v>
      </c>
      <c r="AC180" s="41"/>
      <c r="AD180" s="41"/>
      <c r="AE180" s="41"/>
      <c r="AF180" s="41"/>
      <c r="AG180" s="41"/>
      <c r="AH180" s="42" t="s">
        <v>396</v>
      </c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3" t="n">
        <f aca="false">BC182</f>
        <v>840300</v>
      </c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 t="n">
        <f aca="false">BY185</f>
        <v>516198.54</v>
      </c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4" t="n">
        <f aca="false">BC180</f>
        <v>840300</v>
      </c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</row>
    <row r="181" customFormat="false" ht="17.25" hidden="false" customHeight="true" outlineLevel="0" collapsed="false">
      <c r="A181" s="36" t="s">
        <v>223</v>
      </c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41" t="s">
        <v>146</v>
      </c>
      <c r="AC181" s="41"/>
      <c r="AD181" s="41"/>
      <c r="AE181" s="41"/>
      <c r="AF181" s="41"/>
      <c r="AG181" s="41"/>
      <c r="AH181" s="42" t="s">
        <v>397</v>
      </c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3" t="n">
        <f aca="false">BC183</f>
        <v>840300</v>
      </c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 t="n">
        <f aca="false">BY183</f>
        <v>516198.54</v>
      </c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4" t="n">
        <f aca="false">BC181</f>
        <v>840300</v>
      </c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</row>
    <row r="182" customFormat="false" ht="69.75" hidden="false" customHeight="true" outlineLevel="0" collapsed="false">
      <c r="A182" s="36" t="s">
        <v>398</v>
      </c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41" t="s">
        <v>146</v>
      </c>
      <c r="AC182" s="41"/>
      <c r="AD182" s="41"/>
      <c r="AE182" s="41"/>
      <c r="AF182" s="41"/>
      <c r="AG182" s="41"/>
      <c r="AH182" s="42" t="s">
        <v>399</v>
      </c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3" t="n">
        <f aca="false">BC184</f>
        <v>840300</v>
      </c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 t="n">
        <f aca="false">BY184</f>
        <v>516198.54</v>
      </c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4" t="n">
        <f aca="false">BC182</f>
        <v>840300</v>
      </c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</row>
    <row r="183" customFormat="false" ht="16.5" hidden="false" customHeight="true" outlineLevel="0" collapsed="false">
      <c r="A183" s="36" t="s">
        <v>159</v>
      </c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41" t="s">
        <v>146</v>
      </c>
      <c r="AC183" s="41"/>
      <c r="AD183" s="41"/>
      <c r="AE183" s="41"/>
      <c r="AF183" s="41"/>
      <c r="AG183" s="41"/>
      <c r="AH183" s="42" t="s">
        <v>400</v>
      </c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3" t="n">
        <v>840300</v>
      </c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 t="n">
        <f aca="false">BY184</f>
        <v>516198.54</v>
      </c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4" t="n">
        <f aca="false">BC183</f>
        <v>840300</v>
      </c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</row>
    <row r="184" customFormat="false" ht="24.75" hidden="false" customHeight="true" outlineLevel="0" collapsed="false">
      <c r="A184" s="36" t="s">
        <v>401</v>
      </c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41" t="s">
        <v>146</v>
      </c>
      <c r="AC184" s="41"/>
      <c r="AD184" s="41"/>
      <c r="AE184" s="41"/>
      <c r="AF184" s="41"/>
      <c r="AG184" s="41"/>
      <c r="AH184" s="42" t="s">
        <v>402</v>
      </c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3" t="n">
        <v>840300</v>
      </c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 t="n">
        <f aca="false">BY185</f>
        <v>516198.54</v>
      </c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4" t="n">
        <f aca="false">BC184</f>
        <v>840300</v>
      </c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</row>
    <row r="185" customFormat="false" ht="46.5" hidden="false" customHeight="true" outlineLevel="0" collapsed="false">
      <c r="A185" s="36" t="s">
        <v>403</v>
      </c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41" t="s">
        <v>146</v>
      </c>
      <c r="AC185" s="41"/>
      <c r="AD185" s="41"/>
      <c r="AE185" s="41"/>
      <c r="AF185" s="41"/>
      <c r="AG185" s="41"/>
      <c r="AH185" s="42" t="s">
        <v>404</v>
      </c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3" t="n">
        <v>840300</v>
      </c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 t="n">
        <v>516198.54</v>
      </c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4" t="n">
        <f aca="false">BC185</f>
        <v>840300</v>
      </c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</row>
    <row r="186" customFormat="false" ht="17.25" hidden="false" customHeight="true" outlineLevel="0" collapsed="false">
      <c r="A186" s="36" t="s">
        <v>345</v>
      </c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41" t="s">
        <v>146</v>
      </c>
      <c r="AC186" s="41"/>
      <c r="AD186" s="41"/>
      <c r="AE186" s="41"/>
      <c r="AF186" s="41"/>
      <c r="AG186" s="41"/>
      <c r="AH186" s="42" t="s">
        <v>405</v>
      </c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3" t="n">
        <f aca="false">BC187+BC193</f>
        <v>26936600</v>
      </c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 t="str">
        <f aca="false">BY191</f>
        <v>-</v>
      </c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4" t="n">
        <f aca="false">BC186</f>
        <v>26936600</v>
      </c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</row>
    <row r="187" customFormat="false" ht="57.75" hidden="false" customHeight="true" outlineLevel="0" collapsed="false">
      <c r="A187" s="36" t="s">
        <v>406</v>
      </c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41" t="s">
        <v>146</v>
      </c>
      <c r="AC187" s="41"/>
      <c r="AD187" s="41"/>
      <c r="AE187" s="41"/>
      <c r="AF187" s="41"/>
      <c r="AG187" s="41"/>
      <c r="AH187" s="42" t="s">
        <v>407</v>
      </c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3" t="n">
        <f aca="false">BC190</f>
        <v>21725100</v>
      </c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 t="str">
        <f aca="false">BY192</f>
        <v>-</v>
      </c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4" t="n">
        <f aca="false">BC187</f>
        <v>21725100</v>
      </c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</row>
    <row r="188" customFormat="false" ht="16.5" hidden="false" customHeight="true" outlineLevel="0" collapsed="false">
      <c r="A188" s="36" t="s">
        <v>408</v>
      </c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41" t="s">
        <v>146</v>
      </c>
      <c r="AC188" s="41"/>
      <c r="AD188" s="41"/>
      <c r="AE188" s="41"/>
      <c r="AF188" s="41"/>
      <c r="AG188" s="41"/>
      <c r="AH188" s="42" t="s">
        <v>409</v>
      </c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3" t="n">
        <f aca="false">BC189</f>
        <v>21725100</v>
      </c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 t="str">
        <f aca="false">BY189</f>
        <v>-</v>
      </c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4" t="n">
        <f aca="false">BC188</f>
        <v>21725100</v>
      </c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</row>
    <row r="189" customFormat="false" ht="47.25" hidden="false" customHeight="true" outlineLevel="0" collapsed="false">
      <c r="A189" s="36" t="s">
        <v>410</v>
      </c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41" t="s">
        <v>146</v>
      </c>
      <c r="AC189" s="41"/>
      <c r="AD189" s="41"/>
      <c r="AE189" s="41"/>
      <c r="AF189" s="41"/>
      <c r="AG189" s="41"/>
      <c r="AH189" s="42" t="s">
        <v>411</v>
      </c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3" t="n">
        <f aca="false">BC190</f>
        <v>21725100</v>
      </c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 t="str">
        <f aca="false">BY190</f>
        <v>-</v>
      </c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4" t="n">
        <f aca="false">BC189</f>
        <v>21725100</v>
      </c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</row>
    <row r="190" customFormat="false" ht="57" hidden="false" customHeight="true" outlineLevel="0" collapsed="false">
      <c r="A190" s="36" t="s">
        <v>412</v>
      </c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41" t="s">
        <v>146</v>
      </c>
      <c r="AC190" s="41"/>
      <c r="AD190" s="41"/>
      <c r="AE190" s="41"/>
      <c r="AF190" s="41"/>
      <c r="AG190" s="41"/>
      <c r="AH190" s="42" t="s">
        <v>413</v>
      </c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3" t="n">
        <f aca="false">BC191</f>
        <v>21725100</v>
      </c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 t="str">
        <f aca="false">BY191</f>
        <v>-</v>
      </c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4" t="n">
        <f aca="false">BC190</f>
        <v>21725100</v>
      </c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</row>
    <row r="191" customFormat="false" ht="24" hidden="false" customHeight="true" outlineLevel="0" collapsed="false">
      <c r="A191" s="36" t="s">
        <v>217</v>
      </c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41" t="s">
        <v>146</v>
      </c>
      <c r="AC191" s="41"/>
      <c r="AD191" s="41"/>
      <c r="AE191" s="41"/>
      <c r="AF191" s="41"/>
      <c r="AG191" s="41"/>
      <c r="AH191" s="42" t="s">
        <v>414</v>
      </c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3" t="n">
        <f aca="false">BC192</f>
        <v>21725100</v>
      </c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 t="str">
        <f aca="false">BY192</f>
        <v>-</v>
      </c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4" t="n">
        <f aca="false">BC191</f>
        <v>21725100</v>
      </c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</row>
    <row r="192" customFormat="false" ht="24.75" hidden="false" customHeight="true" outlineLevel="0" collapsed="false">
      <c r="A192" s="36" t="s">
        <v>219</v>
      </c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41" t="s">
        <v>146</v>
      </c>
      <c r="AC192" s="41"/>
      <c r="AD192" s="41"/>
      <c r="AE192" s="41"/>
      <c r="AF192" s="41"/>
      <c r="AG192" s="41"/>
      <c r="AH192" s="42" t="s">
        <v>415</v>
      </c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3" t="n">
        <v>21725100</v>
      </c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 t="s">
        <v>44</v>
      </c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4" t="n">
        <f aca="false">BC192</f>
        <v>21725100</v>
      </c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</row>
    <row r="193" customFormat="false" ht="57" hidden="false" customHeight="true" outlineLevel="0" collapsed="false">
      <c r="A193" s="36" t="s">
        <v>416</v>
      </c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41" t="s">
        <v>146</v>
      </c>
      <c r="AC193" s="41"/>
      <c r="AD193" s="41"/>
      <c r="AE193" s="41"/>
      <c r="AF193" s="41"/>
      <c r="AG193" s="41"/>
      <c r="AH193" s="42" t="s">
        <v>417</v>
      </c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3" t="n">
        <f aca="false">BC194</f>
        <v>5211500</v>
      </c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 t="str">
        <f aca="false">BY194</f>
        <v>-</v>
      </c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4" t="n">
        <f aca="false">BC193</f>
        <v>5211500</v>
      </c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</row>
    <row r="194" customFormat="false" ht="15.75" hidden="false" customHeight="true" outlineLevel="0" collapsed="false">
      <c r="A194" s="36" t="s">
        <v>408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41" t="s">
        <v>146</v>
      </c>
      <c r="AC194" s="41"/>
      <c r="AD194" s="41"/>
      <c r="AE194" s="41"/>
      <c r="AF194" s="41"/>
      <c r="AG194" s="41"/>
      <c r="AH194" s="42" t="s">
        <v>418</v>
      </c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3" t="n">
        <f aca="false">BC195</f>
        <v>5211500</v>
      </c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 t="str">
        <f aca="false">BY195</f>
        <v>-</v>
      </c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4" t="n">
        <f aca="false">BC194</f>
        <v>5211500</v>
      </c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</row>
    <row r="195" customFormat="false" ht="66.75" hidden="false" customHeight="true" outlineLevel="0" collapsed="false">
      <c r="A195" s="36" t="s">
        <v>412</v>
      </c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41" t="s">
        <v>146</v>
      </c>
      <c r="AC195" s="41"/>
      <c r="AD195" s="41"/>
      <c r="AE195" s="41"/>
      <c r="AF195" s="41"/>
      <c r="AG195" s="41"/>
      <c r="AH195" s="42" t="s">
        <v>419</v>
      </c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3" t="n">
        <f aca="false">BC196</f>
        <v>5211500</v>
      </c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 t="str">
        <f aca="false">BY196</f>
        <v>-</v>
      </c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4" t="n">
        <f aca="false">BC195</f>
        <v>5211500</v>
      </c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</row>
    <row r="196" customFormat="false" ht="23.25" hidden="false" customHeight="true" outlineLevel="0" collapsed="false">
      <c r="A196" s="36" t="s">
        <v>217</v>
      </c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41" t="s">
        <v>146</v>
      </c>
      <c r="AC196" s="41"/>
      <c r="AD196" s="41"/>
      <c r="AE196" s="41"/>
      <c r="AF196" s="41"/>
      <c r="AG196" s="41"/>
      <c r="AH196" s="42" t="s">
        <v>420</v>
      </c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3" t="n">
        <f aca="false">BC197</f>
        <v>5211500</v>
      </c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 t="str">
        <f aca="false">BY197</f>
        <v>-</v>
      </c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4" t="n">
        <f aca="false">BC196</f>
        <v>5211500</v>
      </c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</row>
    <row r="197" customFormat="false" ht="24.75" hidden="false" customHeight="true" outlineLevel="0" collapsed="false">
      <c r="A197" s="36" t="s">
        <v>219</v>
      </c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41" t="s">
        <v>146</v>
      </c>
      <c r="AC197" s="41"/>
      <c r="AD197" s="41"/>
      <c r="AE197" s="41"/>
      <c r="AF197" s="41"/>
      <c r="AG197" s="41"/>
      <c r="AH197" s="42" t="s">
        <v>421</v>
      </c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3" t="n">
        <v>5211500</v>
      </c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 t="s">
        <v>44</v>
      </c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4" t="n">
        <f aca="false">BC197</f>
        <v>5211500</v>
      </c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</row>
    <row r="198" customFormat="false" ht="15" hidden="false" customHeight="true" outlineLevel="0" collapsed="false">
      <c r="A198" s="54" t="s">
        <v>422</v>
      </c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41" t="s">
        <v>146</v>
      </c>
      <c r="AC198" s="41"/>
      <c r="AD198" s="41"/>
      <c r="AE198" s="41"/>
      <c r="AF198" s="41"/>
      <c r="AG198" s="41"/>
      <c r="AH198" s="42" t="s">
        <v>423</v>
      </c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3" t="n">
        <f aca="false">BC199+BC209+BC222+BC227</f>
        <v>460400</v>
      </c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 t="n">
        <f aca="false">BY209+BY227</f>
        <v>144036.76</v>
      </c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4" t="n">
        <f aca="false">BC198-BY198</f>
        <v>316363.24</v>
      </c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</row>
    <row r="199" customFormat="false" ht="59.25" hidden="true" customHeight="true" outlineLevel="0" collapsed="false">
      <c r="A199" s="36" t="s">
        <v>360</v>
      </c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41" t="s">
        <v>146</v>
      </c>
      <c r="AC199" s="41"/>
      <c r="AD199" s="41"/>
      <c r="AE199" s="41"/>
      <c r="AF199" s="41"/>
      <c r="AG199" s="41"/>
      <c r="AH199" s="42" t="s">
        <v>424</v>
      </c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3" t="n">
        <f aca="false">BC200</f>
        <v>0</v>
      </c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 t="str">
        <f aca="false">BY203</f>
        <v>-</v>
      </c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4" t="e">
        <f aca="false">BC199-BY199</f>
        <v>#VALUE!</v>
      </c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</row>
    <row r="200" customFormat="false" ht="37.5" hidden="true" customHeight="true" outlineLevel="0" collapsed="false">
      <c r="A200" s="36" t="s">
        <v>197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41" t="s">
        <v>146</v>
      </c>
      <c r="AC200" s="41"/>
      <c r="AD200" s="41"/>
      <c r="AE200" s="41"/>
      <c r="AF200" s="41"/>
      <c r="AG200" s="41"/>
      <c r="AH200" s="42" t="s">
        <v>425</v>
      </c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3" t="n">
        <f aca="false">BC202</f>
        <v>0</v>
      </c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 t="str">
        <f aca="false">BY202</f>
        <v>-</v>
      </c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4" t="e">
        <f aca="false">BC200-BY200</f>
        <v>#VALUE!</v>
      </c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</row>
    <row r="201" customFormat="false" ht="13.5" hidden="true" customHeight="true" outlineLevel="0" collapsed="false">
      <c r="A201" s="36" t="s">
        <v>159</v>
      </c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41" t="s">
        <v>146</v>
      </c>
      <c r="AC201" s="41"/>
      <c r="AD201" s="41"/>
      <c r="AE201" s="41"/>
      <c r="AF201" s="41"/>
      <c r="AG201" s="41"/>
      <c r="AH201" s="42" t="s">
        <v>426</v>
      </c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3" t="n">
        <f aca="false">BC202</f>
        <v>0</v>
      </c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 t="str">
        <f aca="false">BY202</f>
        <v>-</v>
      </c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4" t="e">
        <f aca="false">BC201-BY201</f>
        <v>#VALUE!</v>
      </c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</row>
    <row r="202" customFormat="false" ht="15" hidden="true" customHeight="true" outlineLevel="0" collapsed="false">
      <c r="A202" s="36" t="s">
        <v>200</v>
      </c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41" t="s">
        <v>146</v>
      </c>
      <c r="AC202" s="41"/>
      <c r="AD202" s="41"/>
      <c r="AE202" s="41"/>
      <c r="AF202" s="41"/>
      <c r="AG202" s="41"/>
      <c r="AH202" s="42" t="s">
        <v>427</v>
      </c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3" t="n">
        <f aca="false">BC203</f>
        <v>0</v>
      </c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 t="str">
        <f aca="false">BY203</f>
        <v>-</v>
      </c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4" t="e">
        <f aca="false">BC202-BY202</f>
        <v>#VALUE!</v>
      </c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</row>
    <row r="203" customFormat="false" ht="22.5" hidden="true" customHeight="true" outlineLevel="0" collapsed="false">
      <c r="A203" s="36" t="s">
        <v>214</v>
      </c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41" t="s">
        <v>146</v>
      </c>
      <c r="AC203" s="41"/>
      <c r="AD203" s="41"/>
      <c r="AE203" s="41"/>
      <c r="AF203" s="41"/>
      <c r="AG203" s="41"/>
      <c r="AH203" s="42" t="s">
        <v>428</v>
      </c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 t="s">
        <v>44</v>
      </c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4" t="e">
        <f aca="false">BC203-BY203</f>
        <v>#VALUE!</v>
      </c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</row>
    <row r="204" customFormat="false" ht="0.6" hidden="true" customHeight="true" outlineLevel="0" collapsed="false">
      <c r="A204" s="36" t="s">
        <v>422</v>
      </c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41" t="s">
        <v>146</v>
      </c>
      <c r="AC204" s="41"/>
      <c r="AD204" s="41"/>
      <c r="AE204" s="41"/>
      <c r="AF204" s="41"/>
      <c r="AG204" s="41"/>
      <c r="AH204" s="42" t="s">
        <v>423</v>
      </c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3" t="n">
        <f aca="false">BC209+BC217+BC227</f>
        <v>460400</v>
      </c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 t="n">
        <f aca="false">BY209+BY227</f>
        <v>144036.76</v>
      </c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4" t="n">
        <f aca="false">BC204-BY204</f>
        <v>316363.24</v>
      </c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</row>
    <row r="205" customFormat="false" ht="24.6" hidden="true" customHeight="true" outlineLevel="0" collapsed="false">
      <c r="A205" s="36" t="s">
        <v>327</v>
      </c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41" t="s">
        <v>146</v>
      </c>
      <c r="AC205" s="41"/>
      <c r="AD205" s="41"/>
      <c r="AE205" s="41"/>
      <c r="AF205" s="41"/>
      <c r="AG205" s="41"/>
      <c r="AH205" s="42" t="s">
        <v>429</v>
      </c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3" t="n">
        <f aca="false">BC204</f>
        <v>460400</v>
      </c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 t="n">
        <f aca="false">BY204</f>
        <v>144036.76</v>
      </c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4" t="n">
        <f aca="false">BC205-BY205</f>
        <v>316363.24</v>
      </c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</row>
    <row r="206" customFormat="false" ht="69" hidden="true" customHeight="true" outlineLevel="0" collapsed="false">
      <c r="A206" s="36" t="s">
        <v>430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41" t="s">
        <v>146</v>
      </c>
      <c r="AC206" s="41"/>
      <c r="AD206" s="41"/>
      <c r="AE206" s="41"/>
      <c r="AF206" s="41"/>
      <c r="AG206" s="41"/>
      <c r="AH206" s="42" t="s">
        <v>431</v>
      </c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3" t="n">
        <f aca="false">BC205</f>
        <v>460400</v>
      </c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 t="n">
        <f aca="false">BY205</f>
        <v>144036.76</v>
      </c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4" t="n">
        <f aca="false">BC206-BY206</f>
        <v>316363.24</v>
      </c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</row>
    <row r="207" customFormat="false" ht="25.5" hidden="false" customHeight="true" outlineLevel="0" collapsed="false">
      <c r="A207" s="36" t="s">
        <v>327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41" t="s">
        <v>146</v>
      </c>
      <c r="AC207" s="41"/>
      <c r="AD207" s="41"/>
      <c r="AE207" s="41"/>
      <c r="AF207" s="41"/>
      <c r="AG207" s="41"/>
      <c r="AH207" s="42" t="s">
        <v>429</v>
      </c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3" t="n">
        <f aca="false">BC208+BC226</f>
        <v>460400</v>
      </c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 t="n">
        <f aca="false">BY208</f>
        <v>144036.76</v>
      </c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4" t="n">
        <f aca="false">BC207-BY207</f>
        <v>316363.24</v>
      </c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</row>
    <row r="208" customFormat="false" ht="79.5" hidden="false" customHeight="true" outlineLevel="0" collapsed="false">
      <c r="A208" s="36" t="s">
        <v>432</v>
      </c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41" t="s">
        <v>146</v>
      </c>
      <c r="AC208" s="41"/>
      <c r="AD208" s="41"/>
      <c r="AE208" s="41"/>
      <c r="AF208" s="41"/>
      <c r="AG208" s="41"/>
      <c r="AH208" s="42" t="s">
        <v>431</v>
      </c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3" t="n">
        <f aca="false">BC209+BC227</f>
        <v>460400</v>
      </c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 t="n">
        <f aca="false">BY209+BY227</f>
        <v>144036.76</v>
      </c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4" t="n">
        <f aca="false">BC208-BY208</f>
        <v>316363.24</v>
      </c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</row>
    <row r="209" customFormat="false" ht="24.75" hidden="false" customHeight="true" outlineLevel="0" collapsed="false">
      <c r="A209" s="36" t="s">
        <v>433</v>
      </c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41" t="s">
        <v>146</v>
      </c>
      <c r="AC209" s="41"/>
      <c r="AD209" s="41"/>
      <c r="AE209" s="41"/>
      <c r="AF209" s="41"/>
      <c r="AG209" s="41"/>
      <c r="AH209" s="42" t="s">
        <v>434</v>
      </c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3" t="n">
        <f aca="false">BC212</f>
        <v>303300</v>
      </c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 t="n">
        <f aca="false">BY212</f>
        <v>136445.82</v>
      </c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4" t="n">
        <f aca="false">BC209-BY209</f>
        <v>166854.18</v>
      </c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</row>
    <row r="210" customFormat="false" ht="34.5" hidden="false" customHeight="true" outlineLevel="0" collapsed="false">
      <c r="A210" s="36" t="s">
        <v>435</v>
      </c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41" t="s">
        <v>146</v>
      </c>
      <c r="AC210" s="41"/>
      <c r="AD210" s="41"/>
      <c r="AE210" s="41"/>
      <c r="AF210" s="41"/>
      <c r="AG210" s="41"/>
      <c r="AH210" s="42" t="s">
        <v>436</v>
      </c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3" t="n">
        <f aca="false">BC212</f>
        <v>303300</v>
      </c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 t="n">
        <f aca="false">BY212</f>
        <v>136445.82</v>
      </c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4" t="n">
        <f aca="false">BC210-BY210</f>
        <v>166854.18</v>
      </c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</row>
    <row r="211" customFormat="false" ht="34.5" hidden="false" customHeight="true" outlineLevel="0" collapsed="false">
      <c r="A211" s="36" t="s">
        <v>195</v>
      </c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41" t="s">
        <v>146</v>
      </c>
      <c r="AC211" s="41"/>
      <c r="AD211" s="41"/>
      <c r="AE211" s="41"/>
      <c r="AF211" s="41"/>
      <c r="AG211" s="41"/>
      <c r="AH211" s="42" t="s">
        <v>437</v>
      </c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3" t="n">
        <f aca="false">BC213</f>
        <v>303300</v>
      </c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 t="n">
        <f aca="false">BY213</f>
        <v>136445.82</v>
      </c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4" t="n">
        <f aca="false">BC211-BY211</f>
        <v>166854.18</v>
      </c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</row>
    <row r="212" customFormat="false" ht="34.5" hidden="false" customHeight="true" outlineLevel="0" collapsed="false">
      <c r="A212" s="36" t="s">
        <v>19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41" t="s">
        <v>146</v>
      </c>
      <c r="AC212" s="41"/>
      <c r="AD212" s="41"/>
      <c r="AE212" s="41"/>
      <c r="AF212" s="41"/>
      <c r="AG212" s="41"/>
      <c r="AH212" s="42" t="s">
        <v>438</v>
      </c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3" t="n">
        <f aca="false">BC214</f>
        <v>303300</v>
      </c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 t="n">
        <f aca="false">BY214</f>
        <v>136445.82</v>
      </c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4" t="n">
        <f aca="false">BC212-BY212</f>
        <v>166854.18</v>
      </c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</row>
    <row r="213" customFormat="false" ht="13.5" hidden="false" customHeight="true" outlineLevel="0" collapsed="false">
      <c r="A213" s="36" t="s">
        <v>159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41" t="s">
        <v>146</v>
      </c>
      <c r="AC213" s="41"/>
      <c r="AD213" s="41"/>
      <c r="AE213" s="41"/>
      <c r="AF213" s="41"/>
      <c r="AG213" s="41"/>
      <c r="AH213" s="42" t="s">
        <v>439</v>
      </c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3" t="n">
        <f aca="false">BC214</f>
        <v>303300</v>
      </c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 t="n">
        <f aca="false">BY214</f>
        <v>136445.82</v>
      </c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4" t="n">
        <f aca="false">BC213-BY213</f>
        <v>166854.18</v>
      </c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</row>
    <row r="214" customFormat="false" ht="13.5" hidden="false" customHeight="true" outlineLevel="0" collapsed="false">
      <c r="A214" s="36" t="s">
        <v>200</v>
      </c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41" t="s">
        <v>146</v>
      </c>
      <c r="AC214" s="41"/>
      <c r="AD214" s="41"/>
      <c r="AE214" s="41"/>
      <c r="AF214" s="41"/>
      <c r="AG214" s="41"/>
      <c r="AH214" s="42" t="s">
        <v>440</v>
      </c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3" t="n">
        <f aca="false">BC215+BC216</f>
        <v>303300</v>
      </c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 t="n">
        <f aca="false">BY215+BY216</f>
        <v>136445.82</v>
      </c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4" t="n">
        <f aca="false">BC214-BY214</f>
        <v>166854.18</v>
      </c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</row>
    <row r="215" customFormat="false" ht="13.5" hidden="false" customHeight="true" outlineLevel="0" collapsed="false">
      <c r="A215" s="36" t="s">
        <v>212</v>
      </c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41" t="s">
        <v>146</v>
      </c>
      <c r="AC215" s="41"/>
      <c r="AD215" s="41"/>
      <c r="AE215" s="41"/>
      <c r="AF215" s="41"/>
      <c r="AG215" s="41"/>
      <c r="AH215" s="42" t="s">
        <v>441</v>
      </c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3" t="n">
        <v>267300</v>
      </c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 t="n">
        <v>125959.46</v>
      </c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4" t="n">
        <f aca="false">BC215-BY215</f>
        <v>141340.54</v>
      </c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</row>
    <row r="216" customFormat="false" ht="22.5" hidden="false" customHeight="true" outlineLevel="0" collapsed="false">
      <c r="A216" s="36" t="s">
        <v>214</v>
      </c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41" t="s">
        <v>146</v>
      </c>
      <c r="AC216" s="41"/>
      <c r="AD216" s="41"/>
      <c r="AE216" s="41"/>
      <c r="AF216" s="41"/>
      <c r="AG216" s="41"/>
      <c r="AH216" s="42" t="s">
        <v>442</v>
      </c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3" t="n">
        <v>36000</v>
      </c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 t="n">
        <v>10486.36</v>
      </c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4" t="n">
        <f aca="false">BC216</f>
        <v>36000</v>
      </c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</row>
    <row r="217" customFormat="false" ht="57" hidden="true" customHeight="true" outlineLevel="0" collapsed="false">
      <c r="A217" s="36" t="s">
        <v>443</v>
      </c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41" t="s">
        <v>146</v>
      </c>
      <c r="AC217" s="41"/>
      <c r="AD217" s="41"/>
      <c r="AE217" s="41"/>
      <c r="AF217" s="41"/>
      <c r="AG217" s="41"/>
      <c r="AH217" s="42" t="s">
        <v>444</v>
      </c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3" t="n">
        <f aca="false">BC218</f>
        <v>0</v>
      </c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 t="s">
        <v>44</v>
      </c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4" t="n">
        <f aca="false">BC217</f>
        <v>0</v>
      </c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</row>
    <row r="218" customFormat="false" ht="22.5" hidden="true" customHeight="true" outlineLevel="0" collapsed="false">
      <c r="A218" s="36" t="s">
        <v>153</v>
      </c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41" t="s">
        <v>146</v>
      </c>
      <c r="AC218" s="41"/>
      <c r="AD218" s="41"/>
      <c r="AE218" s="41"/>
      <c r="AF218" s="41"/>
      <c r="AG218" s="41"/>
      <c r="AH218" s="42" t="s">
        <v>445</v>
      </c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3" t="n">
        <f aca="false">BC220</f>
        <v>0</v>
      </c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 t="s">
        <v>44</v>
      </c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4" t="n">
        <f aca="false">BC218</f>
        <v>0</v>
      </c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</row>
    <row r="219" customFormat="false" ht="15" hidden="true" customHeight="true" outlineLevel="0" collapsed="false">
      <c r="A219" s="36" t="s">
        <v>159</v>
      </c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41" t="s">
        <v>146</v>
      </c>
      <c r="AC219" s="41"/>
      <c r="AD219" s="41"/>
      <c r="AE219" s="41"/>
      <c r="AF219" s="41"/>
      <c r="AG219" s="41"/>
      <c r="AH219" s="42" t="s">
        <v>446</v>
      </c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3" t="n">
        <f aca="false">BC220</f>
        <v>0</v>
      </c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 t="s">
        <v>44</v>
      </c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4" t="n">
        <f aca="false">BC219</f>
        <v>0</v>
      </c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</row>
    <row r="220" customFormat="false" ht="15" hidden="true" customHeight="true" outlineLevel="0" collapsed="false">
      <c r="A220" s="36" t="s">
        <v>200</v>
      </c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41" t="s">
        <v>146</v>
      </c>
      <c r="AC220" s="41"/>
      <c r="AD220" s="41"/>
      <c r="AE220" s="41"/>
      <c r="AF220" s="41"/>
      <c r="AG220" s="41"/>
      <c r="AH220" s="42" t="s">
        <v>447</v>
      </c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3" t="n">
        <f aca="false">BC221</f>
        <v>0</v>
      </c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 t="s">
        <v>44</v>
      </c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4" t="n">
        <f aca="false">BC220</f>
        <v>0</v>
      </c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</row>
    <row r="221" customFormat="false" ht="23.25" hidden="true" customHeight="true" outlineLevel="0" collapsed="false">
      <c r="A221" s="36" t="s">
        <v>214</v>
      </c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41" t="s">
        <v>146</v>
      </c>
      <c r="AC221" s="41"/>
      <c r="AD221" s="41"/>
      <c r="AE221" s="41"/>
      <c r="AF221" s="41"/>
      <c r="AG221" s="41"/>
      <c r="AH221" s="42" t="s">
        <v>448</v>
      </c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 t="s">
        <v>44</v>
      </c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4" t="n">
        <f aca="false">BC221</f>
        <v>0</v>
      </c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</row>
    <row r="222" customFormat="false" ht="60" hidden="true" customHeight="true" outlineLevel="0" collapsed="false">
      <c r="A222" s="36" t="s">
        <v>372</v>
      </c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41" t="s">
        <v>146</v>
      </c>
      <c r="AC222" s="41"/>
      <c r="AD222" s="41"/>
      <c r="AE222" s="41"/>
      <c r="AF222" s="41"/>
      <c r="AG222" s="41"/>
      <c r="AH222" s="42" t="s">
        <v>444</v>
      </c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 t="str">
        <f aca="false">BY225</f>
        <v>-</v>
      </c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4" t="n">
        <f aca="false">BC222</f>
        <v>0</v>
      </c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</row>
    <row r="223" customFormat="false" ht="37.5" hidden="true" customHeight="true" outlineLevel="0" collapsed="false">
      <c r="A223" s="36" t="s">
        <v>197</v>
      </c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41" t="s">
        <v>146</v>
      </c>
      <c r="AC223" s="41"/>
      <c r="AD223" s="41"/>
      <c r="AE223" s="41"/>
      <c r="AF223" s="41"/>
      <c r="AG223" s="41"/>
      <c r="AH223" s="42" t="s">
        <v>449</v>
      </c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 t="str">
        <f aca="false">BY225</f>
        <v>-</v>
      </c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4" t="n">
        <f aca="false">BC223</f>
        <v>0</v>
      </c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</row>
    <row r="224" customFormat="false" ht="15" hidden="true" customHeight="true" outlineLevel="0" collapsed="false">
      <c r="A224" s="36" t="s">
        <v>159</v>
      </c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41" t="s">
        <v>146</v>
      </c>
      <c r="AC224" s="41"/>
      <c r="AD224" s="41"/>
      <c r="AE224" s="41"/>
      <c r="AF224" s="41"/>
      <c r="AG224" s="41"/>
      <c r="AH224" s="42" t="s">
        <v>450</v>
      </c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 t="str">
        <f aca="false">BY225</f>
        <v>-</v>
      </c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4" t="n">
        <f aca="false">BC224</f>
        <v>0</v>
      </c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</row>
    <row r="225" customFormat="false" ht="12.75" hidden="true" customHeight="true" outlineLevel="0" collapsed="false">
      <c r="A225" s="36" t="s">
        <v>200</v>
      </c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41" t="s">
        <v>146</v>
      </c>
      <c r="AC225" s="41"/>
      <c r="AD225" s="41"/>
      <c r="AE225" s="41"/>
      <c r="AF225" s="41"/>
      <c r="AG225" s="41"/>
      <c r="AH225" s="42" t="s">
        <v>451</v>
      </c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 t="str">
        <f aca="false">BY226</f>
        <v>-</v>
      </c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4" t="n">
        <f aca="false">BC225</f>
        <v>0</v>
      </c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</row>
    <row r="226" customFormat="false" ht="22.5" hidden="true" customHeight="true" outlineLevel="0" collapsed="false">
      <c r="A226" s="36" t="s">
        <v>214</v>
      </c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41" t="s">
        <v>146</v>
      </c>
      <c r="AC226" s="41"/>
      <c r="AD226" s="41"/>
      <c r="AE226" s="41"/>
      <c r="AF226" s="41"/>
      <c r="AG226" s="41"/>
      <c r="AH226" s="42" t="s">
        <v>452</v>
      </c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 t="s">
        <v>44</v>
      </c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4" t="n">
        <f aca="false">BC226</f>
        <v>0</v>
      </c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</row>
    <row r="227" customFormat="false" ht="46.5" hidden="false" customHeight="true" outlineLevel="0" collapsed="false">
      <c r="A227" s="36" t="s">
        <v>453</v>
      </c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41" t="s">
        <v>146</v>
      </c>
      <c r="AC227" s="41"/>
      <c r="AD227" s="41"/>
      <c r="AE227" s="41"/>
      <c r="AF227" s="41"/>
      <c r="AG227" s="41"/>
      <c r="AH227" s="42" t="s">
        <v>454</v>
      </c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3" t="n">
        <f aca="false">BC230</f>
        <v>157100</v>
      </c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 t="n">
        <f aca="false">BY230</f>
        <v>7590.94</v>
      </c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4" t="n">
        <f aca="false">BC227</f>
        <v>157100</v>
      </c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</row>
    <row r="228" customFormat="false" ht="36.75" hidden="false" customHeight="true" outlineLevel="0" collapsed="false">
      <c r="A228" s="36" t="s">
        <v>193</v>
      </c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41" t="s">
        <v>146</v>
      </c>
      <c r="AC228" s="41"/>
      <c r="AD228" s="41"/>
      <c r="AE228" s="41"/>
      <c r="AF228" s="41"/>
      <c r="AG228" s="41"/>
      <c r="AH228" s="42" t="s">
        <v>455</v>
      </c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3" t="n">
        <f aca="false">BC229</f>
        <v>157100</v>
      </c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 t="n">
        <f aca="false">BY229</f>
        <v>7590.94</v>
      </c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4" t="n">
        <f aca="false">BC228</f>
        <v>157100</v>
      </c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</row>
    <row r="229" customFormat="false" ht="36.75" hidden="false" customHeight="true" outlineLevel="0" collapsed="false">
      <c r="A229" s="36" t="s">
        <v>195</v>
      </c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41" t="s">
        <v>146</v>
      </c>
      <c r="AC229" s="41"/>
      <c r="AD229" s="41"/>
      <c r="AE229" s="41"/>
      <c r="AF229" s="41"/>
      <c r="AG229" s="41"/>
      <c r="AH229" s="42" t="s">
        <v>456</v>
      </c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3" t="n">
        <f aca="false">BC230+BC234</f>
        <v>157100</v>
      </c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 t="n">
        <f aca="false">BY230</f>
        <v>7590.94</v>
      </c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4" t="n">
        <f aca="false">BC229</f>
        <v>157100</v>
      </c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</row>
    <row r="230" customFormat="false" ht="36.75" hidden="false" customHeight="true" outlineLevel="0" collapsed="false">
      <c r="A230" s="36" t="s">
        <v>197</v>
      </c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41" t="s">
        <v>146</v>
      </c>
      <c r="AC230" s="41"/>
      <c r="AD230" s="41"/>
      <c r="AE230" s="41"/>
      <c r="AF230" s="41"/>
      <c r="AG230" s="41"/>
      <c r="AH230" s="42" t="s">
        <v>457</v>
      </c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3" t="n">
        <f aca="false">BC231+BC235</f>
        <v>157100</v>
      </c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 t="n">
        <f aca="false">BY231</f>
        <v>7590.94</v>
      </c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4" t="n">
        <f aca="false">BC230</f>
        <v>157100</v>
      </c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</row>
    <row r="231" customFormat="false" ht="15" hidden="false" customHeight="true" outlineLevel="0" collapsed="false">
      <c r="A231" s="36" t="s">
        <v>159</v>
      </c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41" t="s">
        <v>146</v>
      </c>
      <c r="AC231" s="41"/>
      <c r="AD231" s="41"/>
      <c r="AE231" s="41"/>
      <c r="AF231" s="41"/>
      <c r="AG231" s="41"/>
      <c r="AH231" s="42" t="s">
        <v>458</v>
      </c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3" t="n">
        <f aca="false">BC232</f>
        <v>157100</v>
      </c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 t="n">
        <f aca="false">BY232</f>
        <v>7590.94</v>
      </c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4" t="n">
        <f aca="false">BC231</f>
        <v>157100</v>
      </c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</row>
    <row r="232" customFormat="false" ht="15" hidden="false" customHeight="true" outlineLevel="0" collapsed="false">
      <c r="A232" s="36" t="s">
        <v>200</v>
      </c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41" t="s">
        <v>146</v>
      </c>
      <c r="AC232" s="41"/>
      <c r="AD232" s="41"/>
      <c r="AE232" s="41"/>
      <c r="AF232" s="41"/>
      <c r="AG232" s="41"/>
      <c r="AH232" s="42" t="s">
        <v>459</v>
      </c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3" t="n">
        <f aca="false">BC233+BC234+BC238</f>
        <v>157100</v>
      </c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 t="n">
        <f aca="false">BY233+BY238</f>
        <v>7590.94</v>
      </c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4" t="n">
        <f aca="false">BC232</f>
        <v>157100</v>
      </c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</row>
    <row r="233" customFormat="false" ht="22.15" hidden="false" customHeight="true" outlineLevel="0" collapsed="false">
      <c r="A233" s="36" t="s">
        <v>214</v>
      </c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41" t="s">
        <v>146</v>
      </c>
      <c r="AC233" s="41"/>
      <c r="AD233" s="41"/>
      <c r="AE233" s="41"/>
      <c r="AF233" s="41"/>
      <c r="AG233" s="41"/>
      <c r="AH233" s="42" t="s">
        <v>460</v>
      </c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3" t="n">
        <v>153700</v>
      </c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 t="n">
        <v>4249.18</v>
      </c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4" t="n">
        <f aca="false">BC233-BY233</f>
        <v>149450.82</v>
      </c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</row>
    <row r="234" customFormat="false" ht="15" hidden="true" customHeight="true" outlineLevel="0" collapsed="false">
      <c r="A234" s="36" t="s">
        <v>204</v>
      </c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41" t="s">
        <v>146</v>
      </c>
      <c r="AC234" s="41"/>
      <c r="AD234" s="41"/>
      <c r="AE234" s="41"/>
      <c r="AF234" s="41"/>
      <c r="AG234" s="41"/>
      <c r="AH234" s="42" t="s">
        <v>461</v>
      </c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4" t="n">
        <f aca="false">BC234-BY234</f>
        <v>0</v>
      </c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</row>
    <row r="235" customFormat="false" ht="22.15" hidden="true" customHeight="true" outlineLevel="0" collapsed="false">
      <c r="A235" s="36" t="s">
        <v>217</v>
      </c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41" t="s">
        <v>146</v>
      </c>
      <c r="AC235" s="41"/>
      <c r="AD235" s="41"/>
      <c r="AE235" s="41"/>
      <c r="AF235" s="41"/>
      <c r="AG235" s="41"/>
      <c r="AH235" s="42" t="s">
        <v>462</v>
      </c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3" t="n">
        <f aca="false">BC236+BC237</f>
        <v>0</v>
      </c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 t="n">
        <f aca="false">BY236+BY237</f>
        <v>0</v>
      </c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4" t="n">
        <f aca="false">BC235-BY235</f>
        <v>0</v>
      </c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</row>
    <row r="236" customFormat="false" ht="22.15" hidden="true" customHeight="true" outlineLevel="0" collapsed="false">
      <c r="A236" s="36" t="s">
        <v>219</v>
      </c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41" t="s">
        <v>146</v>
      </c>
      <c r="AC236" s="41"/>
      <c r="AD236" s="41"/>
      <c r="AE236" s="41"/>
      <c r="AF236" s="41"/>
      <c r="AG236" s="41"/>
      <c r="AH236" s="42" t="s">
        <v>463</v>
      </c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4" t="n">
        <f aca="false">BC236-BY236</f>
        <v>0</v>
      </c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</row>
    <row r="237" customFormat="false" ht="22.15" hidden="true" customHeight="true" outlineLevel="0" collapsed="false">
      <c r="A237" s="36" t="s">
        <v>246</v>
      </c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41" t="s">
        <v>146</v>
      </c>
      <c r="AC237" s="41"/>
      <c r="AD237" s="41"/>
      <c r="AE237" s="41"/>
      <c r="AF237" s="41"/>
      <c r="AG237" s="41"/>
      <c r="AH237" s="42" t="s">
        <v>464</v>
      </c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4" t="n">
        <f aca="false">BC237-BY237</f>
        <v>0</v>
      </c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</row>
    <row r="238" customFormat="false" ht="16.5" hidden="false" customHeight="true" outlineLevel="0" collapsed="false">
      <c r="A238" s="36" t="s">
        <v>204</v>
      </c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41" t="s">
        <v>146</v>
      </c>
      <c r="AC238" s="41"/>
      <c r="AD238" s="41"/>
      <c r="AE238" s="41"/>
      <c r="AF238" s="41"/>
      <c r="AG238" s="41"/>
      <c r="AH238" s="42" t="s">
        <v>465</v>
      </c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3" t="n">
        <v>3400</v>
      </c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 t="n">
        <v>3341.76</v>
      </c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4" t="n">
        <f aca="false">BC238-BY238</f>
        <v>58.2399999999998</v>
      </c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</row>
    <row r="239" customFormat="false" ht="15" hidden="false" customHeight="true" outlineLevel="0" collapsed="false">
      <c r="A239" s="36" t="s">
        <v>466</v>
      </c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41" t="s">
        <v>146</v>
      </c>
      <c r="AC239" s="41"/>
      <c r="AD239" s="41"/>
      <c r="AE239" s="41"/>
      <c r="AF239" s="41"/>
      <c r="AG239" s="41"/>
      <c r="AH239" s="42" t="s">
        <v>467</v>
      </c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3" t="n">
        <f aca="false">BC240</f>
        <v>966900</v>
      </c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 t="n">
        <f aca="false">BY240</f>
        <v>459243.64</v>
      </c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4" t="n">
        <f aca="false">BC239-BY239</f>
        <v>507656.36</v>
      </c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</row>
    <row r="240" customFormat="false" ht="15.6" hidden="false" customHeight="true" outlineLevel="0" collapsed="false">
      <c r="A240" s="36" t="s">
        <v>468</v>
      </c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41" t="s">
        <v>146</v>
      </c>
      <c r="AC240" s="41"/>
      <c r="AD240" s="41"/>
      <c r="AE240" s="41"/>
      <c r="AF240" s="41"/>
      <c r="AG240" s="41"/>
      <c r="AH240" s="42" t="s">
        <v>469</v>
      </c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3" t="n">
        <f aca="false">BC279+BC286</f>
        <v>966900</v>
      </c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 t="n">
        <f aca="false">BY279+BY286</f>
        <v>459243.64</v>
      </c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4" t="n">
        <f aca="false">BC240-BY240</f>
        <v>507656.36</v>
      </c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</row>
    <row r="241" customFormat="false" ht="7.15" hidden="true" customHeight="true" outlineLevel="0" collapsed="false">
      <c r="A241" s="36" t="s">
        <v>470</v>
      </c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41" t="s">
        <v>146</v>
      </c>
      <c r="AC241" s="41"/>
      <c r="AD241" s="41"/>
      <c r="AE241" s="41"/>
      <c r="AF241" s="41"/>
      <c r="AG241" s="41"/>
      <c r="AH241" s="42" t="s">
        <v>471</v>
      </c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4" t="n">
        <f aca="false">BC241-BY241</f>
        <v>0</v>
      </c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</row>
    <row r="242" customFormat="false" ht="22.9" hidden="true" customHeight="true" outlineLevel="0" collapsed="false">
      <c r="A242" s="36" t="s">
        <v>472</v>
      </c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41" t="s">
        <v>146</v>
      </c>
      <c r="AC242" s="41"/>
      <c r="AD242" s="41"/>
      <c r="AE242" s="41"/>
      <c r="AF242" s="41"/>
      <c r="AG242" s="41"/>
      <c r="AH242" s="42" t="s">
        <v>473</v>
      </c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4" t="n">
        <f aca="false">BC242-BY242</f>
        <v>0</v>
      </c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</row>
    <row r="243" customFormat="false" ht="22.9" hidden="true" customHeight="true" outlineLevel="0" collapsed="false">
      <c r="A243" s="36" t="s">
        <v>217</v>
      </c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41" t="s">
        <v>146</v>
      </c>
      <c r="AC243" s="41"/>
      <c r="AD243" s="41"/>
      <c r="AE243" s="41"/>
      <c r="AF243" s="41"/>
      <c r="AG243" s="41"/>
      <c r="AH243" s="42" t="s">
        <v>474</v>
      </c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4" t="n">
        <f aca="false">BC243-BY243</f>
        <v>0</v>
      </c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</row>
    <row r="244" customFormat="false" ht="22.9" hidden="true" customHeight="true" outlineLevel="0" collapsed="false">
      <c r="A244" s="36" t="s">
        <v>219</v>
      </c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41" t="s">
        <v>146</v>
      </c>
      <c r="AC244" s="41"/>
      <c r="AD244" s="41"/>
      <c r="AE244" s="41"/>
      <c r="AF244" s="41"/>
      <c r="AG244" s="41"/>
      <c r="AH244" s="42" t="s">
        <v>475</v>
      </c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4" t="n">
        <f aca="false">BC244-BY244</f>
        <v>0</v>
      </c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</row>
    <row r="245" customFormat="false" ht="9.6" hidden="true" customHeight="true" outlineLevel="0" collapsed="false">
      <c r="A245" s="36" t="s">
        <v>345</v>
      </c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41" t="s">
        <v>146</v>
      </c>
      <c r="AC245" s="41"/>
      <c r="AD245" s="41"/>
      <c r="AE245" s="41"/>
      <c r="AF245" s="41"/>
      <c r="AG245" s="41"/>
      <c r="AH245" s="42" t="s">
        <v>476</v>
      </c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3" t="n">
        <f aca="false">BC246</f>
        <v>0</v>
      </c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 t="n">
        <f aca="false">BY246</f>
        <v>0</v>
      </c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4" t="n">
        <f aca="false">BC245-BY245</f>
        <v>0</v>
      </c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</row>
    <row r="246" customFormat="false" ht="67.9" hidden="true" customHeight="true" outlineLevel="0" collapsed="false">
      <c r="A246" s="36" t="s">
        <v>477</v>
      </c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41" t="s">
        <v>146</v>
      </c>
      <c r="AC246" s="41"/>
      <c r="AD246" s="41"/>
      <c r="AE246" s="41"/>
      <c r="AF246" s="41"/>
      <c r="AG246" s="41"/>
      <c r="AH246" s="42" t="s">
        <v>478</v>
      </c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3" t="n">
        <f aca="false">BC247+BC253</f>
        <v>0</v>
      </c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 t="n">
        <f aca="false">BY247+BY253</f>
        <v>0</v>
      </c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4" t="n">
        <f aca="false">BC246-BY246</f>
        <v>0</v>
      </c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</row>
    <row r="247" customFormat="false" ht="30" hidden="true" customHeight="true" outlineLevel="0" collapsed="false">
      <c r="A247" s="36" t="s">
        <v>479</v>
      </c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41" t="s">
        <v>146</v>
      </c>
      <c r="AC247" s="41"/>
      <c r="AD247" s="41"/>
      <c r="AE247" s="41"/>
      <c r="AF247" s="41"/>
      <c r="AG247" s="41"/>
      <c r="AH247" s="42" t="s">
        <v>480</v>
      </c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3" t="n">
        <f aca="false">BC250+BC248</f>
        <v>0</v>
      </c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 t="n">
        <f aca="false">BY250+BY248</f>
        <v>0</v>
      </c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4" t="n">
        <f aca="false">BC247-BY247</f>
        <v>0</v>
      </c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</row>
    <row r="248" customFormat="false" ht="22.9" hidden="true" customHeight="true" outlineLevel="0" collapsed="false">
      <c r="A248" s="36" t="s">
        <v>161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41" t="s">
        <v>146</v>
      </c>
      <c r="AC248" s="41"/>
      <c r="AD248" s="41"/>
      <c r="AE248" s="41"/>
      <c r="AF248" s="41"/>
      <c r="AG248" s="41"/>
      <c r="AH248" s="42" t="s">
        <v>481</v>
      </c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4" t="n">
        <f aca="false">BC248-BY248</f>
        <v>0</v>
      </c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</row>
    <row r="249" customFormat="false" ht="15" hidden="true" customHeight="true" outlineLevel="0" collapsed="false">
      <c r="A249" s="36" t="s">
        <v>171</v>
      </c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41" t="s">
        <v>146</v>
      </c>
      <c r="AC249" s="41"/>
      <c r="AD249" s="41"/>
      <c r="AE249" s="41"/>
      <c r="AF249" s="41"/>
      <c r="AG249" s="41"/>
      <c r="AH249" s="42" t="s">
        <v>482</v>
      </c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4" t="n">
        <f aca="false">BC249-BY249</f>
        <v>0</v>
      </c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</row>
    <row r="250" customFormat="false" ht="15" hidden="true" customHeight="true" outlineLevel="0" collapsed="false">
      <c r="A250" s="36" t="s">
        <v>159</v>
      </c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41" t="s">
        <v>146</v>
      </c>
      <c r="AC250" s="41"/>
      <c r="AD250" s="41"/>
      <c r="AE250" s="41"/>
      <c r="AF250" s="41"/>
      <c r="AG250" s="41"/>
      <c r="AH250" s="42" t="s">
        <v>483</v>
      </c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3" t="n">
        <f aca="false">BC251</f>
        <v>0</v>
      </c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 t="n">
        <f aca="false">BY251</f>
        <v>0</v>
      </c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4" t="n">
        <f aca="false">BC250-BY250</f>
        <v>0</v>
      </c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</row>
    <row r="251" customFormat="false" ht="15" hidden="true" customHeight="true" outlineLevel="0" collapsed="false">
      <c r="A251" s="36" t="s">
        <v>200</v>
      </c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41" t="s">
        <v>146</v>
      </c>
      <c r="AC251" s="41"/>
      <c r="AD251" s="41"/>
      <c r="AE251" s="41"/>
      <c r="AF251" s="41"/>
      <c r="AG251" s="41"/>
      <c r="AH251" s="42" t="s">
        <v>484</v>
      </c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3" t="n">
        <f aca="false">BC252</f>
        <v>0</v>
      </c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 t="n">
        <f aca="false">BY252</f>
        <v>0</v>
      </c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4" t="n">
        <f aca="false">BC251-BY251</f>
        <v>0</v>
      </c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</row>
    <row r="252" customFormat="false" ht="15" hidden="true" customHeight="true" outlineLevel="0" collapsed="false">
      <c r="A252" s="36" t="s">
        <v>204</v>
      </c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41" t="s">
        <v>146</v>
      </c>
      <c r="AC252" s="41"/>
      <c r="AD252" s="41"/>
      <c r="AE252" s="41"/>
      <c r="AF252" s="41"/>
      <c r="AG252" s="41"/>
      <c r="AH252" s="42" t="s">
        <v>485</v>
      </c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4" t="n">
        <f aca="false">BC252-BY252</f>
        <v>0</v>
      </c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</row>
    <row r="253" customFormat="false" ht="21.6" hidden="true" customHeight="true" outlineLevel="0" collapsed="false">
      <c r="A253" s="36" t="s">
        <v>486</v>
      </c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41" t="s">
        <v>146</v>
      </c>
      <c r="AC253" s="41"/>
      <c r="AD253" s="41"/>
      <c r="AE253" s="41"/>
      <c r="AF253" s="41"/>
      <c r="AG253" s="41"/>
      <c r="AH253" s="42" t="s">
        <v>487</v>
      </c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3" t="n">
        <f aca="false">BC254+BC257</f>
        <v>0</v>
      </c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 t="n">
        <f aca="false">BY257</f>
        <v>0</v>
      </c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4" t="n">
        <f aca="false">BC253-BY253</f>
        <v>0</v>
      </c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</row>
    <row r="254" customFormat="false" ht="13.15" hidden="true" customHeight="true" outlineLevel="0" collapsed="false">
      <c r="A254" s="36" t="s">
        <v>159</v>
      </c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41" t="s">
        <v>146</v>
      </c>
      <c r="AC254" s="41"/>
      <c r="AD254" s="41"/>
      <c r="AE254" s="41"/>
      <c r="AF254" s="41"/>
      <c r="AG254" s="41"/>
      <c r="AH254" s="42" t="s">
        <v>488</v>
      </c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3" t="n">
        <f aca="false">BC255</f>
        <v>0</v>
      </c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 t="s">
        <v>44</v>
      </c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4" t="e">
        <f aca="false">BC254-BY254</f>
        <v>#VALUE!</v>
      </c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</row>
    <row r="255" customFormat="false" ht="13.15" hidden="true" customHeight="true" outlineLevel="0" collapsed="false">
      <c r="A255" s="36" t="s">
        <v>200</v>
      </c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41" t="s">
        <v>146</v>
      </c>
      <c r="AC255" s="41"/>
      <c r="AD255" s="41"/>
      <c r="AE255" s="41"/>
      <c r="AF255" s="41"/>
      <c r="AG255" s="41"/>
      <c r="AH255" s="42" t="s">
        <v>489</v>
      </c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3" t="n">
        <f aca="false">BC256</f>
        <v>0</v>
      </c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 t="s">
        <v>44</v>
      </c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4" t="e">
        <f aca="false">BC255-BY255</f>
        <v>#VALUE!</v>
      </c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</row>
    <row r="256" customFormat="false" ht="13.15" hidden="true" customHeight="true" outlineLevel="0" collapsed="false">
      <c r="A256" s="36" t="s">
        <v>202</v>
      </c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41" t="s">
        <v>146</v>
      </c>
      <c r="AC256" s="41"/>
      <c r="AD256" s="41"/>
      <c r="AE256" s="41"/>
      <c r="AF256" s="41"/>
      <c r="AG256" s="41"/>
      <c r="AH256" s="42" t="s">
        <v>490</v>
      </c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 t="s">
        <v>44</v>
      </c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4" t="e">
        <f aca="false">BC256-BY256</f>
        <v>#VALUE!</v>
      </c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</row>
    <row r="257" customFormat="false" ht="24" hidden="true" customHeight="true" outlineLevel="0" collapsed="false">
      <c r="A257" s="36" t="s">
        <v>217</v>
      </c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41" t="s">
        <v>146</v>
      </c>
      <c r="AC257" s="41"/>
      <c r="AD257" s="41"/>
      <c r="AE257" s="41"/>
      <c r="AF257" s="41"/>
      <c r="AG257" s="41"/>
      <c r="AH257" s="42" t="s">
        <v>491</v>
      </c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4" t="n">
        <f aca="false">BC257-BY257</f>
        <v>0</v>
      </c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</row>
    <row r="258" customFormat="false" ht="24" hidden="true" customHeight="true" outlineLevel="0" collapsed="false">
      <c r="A258" s="36" t="s">
        <v>246</v>
      </c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41" t="s">
        <v>146</v>
      </c>
      <c r="AC258" s="41"/>
      <c r="AD258" s="41"/>
      <c r="AE258" s="41"/>
      <c r="AF258" s="41"/>
      <c r="AG258" s="41"/>
      <c r="AH258" s="42" t="s">
        <v>492</v>
      </c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4" t="n">
        <f aca="false">BC258-BY258</f>
        <v>0</v>
      </c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</row>
    <row r="259" customFormat="false" ht="5.45" hidden="true" customHeight="true" outlineLevel="0" collapsed="false">
      <c r="A259" s="36" t="s">
        <v>493</v>
      </c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41" t="s">
        <v>146</v>
      </c>
      <c r="AC259" s="41"/>
      <c r="AD259" s="41"/>
      <c r="AE259" s="41"/>
      <c r="AF259" s="41"/>
      <c r="AG259" s="41"/>
      <c r="AH259" s="42" t="s">
        <v>494</v>
      </c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3" t="n">
        <f aca="false">BC260+BC271</f>
        <v>0</v>
      </c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 t="n">
        <f aca="false">BY261+BY264+BY270+BY272</f>
        <v>0</v>
      </c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4" t="n">
        <f aca="false">BC259-BY259</f>
        <v>0</v>
      </c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</row>
    <row r="260" customFormat="false" ht="15" hidden="true" customHeight="true" outlineLevel="0" collapsed="false">
      <c r="A260" s="36" t="s">
        <v>159</v>
      </c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41" t="s">
        <v>146</v>
      </c>
      <c r="AC260" s="41"/>
      <c r="AD260" s="41"/>
      <c r="AE260" s="41"/>
      <c r="AF260" s="41"/>
      <c r="AG260" s="41"/>
      <c r="AH260" s="42" t="s">
        <v>495</v>
      </c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3" t="n">
        <f aca="false">BC261+BC264+BC270</f>
        <v>0</v>
      </c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 t="n">
        <f aca="false">BY261+BY264+BY270</f>
        <v>0</v>
      </c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4" t="n">
        <f aca="false">BC260-BY260</f>
        <v>0</v>
      </c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</row>
    <row r="261" customFormat="false" ht="22.15" hidden="true" customHeight="true" outlineLevel="0" collapsed="false">
      <c r="A261" s="36" t="s">
        <v>161</v>
      </c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41" t="s">
        <v>146</v>
      </c>
      <c r="AC261" s="41"/>
      <c r="AD261" s="41"/>
      <c r="AE261" s="41"/>
      <c r="AF261" s="41"/>
      <c r="AG261" s="41"/>
      <c r="AH261" s="42" t="s">
        <v>496</v>
      </c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3" t="n">
        <f aca="false">BC262+BC263</f>
        <v>0</v>
      </c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 t="n">
        <f aca="false">BY262+BY263</f>
        <v>0</v>
      </c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4" t="n">
        <f aca="false">BC261-BY261</f>
        <v>0</v>
      </c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</row>
    <row r="262" customFormat="false" ht="15" hidden="true" customHeight="true" outlineLevel="0" collapsed="false">
      <c r="A262" s="36" t="s">
        <v>163</v>
      </c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41" t="s">
        <v>146</v>
      </c>
      <c r="AC262" s="41"/>
      <c r="AD262" s="41"/>
      <c r="AE262" s="41"/>
      <c r="AF262" s="41"/>
      <c r="AG262" s="41"/>
      <c r="AH262" s="42" t="s">
        <v>497</v>
      </c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4" t="n">
        <f aca="false">BC262-BY262</f>
        <v>0</v>
      </c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</row>
    <row r="263" customFormat="false" ht="15" hidden="true" customHeight="true" outlineLevel="0" collapsed="false">
      <c r="A263" s="36" t="s">
        <v>165</v>
      </c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41" t="s">
        <v>146</v>
      </c>
      <c r="AC263" s="41"/>
      <c r="AD263" s="41"/>
      <c r="AE263" s="41"/>
      <c r="AF263" s="41"/>
      <c r="AG263" s="41"/>
      <c r="AH263" s="42" t="s">
        <v>498</v>
      </c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4" t="n">
        <f aca="false">BC263-BY263</f>
        <v>0</v>
      </c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</row>
    <row r="264" customFormat="false" ht="15" hidden="true" customHeight="true" outlineLevel="0" collapsed="false">
      <c r="A264" s="36" t="s">
        <v>200</v>
      </c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41" t="s">
        <v>146</v>
      </c>
      <c r="AC264" s="41"/>
      <c r="AD264" s="41"/>
      <c r="AE264" s="41"/>
      <c r="AF264" s="41"/>
      <c r="AG264" s="41"/>
      <c r="AH264" s="42" t="s">
        <v>499</v>
      </c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3" t="n">
        <f aca="false">BC265+BC266+BC267+BC268+BC269</f>
        <v>0</v>
      </c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 t="n">
        <f aca="false">BY265+BY266+BY267+BY268+BY269</f>
        <v>0</v>
      </c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4" t="n">
        <f aca="false">BC264-BY264</f>
        <v>0</v>
      </c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</row>
    <row r="265" customFormat="false" ht="15" hidden="true" customHeight="true" outlineLevel="0" collapsed="false">
      <c r="A265" s="36" t="s">
        <v>202</v>
      </c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41" t="s">
        <v>146</v>
      </c>
      <c r="AC265" s="41"/>
      <c r="AD265" s="41"/>
      <c r="AE265" s="41"/>
      <c r="AF265" s="41"/>
      <c r="AG265" s="41"/>
      <c r="AH265" s="42" t="s">
        <v>500</v>
      </c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4" t="n">
        <f aca="false">BC265-BY265</f>
        <v>0</v>
      </c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</row>
    <row r="266" customFormat="false" ht="15" hidden="true" customHeight="true" outlineLevel="0" collapsed="false">
      <c r="A266" s="36" t="s">
        <v>210</v>
      </c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41" t="s">
        <v>146</v>
      </c>
      <c r="AC266" s="41"/>
      <c r="AD266" s="41"/>
      <c r="AE266" s="41"/>
      <c r="AF266" s="41"/>
      <c r="AG266" s="41"/>
      <c r="AH266" s="42" t="s">
        <v>501</v>
      </c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4" t="n">
        <f aca="false">BC266-BY266</f>
        <v>0</v>
      </c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</row>
    <row r="267" customFormat="false" ht="15" hidden="true" customHeight="true" outlineLevel="0" collapsed="false">
      <c r="A267" s="36" t="s">
        <v>212</v>
      </c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41" t="s">
        <v>146</v>
      </c>
      <c r="AC267" s="41"/>
      <c r="AD267" s="41"/>
      <c r="AE267" s="41"/>
      <c r="AF267" s="41"/>
      <c r="AG267" s="41"/>
      <c r="AH267" s="42" t="s">
        <v>502</v>
      </c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4" t="n">
        <f aca="false">BC267-BY267</f>
        <v>0</v>
      </c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</row>
    <row r="268" customFormat="false" ht="23.25" hidden="true" customHeight="true" outlineLevel="0" collapsed="false">
      <c r="A268" s="36" t="s">
        <v>214</v>
      </c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41" t="s">
        <v>146</v>
      </c>
      <c r="AC268" s="41"/>
      <c r="AD268" s="41"/>
      <c r="AE268" s="41"/>
      <c r="AF268" s="41"/>
      <c r="AG268" s="41"/>
      <c r="AH268" s="42" t="s">
        <v>503</v>
      </c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4" t="n">
        <f aca="false">BC268-BY268</f>
        <v>0</v>
      </c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</row>
    <row r="269" customFormat="false" ht="15" hidden="true" customHeight="true" outlineLevel="0" collapsed="false">
      <c r="A269" s="36" t="s">
        <v>204</v>
      </c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41" t="s">
        <v>146</v>
      </c>
      <c r="AC269" s="41"/>
      <c r="AD269" s="41"/>
      <c r="AE269" s="41"/>
      <c r="AF269" s="41"/>
      <c r="AG269" s="41"/>
      <c r="AH269" s="42" t="s">
        <v>504</v>
      </c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4" t="n">
        <f aca="false">BC269-BY269</f>
        <v>0</v>
      </c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</row>
    <row r="270" customFormat="false" ht="15" hidden="true" customHeight="true" outlineLevel="0" collapsed="false">
      <c r="A270" s="36" t="s">
        <v>230</v>
      </c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41" t="s">
        <v>146</v>
      </c>
      <c r="AC270" s="41"/>
      <c r="AD270" s="41"/>
      <c r="AE270" s="41"/>
      <c r="AF270" s="41"/>
      <c r="AG270" s="41"/>
      <c r="AH270" s="42" t="s">
        <v>505</v>
      </c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4" t="n">
        <f aca="false">BC270-BY270</f>
        <v>0</v>
      </c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</row>
    <row r="271" customFormat="false" ht="22.15" hidden="true" customHeight="true" outlineLevel="0" collapsed="false">
      <c r="A271" s="36" t="s">
        <v>217</v>
      </c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41" t="s">
        <v>146</v>
      </c>
      <c r="AC271" s="41"/>
      <c r="AD271" s="41"/>
      <c r="AE271" s="41"/>
      <c r="AF271" s="41"/>
      <c r="AG271" s="41"/>
      <c r="AH271" s="42" t="s">
        <v>506</v>
      </c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3" t="n">
        <f aca="false">BC272</f>
        <v>0</v>
      </c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 t="n">
        <f aca="false">BY272</f>
        <v>0</v>
      </c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4" t="n">
        <f aca="false">BC271-BY271</f>
        <v>0</v>
      </c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</row>
    <row r="272" customFormat="false" ht="22.15" hidden="true" customHeight="true" outlineLevel="0" collapsed="false">
      <c r="A272" s="36" t="s">
        <v>246</v>
      </c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41" t="s">
        <v>146</v>
      </c>
      <c r="AC272" s="41"/>
      <c r="AD272" s="41"/>
      <c r="AE272" s="41"/>
      <c r="AF272" s="41"/>
      <c r="AG272" s="41"/>
      <c r="AH272" s="42" t="s">
        <v>507</v>
      </c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4" t="n">
        <f aca="false">BC272-BY272</f>
        <v>0</v>
      </c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</row>
    <row r="273" customFormat="false" ht="15" hidden="true" customHeight="true" outlineLevel="0" collapsed="false">
      <c r="A273" s="36" t="s">
        <v>508</v>
      </c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41" t="s">
        <v>146</v>
      </c>
      <c r="AC273" s="41"/>
      <c r="AD273" s="41"/>
      <c r="AE273" s="41"/>
      <c r="AF273" s="41"/>
      <c r="AG273" s="41"/>
      <c r="AH273" s="42" t="s">
        <v>509</v>
      </c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 t="n">
        <f aca="false">BY274+BY291</f>
        <v>918487.28</v>
      </c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4" t="n">
        <f aca="false">BC273-BY273</f>
        <v>-918487.28</v>
      </c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</row>
    <row r="274" customFormat="false" ht="15" hidden="true" customHeight="true" outlineLevel="0" collapsed="false">
      <c r="A274" s="36" t="s">
        <v>159</v>
      </c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41" t="s">
        <v>146</v>
      </c>
      <c r="AC274" s="41"/>
      <c r="AD274" s="41"/>
      <c r="AE274" s="41"/>
      <c r="AF274" s="41"/>
      <c r="AG274" s="41"/>
      <c r="AH274" s="42" t="s">
        <v>510</v>
      </c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 t="n">
        <f aca="false">BY275+BY282+BY289</f>
        <v>734581.98</v>
      </c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4" t="n">
        <f aca="false">BC274-BY274</f>
        <v>-734581.98</v>
      </c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</row>
    <row r="275" customFormat="false" ht="23.45" hidden="true" customHeight="true" outlineLevel="0" collapsed="false">
      <c r="A275" s="36" t="s">
        <v>161</v>
      </c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41" t="s">
        <v>146</v>
      </c>
      <c r="AC275" s="41"/>
      <c r="AD275" s="41"/>
      <c r="AE275" s="41"/>
      <c r="AF275" s="41"/>
      <c r="AG275" s="41"/>
      <c r="AH275" s="42" t="s">
        <v>511</v>
      </c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 t="n">
        <f aca="false">BY276+BY279</f>
        <v>275338.34</v>
      </c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4" t="n">
        <f aca="false">BC275-BY275</f>
        <v>-275338.34</v>
      </c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</row>
    <row r="276" customFormat="false" ht="13.15" hidden="true" customHeight="true" outlineLevel="0" collapsed="false">
      <c r="A276" s="36" t="s">
        <v>163</v>
      </c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41" t="s">
        <v>146</v>
      </c>
      <c r="AC276" s="41"/>
      <c r="AD276" s="41"/>
      <c r="AE276" s="41"/>
      <c r="AF276" s="41"/>
      <c r="AG276" s="41"/>
      <c r="AH276" s="42" t="s">
        <v>512</v>
      </c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4" t="n">
        <f aca="false">BC276-BY276</f>
        <v>0</v>
      </c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</row>
    <row r="277" customFormat="false" ht="24" hidden="false" customHeight="true" outlineLevel="0" collapsed="false">
      <c r="A277" s="36" t="s">
        <v>327</v>
      </c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41" t="s">
        <v>146</v>
      </c>
      <c r="AC277" s="41"/>
      <c r="AD277" s="41"/>
      <c r="AE277" s="41"/>
      <c r="AF277" s="41"/>
      <c r="AG277" s="41"/>
      <c r="AH277" s="42" t="s">
        <v>513</v>
      </c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3" t="n">
        <f aca="false">BC278</f>
        <v>966900</v>
      </c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 t="n">
        <f aca="false">BY278</f>
        <v>459243.64</v>
      </c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4" t="n">
        <f aca="false">BC277-BY277</f>
        <v>507656.36</v>
      </c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</row>
    <row r="278" customFormat="false" ht="56.25" hidden="false" customHeight="true" outlineLevel="0" collapsed="false">
      <c r="A278" s="36" t="s">
        <v>514</v>
      </c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41" t="s">
        <v>146</v>
      </c>
      <c r="AC278" s="41"/>
      <c r="AD278" s="41"/>
      <c r="AE278" s="41"/>
      <c r="AF278" s="41"/>
      <c r="AG278" s="41"/>
      <c r="AH278" s="42" t="s">
        <v>515</v>
      </c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3" t="n">
        <f aca="false">BC279+BC286</f>
        <v>966900</v>
      </c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 t="n">
        <f aca="false">BY279+BY286</f>
        <v>459243.64</v>
      </c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4" t="n">
        <f aca="false">BC278-BY278</f>
        <v>507656.36</v>
      </c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</row>
    <row r="279" customFormat="false" ht="69" hidden="false" customHeight="true" outlineLevel="0" collapsed="false">
      <c r="A279" s="36" t="s">
        <v>516</v>
      </c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41" t="s">
        <v>146</v>
      </c>
      <c r="AC279" s="41"/>
      <c r="AD279" s="41"/>
      <c r="AE279" s="41"/>
      <c r="AF279" s="41"/>
      <c r="AG279" s="41"/>
      <c r="AH279" s="42" t="s">
        <v>517</v>
      </c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3" t="n">
        <f aca="false">BC282</f>
        <v>627400</v>
      </c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 t="n">
        <f aca="false">BY282</f>
        <v>275338.34</v>
      </c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4" t="n">
        <f aca="false">BC279-BY279</f>
        <v>352061.66</v>
      </c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</row>
    <row r="280" customFormat="false" ht="80.25" hidden="false" customHeight="true" outlineLevel="0" collapsed="false">
      <c r="A280" s="36" t="s">
        <v>518</v>
      </c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41" t="s">
        <v>146</v>
      </c>
      <c r="AC280" s="41"/>
      <c r="AD280" s="41"/>
      <c r="AE280" s="41"/>
      <c r="AF280" s="41"/>
      <c r="AG280" s="41"/>
      <c r="AH280" s="42" t="s">
        <v>519</v>
      </c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3" t="n">
        <f aca="false">BC282</f>
        <v>627400</v>
      </c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 t="n">
        <f aca="false">BY282</f>
        <v>275338.34</v>
      </c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4" t="n">
        <f aca="false">BC280-BY280</f>
        <v>352061.66</v>
      </c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</row>
    <row r="281" customFormat="false" ht="23.25" hidden="false" customHeight="true" outlineLevel="0" collapsed="false">
      <c r="A281" s="36" t="s">
        <v>520</v>
      </c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41" t="s">
        <v>146</v>
      </c>
      <c r="AC281" s="41"/>
      <c r="AD281" s="41"/>
      <c r="AE281" s="41"/>
      <c r="AF281" s="41"/>
      <c r="AG281" s="41"/>
      <c r="AH281" s="42" t="s">
        <v>521</v>
      </c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3" t="n">
        <f aca="false">BC283</f>
        <v>627400</v>
      </c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 t="n">
        <f aca="false">BY283</f>
        <v>275338.34</v>
      </c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4" t="n">
        <f aca="false">BC281-BY281</f>
        <v>352061.66</v>
      </c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</row>
    <row r="282" customFormat="false" ht="81" hidden="false" customHeight="true" outlineLevel="0" collapsed="false">
      <c r="A282" s="36" t="s">
        <v>522</v>
      </c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41" t="s">
        <v>146</v>
      </c>
      <c r="AC282" s="41"/>
      <c r="AD282" s="41"/>
      <c r="AE282" s="41"/>
      <c r="AF282" s="41"/>
      <c r="AG282" s="41"/>
      <c r="AH282" s="42" t="s">
        <v>523</v>
      </c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3" t="n">
        <f aca="false">BC284</f>
        <v>627400</v>
      </c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 t="n">
        <f aca="false">BY284</f>
        <v>275338.34</v>
      </c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4" t="n">
        <f aca="false">BC282-BY282</f>
        <v>352061.66</v>
      </c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</row>
    <row r="283" customFormat="false" ht="15.75" hidden="false" customHeight="true" outlineLevel="0" collapsed="false">
      <c r="A283" s="36" t="s">
        <v>159</v>
      </c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41" t="s">
        <v>146</v>
      </c>
      <c r="AC283" s="41"/>
      <c r="AD283" s="41"/>
      <c r="AE283" s="41"/>
      <c r="AF283" s="41"/>
      <c r="AG283" s="41"/>
      <c r="AH283" s="42" t="s">
        <v>524</v>
      </c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3" t="n">
        <f aca="false">BC284</f>
        <v>627400</v>
      </c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 t="n">
        <f aca="false">BY284</f>
        <v>275338.34</v>
      </c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4" t="n">
        <f aca="false">BC283-BY283</f>
        <v>352061.66</v>
      </c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</row>
    <row r="284" customFormat="false" ht="23.25" hidden="false" customHeight="true" outlineLevel="0" collapsed="false">
      <c r="A284" s="36" t="s">
        <v>401</v>
      </c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41" t="s">
        <v>146</v>
      </c>
      <c r="AC284" s="41"/>
      <c r="AD284" s="41"/>
      <c r="AE284" s="41"/>
      <c r="AF284" s="41"/>
      <c r="AG284" s="41"/>
      <c r="AH284" s="42" t="s">
        <v>525</v>
      </c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3" t="n">
        <f aca="false">BC285</f>
        <v>627400</v>
      </c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 t="n">
        <f aca="false">BY285</f>
        <v>275338.34</v>
      </c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4" t="n">
        <f aca="false">BC284-BY284</f>
        <v>352061.66</v>
      </c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</row>
    <row r="285" customFormat="false" ht="36.75" hidden="false" customHeight="true" outlineLevel="0" collapsed="false">
      <c r="A285" s="36" t="s">
        <v>526</v>
      </c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41" t="s">
        <v>146</v>
      </c>
      <c r="AC285" s="41"/>
      <c r="AD285" s="41"/>
      <c r="AE285" s="41"/>
      <c r="AF285" s="41"/>
      <c r="AG285" s="41"/>
      <c r="AH285" s="42" t="s">
        <v>527</v>
      </c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3" t="n">
        <v>627400</v>
      </c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 t="n">
        <v>275338.34</v>
      </c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4" t="n">
        <f aca="false">BC285-BY285</f>
        <v>352061.66</v>
      </c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</row>
    <row r="286" customFormat="false" ht="69" hidden="false" customHeight="true" outlineLevel="0" collapsed="false">
      <c r="A286" s="36" t="s">
        <v>528</v>
      </c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41" t="s">
        <v>146</v>
      </c>
      <c r="AC286" s="41"/>
      <c r="AD286" s="41"/>
      <c r="AE286" s="41"/>
      <c r="AF286" s="41"/>
      <c r="AG286" s="41"/>
      <c r="AH286" s="42" t="s">
        <v>529</v>
      </c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3" t="n">
        <f aca="false">BC289</f>
        <v>339500</v>
      </c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 t="n">
        <f aca="false">BY289</f>
        <v>183905.3</v>
      </c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4" t="n">
        <f aca="false">BC286-BY286</f>
        <v>155594.7</v>
      </c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</row>
    <row r="287" customFormat="false" ht="78.75" hidden="false" customHeight="true" outlineLevel="0" collapsed="false">
      <c r="A287" s="36" t="s">
        <v>518</v>
      </c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41" t="s">
        <v>146</v>
      </c>
      <c r="AC287" s="41"/>
      <c r="AD287" s="41"/>
      <c r="AE287" s="41"/>
      <c r="AF287" s="41"/>
      <c r="AG287" s="41"/>
      <c r="AH287" s="42" t="s">
        <v>530</v>
      </c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3" t="n">
        <f aca="false">BC289</f>
        <v>339500</v>
      </c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 t="n">
        <f aca="false">BY288</f>
        <v>183905.3</v>
      </c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4" t="n">
        <f aca="false">BC287-BY287</f>
        <v>155594.7</v>
      </c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</row>
    <row r="288" customFormat="false" ht="24" hidden="false" customHeight="true" outlineLevel="0" collapsed="false">
      <c r="A288" s="36" t="s">
        <v>520</v>
      </c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41" t="s">
        <v>146</v>
      </c>
      <c r="AC288" s="41"/>
      <c r="AD288" s="41"/>
      <c r="AE288" s="41"/>
      <c r="AF288" s="41"/>
      <c r="AG288" s="41"/>
      <c r="AH288" s="42" t="s">
        <v>531</v>
      </c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3" t="n">
        <f aca="false">BC290</f>
        <v>339500</v>
      </c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 t="n">
        <f aca="false">BY289</f>
        <v>183905.3</v>
      </c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4" t="n">
        <f aca="false">BC288-BY288</f>
        <v>155594.7</v>
      </c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</row>
    <row r="289" customFormat="false" ht="81.75" hidden="false" customHeight="true" outlineLevel="0" collapsed="false">
      <c r="A289" s="36" t="s">
        <v>522</v>
      </c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41" t="s">
        <v>146</v>
      </c>
      <c r="AC289" s="41"/>
      <c r="AD289" s="41"/>
      <c r="AE289" s="41"/>
      <c r="AF289" s="41"/>
      <c r="AG289" s="41"/>
      <c r="AH289" s="42" t="s">
        <v>532</v>
      </c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3" t="n">
        <f aca="false">BC291</f>
        <v>339500</v>
      </c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 t="n">
        <f aca="false">BY290</f>
        <v>183905.3</v>
      </c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4" t="n">
        <f aca="false">BC289-BY289</f>
        <v>155594.7</v>
      </c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</row>
    <row r="290" customFormat="false" ht="17.25" hidden="false" customHeight="true" outlineLevel="0" collapsed="false">
      <c r="A290" s="36" t="s">
        <v>159</v>
      </c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41" t="s">
        <v>146</v>
      </c>
      <c r="AC290" s="41"/>
      <c r="AD290" s="41"/>
      <c r="AE290" s="41"/>
      <c r="AF290" s="41"/>
      <c r="AG290" s="41"/>
      <c r="AH290" s="42" t="s">
        <v>533</v>
      </c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3" t="n">
        <f aca="false">BC291</f>
        <v>339500</v>
      </c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 t="n">
        <f aca="false">BY291</f>
        <v>183905.3</v>
      </c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4" t="n">
        <f aca="false">BC290-BY290</f>
        <v>155594.7</v>
      </c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</row>
    <row r="291" customFormat="false" ht="22.5" hidden="false" customHeight="true" outlineLevel="0" collapsed="false">
      <c r="A291" s="36" t="s">
        <v>401</v>
      </c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41" t="s">
        <v>146</v>
      </c>
      <c r="AC291" s="41"/>
      <c r="AD291" s="41"/>
      <c r="AE291" s="41"/>
      <c r="AF291" s="41"/>
      <c r="AG291" s="41"/>
      <c r="AH291" s="42" t="s">
        <v>534</v>
      </c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3" t="n">
        <f aca="false">BC292</f>
        <v>339500</v>
      </c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 t="n">
        <f aca="false">BY292</f>
        <v>183905.3</v>
      </c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4" t="n">
        <f aca="false">BC291-BY291</f>
        <v>155594.7</v>
      </c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</row>
    <row r="292" customFormat="false" ht="34.5" hidden="false" customHeight="true" outlineLevel="0" collapsed="false">
      <c r="A292" s="36" t="s">
        <v>526</v>
      </c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41" t="s">
        <v>146</v>
      </c>
      <c r="AC292" s="41"/>
      <c r="AD292" s="41"/>
      <c r="AE292" s="41"/>
      <c r="AF292" s="41"/>
      <c r="AG292" s="41"/>
      <c r="AH292" s="42" t="s">
        <v>535</v>
      </c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3" t="n">
        <v>339500</v>
      </c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 t="n">
        <v>183905.3</v>
      </c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4" t="n">
        <f aca="false">BC292-BY292</f>
        <v>155594.7</v>
      </c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</row>
    <row r="293" customFormat="false" ht="17.25" hidden="false" customHeight="true" outlineLevel="0" collapsed="false">
      <c r="A293" s="36" t="s">
        <v>536</v>
      </c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41" t="s">
        <v>146</v>
      </c>
      <c r="AC293" s="41"/>
      <c r="AD293" s="41"/>
      <c r="AE293" s="41"/>
      <c r="AF293" s="41"/>
      <c r="AG293" s="41"/>
      <c r="AH293" s="42" t="s">
        <v>537</v>
      </c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3" t="n">
        <f aca="false">BC294</f>
        <v>50000</v>
      </c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 t="n">
        <f aca="false">BY294</f>
        <v>50000</v>
      </c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4" t="s">
        <v>44</v>
      </c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</row>
    <row r="294" customFormat="false" ht="21.75" hidden="false" customHeight="true" outlineLevel="0" collapsed="false">
      <c r="A294" s="36" t="s">
        <v>538</v>
      </c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41" t="s">
        <v>146</v>
      </c>
      <c r="AC294" s="41"/>
      <c r="AD294" s="41"/>
      <c r="AE294" s="41"/>
      <c r="AF294" s="41"/>
      <c r="AG294" s="41"/>
      <c r="AH294" s="42" t="s">
        <v>539</v>
      </c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3" t="n">
        <f aca="false">BC295</f>
        <v>50000</v>
      </c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 t="n">
        <f aca="false">BY295</f>
        <v>50000</v>
      </c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4" t="s">
        <v>44</v>
      </c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</row>
    <row r="295" customFormat="false" ht="14.25" hidden="false" customHeight="true" outlineLevel="0" collapsed="false">
      <c r="A295" s="36" t="s">
        <v>269</v>
      </c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41" t="s">
        <v>146</v>
      </c>
      <c r="AC295" s="41"/>
      <c r="AD295" s="41"/>
      <c r="AE295" s="41"/>
      <c r="AF295" s="41"/>
      <c r="AG295" s="41"/>
      <c r="AH295" s="42" t="s">
        <v>540</v>
      </c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3" t="n">
        <f aca="false">BC296</f>
        <v>50000</v>
      </c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 t="n">
        <f aca="false">BY296</f>
        <v>50000</v>
      </c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4" t="s">
        <v>44</v>
      </c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</row>
    <row r="296" customFormat="false" ht="24.75" hidden="false" customHeight="true" outlineLevel="0" collapsed="false">
      <c r="A296" s="36" t="s">
        <v>272</v>
      </c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41" t="s">
        <v>146</v>
      </c>
      <c r="AC296" s="41"/>
      <c r="AD296" s="41"/>
      <c r="AE296" s="41"/>
      <c r="AF296" s="41"/>
      <c r="AG296" s="41"/>
      <c r="AH296" s="42" t="s">
        <v>541</v>
      </c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3" t="n">
        <f aca="false">BC298</f>
        <v>50000</v>
      </c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 t="n">
        <f aca="false">BY298</f>
        <v>50000</v>
      </c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4" t="s">
        <v>44</v>
      </c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</row>
    <row r="297" customFormat="false" ht="17.25" hidden="false" customHeight="true" outlineLevel="0" collapsed="false">
      <c r="A297" s="36" t="s">
        <v>223</v>
      </c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41" t="s">
        <v>146</v>
      </c>
      <c r="AC297" s="41"/>
      <c r="AD297" s="41"/>
      <c r="AE297" s="41"/>
      <c r="AF297" s="41"/>
      <c r="AG297" s="41"/>
      <c r="AH297" s="42" t="s">
        <v>542</v>
      </c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3" t="n">
        <f aca="false">BC298</f>
        <v>50000</v>
      </c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 t="n">
        <f aca="false">BY298</f>
        <v>50000</v>
      </c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4" t="s">
        <v>44</v>
      </c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</row>
    <row r="298" customFormat="false" ht="17.25" hidden="false" customHeight="true" outlineLevel="0" collapsed="false">
      <c r="A298" s="36" t="s">
        <v>275</v>
      </c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41" t="s">
        <v>146</v>
      </c>
      <c r="AC298" s="41"/>
      <c r="AD298" s="41"/>
      <c r="AE298" s="41"/>
      <c r="AF298" s="41"/>
      <c r="AG298" s="41"/>
      <c r="AH298" s="42" t="s">
        <v>543</v>
      </c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3" t="n">
        <f aca="false">BC302+BC299</f>
        <v>50000</v>
      </c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 t="n">
        <f aca="false">BY299+BY302</f>
        <v>50000</v>
      </c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4" t="s">
        <v>44</v>
      </c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</row>
    <row r="299" customFormat="false" ht="19.5" hidden="false" customHeight="true" outlineLevel="0" collapsed="false">
      <c r="A299" s="36" t="s">
        <v>159</v>
      </c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41" t="s">
        <v>146</v>
      </c>
      <c r="AC299" s="41"/>
      <c r="AD299" s="41"/>
      <c r="AE299" s="41"/>
      <c r="AF299" s="41"/>
      <c r="AG299" s="41"/>
      <c r="AH299" s="42" t="s">
        <v>544</v>
      </c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3" t="n">
        <f aca="false">BC300</f>
        <v>8000</v>
      </c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 t="n">
        <f aca="false">BY300</f>
        <v>8000</v>
      </c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4" t="s">
        <v>44</v>
      </c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</row>
    <row r="300" customFormat="false" ht="19.5" hidden="false" customHeight="true" outlineLevel="0" collapsed="false">
      <c r="A300" s="36" t="s">
        <v>545</v>
      </c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41" t="s">
        <v>146</v>
      </c>
      <c r="AC300" s="41"/>
      <c r="AD300" s="41"/>
      <c r="AE300" s="41"/>
      <c r="AF300" s="41"/>
      <c r="AG300" s="41"/>
      <c r="AH300" s="42" t="s">
        <v>546</v>
      </c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3" t="n">
        <f aca="false">BC301</f>
        <v>8000</v>
      </c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 t="n">
        <f aca="false">BY301</f>
        <v>8000</v>
      </c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4" t="s">
        <v>44</v>
      </c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</row>
    <row r="301" customFormat="false" ht="24.75" hidden="false" customHeight="true" outlineLevel="0" collapsed="false">
      <c r="A301" s="36" t="s">
        <v>547</v>
      </c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41" t="s">
        <v>146</v>
      </c>
      <c r="AC301" s="41"/>
      <c r="AD301" s="41"/>
      <c r="AE301" s="41"/>
      <c r="AF301" s="41"/>
      <c r="AG301" s="41"/>
      <c r="AH301" s="42" t="s">
        <v>548</v>
      </c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3" t="n">
        <v>8000</v>
      </c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 t="n">
        <v>8000</v>
      </c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4" t="s">
        <v>44</v>
      </c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</row>
    <row r="302" customFormat="false" ht="15.75" hidden="false" customHeight="true" outlineLevel="0" collapsed="false">
      <c r="A302" s="36" t="s">
        <v>217</v>
      </c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41" t="s">
        <v>146</v>
      </c>
      <c r="AC302" s="41"/>
      <c r="AD302" s="41"/>
      <c r="AE302" s="41"/>
      <c r="AF302" s="41"/>
      <c r="AG302" s="41"/>
      <c r="AH302" s="42" t="s">
        <v>549</v>
      </c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3" t="n">
        <f aca="false">BC303</f>
        <v>42000</v>
      </c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 t="n">
        <f aca="false">BY303</f>
        <v>42000</v>
      </c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4" t="s">
        <v>44</v>
      </c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</row>
    <row r="303" customFormat="false" ht="24.75" hidden="false" customHeight="true" outlineLevel="0" collapsed="false">
      <c r="A303" s="36" t="s">
        <v>246</v>
      </c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41" t="s">
        <v>146</v>
      </c>
      <c r="AC303" s="41"/>
      <c r="AD303" s="41"/>
      <c r="AE303" s="41"/>
      <c r="AF303" s="41"/>
      <c r="AG303" s="41"/>
      <c r="AH303" s="42" t="s">
        <v>550</v>
      </c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3" t="n">
        <v>42000</v>
      </c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 t="n">
        <v>42000</v>
      </c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4" t="s">
        <v>44</v>
      </c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</row>
    <row r="304" customFormat="false" ht="15" hidden="false" customHeight="true" outlineLevel="0" collapsed="false">
      <c r="A304" s="36" t="s">
        <v>551</v>
      </c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41" t="s">
        <v>146</v>
      </c>
      <c r="AC304" s="41"/>
      <c r="AD304" s="41"/>
      <c r="AE304" s="41"/>
      <c r="AF304" s="41"/>
      <c r="AG304" s="41"/>
      <c r="AH304" s="42" t="s">
        <v>552</v>
      </c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3" t="n">
        <f aca="false">BC305</f>
        <v>7000</v>
      </c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 t="s">
        <v>44</v>
      </c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4" t="n">
        <f aca="false">BC304</f>
        <v>7000</v>
      </c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</row>
    <row r="305" customFormat="false" ht="15" hidden="false" customHeight="true" outlineLevel="0" collapsed="false">
      <c r="A305" s="36" t="s">
        <v>553</v>
      </c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41" t="s">
        <v>146</v>
      </c>
      <c r="AC305" s="41"/>
      <c r="AD305" s="41"/>
      <c r="AE305" s="41"/>
      <c r="AF305" s="41"/>
      <c r="AG305" s="41"/>
      <c r="AH305" s="42" t="s">
        <v>554</v>
      </c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3" t="n">
        <f aca="false">BC306</f>
        <v>7000</v>
      </c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 t="s">
        <v>44</v>
      </c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4" t="n">
        <f aca="false">BC305</f>
        <v>7000</v>
      </c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</row>
    <row r="306" customFormat="false" ht="27" hidden="false" customHeight="true" outlineLevel="0" collapsed="false">
      <c r="A306" s="36" t="s">
        <v>327</v>
      </c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41" t="s">
        <v>146</v>
      </c>
      <c r="AC306" s="41"/>
      <c r="AD306" s="41"/>
      <c r="AE306" s="41"/>
      <c r="AF306" s="41"/>
      <c r="AG306" s="41"/>
      <c r="AH306" s="42" t="s">
        <v>555</v>
      </c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3" t="n">
        <f aca="false">BC307</f>
        <v>7000</v>
      </c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 t="s">
        <v>44</v>
      </c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4" t="n">
        <f aca="false">BC306</f>
        <v>7000</v>
      </c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</row>
    <row r="307" customFormat="false" ht="68.25" hidden="false" customHeight="true" outlineLevel="0" collapsed="false">
      <c r="A307" s="36" t="s">
        <v>556</v>
      </c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41" t="s">
        <v>146</v>
      </c>
      <c r="AC307" s="41"/>
      <c r="AD307" s="41"/>
      <c r="AE307" s="41"/>
      <c r="AF307" s="41"/>
      <c r="AG307" s="41"/>
      <c r="AH307" s="42" t="s">
        <v>557</v>
      </c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3" t="n">
        <f aca="false">BC310</f>
        <v>7000</v>
      </c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 t="s">
        <v>44</v>
      </c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4" t="n">
        <f aca="false">BC307</f>
        <v>7000</v>
      </c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</row>
    <row r="308" customFormat="false" ht="36" hidden="false" customHeight="true" outlineLevel="0" collapsed="false">
      <c r="A308" s="36" t="s">
        <v>558</v>
      </c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41" t="s">
        <v>146</v>
      </c>
      <c r="AC308" s="41"/>
      <c r="AD308" s="41"/>
      <c r="AE308" s="41"/>
      <c r="AF308" s="41"/>
      <c r="AG308" s="41"/>
      <c r="AH308" s="42" t="s">
        <v>559</v>
      </c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3" t="n">
        <f aca="false">BC309</f>
        <v>7000</v>
      </c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 t="str">
        <f aca="false">BY311</f>
        <v>-</v>
      </c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4" t="n">
        <f aca="false">BC308</f>
        <v>7000</v>
      </c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</row>
    <row r="309" customFormat="false" ht="36" hidden="false" customHeight="true" outlineLevel="0" collapsed="false">
      <c r="A309" s="36" t="s">
        <v>195</v>
      </c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41" t="s">
        <v>146</v>
      </c>
      <c r="AC309" s="41"/>
      <c r="AD309" s="41"/>
      <c r="AE309" s="41"/>
      <c r="AF309" s="41"/>
      <c r="AG309" s="41"/>
      <c r="AH309" s="42" t="s">
        <v>560</v>
      </c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3" t="n">
        <f aca="false">BC311+BC314</f>
        <v>7000</v>
      </c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 t="str">
        <f aca="false">BY312</f>
        <v>-</v>
      </c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4" t="n">
        <f aca="false">BC309</f>
        <v>7000</v>
      </c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</row>
    <row r="310" customFormat="false" ht="36" hidden="false" customHeight="true" outlineLevel="0" collapsed="false">
      <c r="A310" s="36" t="s">
        <v>197</v>
      </c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41" t="s">
        <v>146</v>
      </c>
      <c r="AC310" s="41"/>
      <c r="AD310" s="41"/>
      <c r="AE310" s="41"/>
      <c r="AF310" s="41"/>
      <c r="AG310" s="41"/>
      <c r="AH310" s="42" t="s">
        <v>561</v>
      </c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3" t="n">
        <f aca="false">BC312+BC315</f>
        <v>7000</v>
      </c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 t="str">
        <f aca="false">BY313</f>
        <v>-</v>
      </c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4" t="n">
        <f aca="false">BC310</f>
        <v>7000</v>
      </c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</row>
    <row r="311" customFormat="false" ht="15" hidden="false" customHeight="true" outlineLevel="0" collapsed="false">
      <c r="A311" s="36" t="s">
        <v>159</v>
      </c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41" t="s">
        <v>146</v>
      </c>
      <c r="AC311" s="41"/>
      <c r="AD311" s="41"/>
      <c r="AE311" s="41"/>
      <c r="AF311" s="41"/>
      <c r="AG311" s="41"/>
      <c r="AH311" s="42" t="s">
        <v>562</v>
      </c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3" t="n">
        <f aca="false">BC312</f>
        <v>7000</v>
      </c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 t="str">
        <f aca="false">BY312</f>
        <v>-</v>
      </c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4" t="n">
        <f aca="false">BC311</f>
        <v>7000</v>
      </c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</row>
    <row r="312" customFormat="false" ht="15" hidden="false" customHeight="true" outlineLevel="0" collapsed="false">
      <c r="A312" s="36" t="s">
        <v>200</v>
      </c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41" t="s">
        <v>146</v>
      </c>
      <c r="AC312" s="41"/>
      <c r="AD312" s="41"/>
      <c r="AE312" s="41"/>
      <c r="AF312" s="41"/>
      <c r="AG312" s="41"/>
      <c r="AH312" s="42" t="s">
        <v>563</v>
      </c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3" t="n">
        <f aca="false">BC313</f>
        <v>7000</v>
      </c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 t="str">
        <f aca="false">BY313</f>
        <v>-</v>
      </c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4" t="n">
        <f aca="false">BC312</f>
        <v>7000</v>
      </c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</row>
    <row r="313" customFormat="false" ht="15" hidden="false" customHeight="true" outlineLevel="0" collapsed="false">
      <c r="A313" s="36" t="s">
        <v>210</v>
      </c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41" t="s">
        <v>146</v>
      </c>
      <c r="AC313" s="41"/>
      <c r="AD313" s="41"/>
      <c r="AE313" s="41"/>
      <c r="AF313" s="41"/>
      <c r="AG313" s="41"/>
      <c r="AH313" s="42" t="s">
        <v>564</v>
      </c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3" t="n">
        <v>7000</v>
      </c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 t="s">
        <v>44</v>
      </c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4" t="n">
        <f aca="false">BC313</f>
        <v>7000</v>
      </c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</row>
    <row r="314" customFormat="false" ht="22.5" hidden="true" customHeight="true" outlineLevel="0" collapsed="false">
      <c r="A314" s="36" t="s">
        <v>217</v>
      </c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41" t="s">
        <v>146</v>
      </c>
      <c r="AC314" s="41"/>
      <c r="AD314" s="41"/>
      <c r="AE314" s="41"/>
      <c r="AF314" s="41"/>
      <c r="AG314" s="41"/>
      <c r="AH314" s="42" t="s">
        <v>565</v>
      </c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 t="s">
        <v>44</v>
      </c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4" t="n">
        <f aca="false">BC314</f>
        <v>0</v>
      </c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</row>
    <row r="315" customFormat="false" ht="22.5" hidden="true" customHeight="true" outlineLevel="0" collapsed="false">
      <c r="A315" s="36" t="s">
        <v>246</v>
      </c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41" t="s">
        <v>146</v>
      </c>
      <c r="AC315" s="41"/>
      <c r="AD315" s="41"/>
      <c r="AE315" s="41"/>
      <c r="AF315" s="41"/>
      <c r="AG315" s="41"/>
      <c r="AH315" s="42" t="s">
        <v>566</v>
      </c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 t="s">
        <v>44</v>
      </c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4" t="n">
        <f aca="false">BC315</f>
        <v>0</v>
      </c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</row>
    <row r="316" customFormat="false" ht="9" hidden="false" customHeight="true" outlineLevel="0" collapsed="false">
      <c r="AB316" s="55"/>
      <c r="AC316" s="56"/>
      <c r="AD316" s="56"/>
      <c r="AE316" s="56"/>
      <c r="AF316" s="56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</row>
    <row r="317" customFormat="false" ht="23.25" hidden="false" customHeight="true" outlineLevel="0" collapsed="false">
      <c r="A317" s="57" t="s">
        <v>567</v>
      </c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8" t="s">
        <v>568</v>
      </c>
      <c r="AC317" s="58"/>
      <c r="AD317" s="58"/>
      <c r="AE317" s="58"/>
      <c r="AF317" s="58"/>
      <c r="AG317" s="58"/>
      <c r="AH317" s="59" t="s">
        <v>32</v>
      </c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60" t="s">
        <v>44</v>
      </c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 t="n">
        <v>735329.74</v>
      </c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1" t="s">
        <v>569</v>
      </c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</row>
    <row r="318" customFormat="false" ht="2.1" hidden="false" customHeight="tru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3"/>
      <c r="AB318" s="64"/>
      <c r="AC318" s="65"/>
      <c r="AD318" s="65"/>
      <c r="AE318" s="65"/>
      <c r="AF318" s="65"/>
      <c r="AG318" s="65"/>
      <c r="AH318" s="66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6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6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6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7"/>
    </row>
    <row r="320" customFormat="false" ht="12" hidden="false" customHeight="false" outlineLevel="0" collapsed="false"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</row>
  </sheetData>
  <mergeCells count="1892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DL5:ES5"/>
    <mergeCell ref="A6:AA6"/>
    <mergeCell ref="AB6:AG6"/>
    <mergeCell ref="AH6:BB6"/>
    <mergeCell ref="BC6:BX6"/>
    <mergeCell ref="BY6:CN6"/>
    <mergeCell ref="CO6:DD6"/>
    <mergeCell ref="DQ6:EO6"/>
    <mergeCell ref="A7:AA7"/>
    <mergeCell ref="AB7:AG7"/>
    <mergeCell ref="AH7:BB7"/>
    <mergeCell ref="BC7:BX7"/>
    <mergeCell ref="BY7:CN7"/>
    <mergeCell ref="CO7:DD7"/>
    <mergeCell ref="DN7:ET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DN22:EF22"/>
    <mergeCell ref="A23:AA23"/>
    <mergeCell ref="AB23:AG23"/>
    <mergeCell ref="AH23:BB23"/>
    <mergeCell ref="BC23:BX23"/>
    <mergeCell ref="BY23:CN23"/>
    <mergeCell ref="CO23:DD23"/>
    <mergeCell ref="DN23:EG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2:AA182"/>
    <mergeCell ref="AB182:AG182"/>
    <mergeCell ref="AH182:BB182"/>
    <mergeCell ref="BC182:BX182"/>
    <mergeCell ref="BY182:CN182"/>
    <mergeCell ref="CO182:DD182"/>
    <mergeCell ref="A183:AA183"/>
    <mergeCell ref="AB183:AG183"/>
    <mergeCell ref="AH183:BB183"/>
    <mergeCell ref="BC183:BX183"/>
    <mergeCell ref="BY183:CN183"/>
    <mergeCell ref="CO183:DD183"/>
    <mergeCell ref="A184:AA184"/>
    <mergeCell ref="AB184:AG184"/>
    <mergeCell ref="AH184:BB184"/>
    <mergeCell ref="BC184:BX184"/>
    <mergeCell ref="BY184:CN184"/>
    <mergeCell ref="CO184:DD184"/>
    <mergeCell ref="A185:AA185"/>
    <mergeCell ref="AB185:AG185"/>
    <mergeCell ref="AH185:BB185"/>
    <mergeCell ref="BC185:BX185"/>
    <mergeCell ref="BY185:CN185"/>
    <mergeCell ref="CO185:DD185"/>
    <mergeCell ref="A186:AA186"/>
    <mergeCell ref="AB186:AG186"/>
    <mergeCell ref="AH186:BB186"/>
    <mergeCell ref="BC186:BX186"/>
    <mergeCell ref="BY186:CN186"/>
    <mergeCell ref="CO186:DD186"/>
    <mergeCell ref="A187:AA187"/>
    <mergeCell ref="AB187:AG187"/>
    <mergeCell ref="AH187:BB187"/>
    <mergeCell ref="BC187:BX187"/>
    <mergeCell ref="BY187:CN187"/>
    <mergeCell ref="CO187:DD187"/>
    <mergeCell ref="A188:AA188"/>
    <mergeCell ref="AB188:AG188"/>
    <mergeCell ref="AH188:BB188"/>
    <mergeCell ref="BC188:BX188"/>
    <mergeCell ref="BY188:CN188"/>
    <mergeCell ref="CO188:DD188"/>
    <mergeCell ref="A189:AA189"/>
    <mergeCell ref="AB189:AG189"/>
    <mergeCell ref="AH189:BB189"/>
    <mergeCell ref="BC189:BX189"/>
    <mergeCell ref="BY189:CN189"/>
    <mergeCell ref="CO189:DD189"/>
    <mergeCell ref="A190:AA190"/>
    <mergeCell ref="AB190:AG190"/>
    <mergeCell ref="AH190:BB190"/>
    <mergeCell ref="BC190:BX190"/>
    <mergeCell ref="BY190:CN190"/>
    <mergeCell ref="CO190:DD190"/>
    <mergeCell ref="A191:AA191"/>
    <mergeCell ref="AB191:AG191"/>
    <mergeCell ref="AH191:BB191"/>
    <mergeCell ref="BC191:BX191"/>
    <mergeCell ref="BY191:CN191"/>
    <mergeCell ref="CO191:DD191"/>
    <mergeCell ref="A192:AA192"/>
    <mergeCell ref="AB192:AG192"/>
    <mergeCell ref="AH192:BB192"/>
    <mergeCell ref="BC192:BX192"/>
    <mergeCell ref="BY192:CN192"/>
    <mergeCell ref="CO192:DD192"/>
    <mergeCell ref="A193:AA193"/>
    <mergeCell ref="AB193:AG193"/>
    <mergeCell ref="AH193:BB193"/>
    <mergeCell ref="BC193:BX193"/>
    <mergeCell ref="BY193:CN193"/>
    <mergeCell ref="CO193:DD193"/>
    <mergeCell ref="A194:AA194"/>
    <mergeCell ref="AB194:AG194"/>
    <mergeCell ref="AH194:BB194"/>
    <mergeCell ref="BC194:BX194"/>
    <mergeCell ref="BY194:CN194"/>
    <mergeCell ref="CO194:DD194"/>
    <mergeCell ref="A195:AA195"/>
    <mergeCell ref="AB195:AG195"/>
    <mergeCell ref="AH195:BB195"/>
    <mergeCell ref="BC195:BX195"/>
    <mergeCell ref="BY195:CN195"/>
    <mergeCell ref="CO195:DD195"/>
    <mergeCell ref="A196:AA196"/>
    <mergeCell ref="AB196:AG196"/>
    <mergeCell ref="AH196:BB196"/>
    <mergeCell ref="BC196:BX196"/>
    <mergeCell ref="BY196:CN196"/>
    <mergeCell ref="CO196:DD196"/>
    <mergeCell ref="A197:AA197"/>
    <mergeCell ref="AB197:AG197"/>
    <mergeCell ref="AH197:BB197"/>
    <mergeCell ref="BC197:BX197"/>
    <mergeCell ref="BY197:CN197"/>
    <mergeCell ref="CO197:DD197"/>
    <mergeCell ref="A198:AA198"/>
    <mergeCell ref="AB198:AG198"/>
    <mergeCell ref="AH198:BB198"/>
    <mergeCell ref="BC198:BX198"/>
    <mergeCell ref="BY198:CN198"/>
    <mergeCell ref="CO198:DD198"/>
    <mergeCell ref="A199:AA199"/>
    <mergeCell ref="AB199:AG199"/>
    <mergeCell ref="AH199:BB199"/>
    <mergeCell ref="BC199:BX199"/>
    <mergeCell ref="BY199:CN199"/>
    <mergeCell ref="CO199:DD199"/>
    <mergeCell ref="A200:AA200"/>
    <mergeCell ref="AB200:AG200"/>
    <mergeCell ref="AH200:BB200"/>
    <mergeCell ref="BC200:BX200"/>
    <mergeCell ref="BY200:CN200"/>
    <mergeCell ref="CO200:DD200"/>
    <mergeCell ref="A201:AA201"/>
    <mergeCell ref="AB201:AG201"/>
    <mergeCell ref="AH201:BB201"/>
    <mergeCell ref="BC201:BX201"/>
    <mergeCell ref="BY201:CN201"/>
    <mergeCell ref="CO201:DD201"/>
    <mergeCell ref="A202:AA202"/>
    <mergeCell ref="AB202:AG202"/>
    <mergeCell ref="AH202:BB202"/>
    <mergeCell ref="BC202:BX202"/>
    <mergeCell ref="BY202:CN202"/>
    <mergeCell ref="CO202:DD202"/>
    <mergeCell ref="A203:AA203"/>
    <mergeCell ref="AB203:AG203"/>
    <mergeCell ref="AH203:BB203"/>
    <mergeCell ref="BC203:BX203"/>
    <mergeCell ref="BY203:CN203"/>
    <mergeCell ref="CO203:DD203"/>
    <mergeCell ref="A204:AA204"/>
    <mergeCell ref="AB204:AG204"/>
    <mergeCell ref="AH204:BB204"/>
    <mergeCell ref="BC204:BX204"/>
    <mergeCell ref="BY204:CN204"/>
    <mergeCell ref="CO204:DD204"/>
    <mergeCell ref="A205:AA205"/>
    <mergeCell ref="AB205:AG205"/>
    <mergeCell ref="AH205:BB205"/>
    <mergeCell ref="BC205:BX205"/>
    <mergeCell ref="BY205:CN205"/>
    <mergeCell ref="CO205:DD205"/>
    <mergeCell ref="A206:AA206"/>
    <mergeCell ref="AB206:AG206"/>
    <mergeCell ref="AH206:BB206"/>
    <mergeCell ref="BC206:BX206"/>
    <mergeCell ref="BY206:CN206"/>
    <mergeCell ref="CO206:DD206"/>
    <mergeCell ref="A207:AA207"/>
    <mergeCell ref="AB207:AG207"/>
    <mergeCell ref="AH207:BB207"/>
    <mergeCell ref="BC207:BX207"/>
    <mergeCell ref="BY207:CN207"/>
    <mergeCell ref="CO207:DD207"/>
    <mergeCell ref="A208:AA208"/>
    <mergeCell ref="AB208:AG208"/>
    <mergeCell ref="AH208:BB208"/>
    <mergeCell ref="BC208:BX208"/>
    <mergeCell ref="BY208:CN208"/>
    <mergeCell ref="CO208:DD208"/>
    <mergeCell ref="A209:AA209"/>
    <mergeCell ref="AB209:AG209"/>
    <mergeCell ref="AH209:BB209"/>
    <mergeCell ref="BC209:BX209"/>
    <mergeCell ref="BY209:CN209"/>
    <mergeCell ref="CO209:DD209"/>
    <mergeCell ref="A210:AA210"/>
    <mergeCell ref="AB210:AG210"/>
    <mergeCell ref="AH210:BB210"/>
    <mergeCell ref="BC210:BX210"/>
    <mergeCell ref="BY210:CN210"/>
    <mergeCell ref="CO210:DD210"/>
    <mergeCell ref="A211:AA211"/>
    <mergeCell ref="AB211:AG211"/>
    <mergeCell ref="AH211:BB211"/>
    <mergeCell ref="BC211:BX211"/>
    <mergeCell ref="BY211:CN211"/>
    <mergeCell ref="CO211:DD211"/>
    <mergeCell ref="A212:AA212"/>
    <mergeCell ref="AB212:AG212"/>
    <mergeCell ref="AH212:BB212"/>
    <mergeCell ref="BC212:BX212"/>
    <mergeCell ref="BY212:CN212"/>
    <mergeCell ref="CO212:DD212"/>
    <mergeCell ref="A213:AA213"/>
    <mergeCell ref="AB213:AG213"/>
    <mergeCell ref="AH213:BB213"/>
    <mergeCell ref="BC213:BX213"/>
    <mergeCell ref="BY213:CN213"/>
    <mergeCell ref="CO213:DD213"/>
    <mergeCell ref="A214:AA214"/>
    <mergeCell ref="AB214:AG214"/>
    <mergeCell ref="AH214:BB214"/>
    <mergeCell ref="BC214:BX214"/>
    <mergeCell ref="BY214:CN214"/>
    <mergeCell ref="CO214:DD214"/>
    <mergeCell ref="A215:AA215"/>
    <mergeCell ref="AB215:AG215"/>
    <mergeCell ref="AH215:BB215"/>
    <mergeCell ref="BC215:BX215"/>
    <mergeCell ref="BY215:CN215"/>
    <mergeCell ref="CO215:DD215"/>
    <mergeCell ref="A216:AA216"/>
    <mergeCell ref="AB216:AG216"/>
    <mergeCell ref="AH216:BB216"/>
    <mergeCell ref="BC216:BX216"/>
    <mergeCell ref="BY216:CN216"/>
    <mergeCell ref="CO216:DD216"/>
    <mergeCell ref="A217:AA217"/>
    <mergeCell ref="AB217:AG217"/>
    <mergeCell ref="AH217:BB217"/>
    <mergeCell ref="BC217:BX217"/>
    <mergeCell ref="BY217:CN217"/>
    <mergeCell ref="CO217:DD217"/>
    <mergeCell ref="A218:AA218"/>
    <mergeCell ref="AB218:AG218"/>
    <mergeCell ref="AH218:BB218"/>
    <mergeCell ref="BC218:BX218"/>
    <mergeCell ref="BY218:CN218"/>
    <mergeCell ref="CO218:DD218"/>
    <mergeCell ref="A219:AA219"/>
    <mergeCell ref="AB219:AG219"/>
    <mergeCell ref="AH219:BB219"/>
    <mergeCell ref="BC219:BX219"/>
    <mergeCell ref="BY219:CN219"/>
    <mergeCell ref="CO219:DD219"/>
    <mergeCell ref="A220:AA220"/>
    <mergeCell ref="AB220:AG220"/>
    <mergeCell ref="AH220:BB220"/>
    <mergeCell ref="BC220:BX220"/>
    <mergeCell ref="BY220:CN220"/>
    <mergeCell ref="CO220:DD220"/>
    <mergeCell ref="A221:AA221"/>
    <mergeCell ref="AB221:AG221"/>
    <mergeCell ref="AH221:BB221"/>
    <mergeCell ref="BC221:BX221"/>
    <mergeCell ref="BY221:CN221"/>
    <mergeCell ref="CO221:DD221"/>
    <mergeCell ref="A222:AA222"/>
    <mergeCell ref="AB222:AG222"/>
    <mergeCell ref="AH222:BB222"/>
    <mergeCell ref="BC222:BX222"/>
    <mergeCell ref="BY222:CN222"/>
    <mergeCell ref="CO222:DD222"/>
    <mergeCell ref="A223:AA223"/>
    <mergeCell ref="AB223:AG223"/>
    <mergeCell ref="AH223:BB223"/>
    <mergeCell ref="BC223:BX223"/>
    <mergeCell ref="BY223:CN223"/>
    <mergeCell ref="CO223:DD223"/>
    <mergeCell ref="A224:AA224"/>
    <mergeCell ref="AB224:AG224"/>
    <mergeCell ref="AH224:BB224"/>
    <mergeCell ref="BC224:BX224"/>
    <mergeCell ref="BY224:CN224"/>
    <mergeCell ref="CO224:DD224"/>
    <mergeCell ref="A225:AA225"/>
    <mergeCell ref="AB225:AG225"/>
    <mergeCell ref="AH225:BB225"/>
    <mergeCell ref="BC225:BX225"/>
    <mergeCell ref="BY225:CN225"/>
    <mergeCell ref="CO225:DD225"/>
    <mergeCell ref="A226:AA226"/>
    <mergeCell ref="AB226:AG226"/>
    <mergeCell ref="AH226:BB226"/>
    <mergeCell ref="BC226:BX226"/>
    <mergeCell ref="BY226:CN226"/>
    <mergeCell ref="CO226:DD226"/>
    <mergeCell ref="A227:AA227"/>
    <mergeCell ref="AB227:AG227"/>
    <mergeCell ref="AH227:BB227"/>
    <mergeCell ref="BC227:BX227"/>
    <mergeCell ref="BY227:CN227"/>
    <mergeCell ref="CO227:DD227"/>
    <mergeCell ref="A228:AA228"/>
    <mergeCell ref="AB228:AG228"/>
    <mergeCell ref="AH228:BB228"/>
    <mergeCell ref="BC228:BX228"/>
    <mergeCell ref="BY228:CN228"/>
    <mergeCell ref="CO228:DD228"/>
    <mergeCell ref="A229:AA229"/>
    <mergeCell ref="AB229:AG229"/>
    <mergeCell ref="AH229:BB229"/>
    <mergeCell ref="BC229:BX229"/>
    <mergeCell ref="BY229:CN229"/>
    <mergeCell ref="CO229:DD229"/>
    <mergeCell ref="A230:AA230"/>
    <mergeCell ref="AB230:AG230"/>
    <mergeCell ref="AH230:BB230"/>
    <mergeCell ref="BC230:BX230"/>
    <mergeCell ref="BY230:CN230"/>
    <mergeCell ref="CO230:DD230"/>
    <mergeCell ref="A231:AA231"/>
    <mergeCell ref="AB231:AG231"/>
    <mergeCell ref="AH231:BB231"/>
    <mergeCell ref="BC231:BX231"/>
    <mergeCell ref="BY231:CN231"/>
    <mergeCell ref="CO231:DD231"/>
    <mergeCell ref="A232:AA232"/>
    <mergeCell ref="AB232:AG232"/>
    <mergeCell ref="AH232:BB232"/>
    <mergeCell ref="BC232:BX232"/>
    <mergeCell ref="BY232:CN232"/>
    <mergeCell ref="CO232:DD232"/>
    <mergeCell ref="A233:AA233"/>
    <mergeCell ref="AB233:AG233"/>
    <mergeCell ref="AH233:BB233"/>
    <mergeCell ref="BC233:BX233"/>
    <mergeCell ref="BY233:CN233"/>
    <mergeCell ref="CO233:DD233"/>
    <mergeCell ref="A234:AA234"/>
    <mergeCell ref="AB234:AG234"/>
    <mergeCell ref="AH234:BB234"/>
    <mergeCell ref="BC234:BX234"/>
    <mergeCell ref="BY234:CN234"/>
    <mergeCell ref="CO234:DD234"/>
    <mergeCell ref="A235:AA235"/>
    <mergeCell ref="AB235:AG235"/>
    <mergeCell ref="AH235:BB235"/>
    <mergeCell ref="BC235:BX235"/>
    <mergeCell ref="BY235:CN235"/>
    <mergeCell ref="CO235:DD235"/>
    <mergeCell ref="A236:AA236"/>
    <mergeCell ref="AB236:AG236"/>
    <mergeCell ref="AH236:BB236"/>
    <mergeCell ref="BC236:BX236"/>
    <mergeCell ref="BY236:CN236"/>
    <mergeCell ref="CO236:DD236"/>
    <mergeCell ref="A237:AA237"/>
    <mergeCell ref="AB237:AG237"/>
    <mergeCell ref="AH237:BB237"/>
    <mergeCell ref="BC237:BX237"/>
    <mergeCell ref="BY237:CN237"/>
    <mergeCell ref="CO237:DD237"/>
    <mergeCell ref="A238:AA238"/>
    <mergeCell ref="AB238:AG238"/>
    <mergeCell ref="AH238:BB238"/>
    <mergeCell ref="BC238:BX238"/>
    <mergeCell ref="BY238:CN238"/>
    <mergeCell ref="CO238:DD238"/>
    <mergeCell ref="A239:AA239"/>
    <mergeCell ref="AB239:AG239"/>
    <mergeCell ref="AH239:BB239"/>
    <mergeCell ref="BC239:BX239"/>
    <mergeCell ref="BY239:CN239"/>
    <mergeCell ref="CO239:DD239"/>
    <mergeCell ref="DU239:ES239"/>
    <mergeCell ref="A240:AA240"/>
    <mergeCell ref="AB240:AG240"/>
    <mergeCell ref="AH240:BB240"/>
    <mergeCell ref="BC240:BX240"/>
    <mergeCell ref="BY240:CN240"/>
    <mergeCell ref="CO240:DD240"/>
    <mergeCell ref="DU240:EV240"/>
    <mergeCell ref="A241:AA241"/>
    <mergeCell ref="AB241:AG241"/>
    <mergeCell ref="AH241:BB241"/>
    <mergeCell ref="BC241:BX241"/>
    <mergeCell ref="BY241:CN241"/>
    <mergeCell ref="CO241:DD241"/>
    <mergeCell ref="A242:AA242"/>
    <mergeCell ref="AB242:AG242"/>
    <mergeCell ref="AH242:BB242"/>
    <mergeCell ref="BC242:BX242"/>
    <mergeCell ref="BY242:CN242"/>
    <mergeCell ref="CO242:DD242"/>
    <mergeCell ref="A243:AA243"/>
    <mergeCell ref="AB243:AG243"/>
    <mergeCell ref="AH243:BB243"/>
    <mergeCell ref="BC243:BX243"/>
    <mergeCell ref="BY243:CN243"/>
    <mergeCell ref="CO243:DD243"/>
    <mergeCell ref="A244:AA244"/>
    <mergeCell ref="AB244:AG244"/>
    <mergeCell ref="AH244:BB244"/>
    <mergeCell ref="BC244:BX244"/>
    <mergeCell ref="BY244:CN244"/>
    <mergeCell ref="CO244:DD244"/>
    <mergeCell ref="A245:AA245"/>
    <mergeCell ref="AB245:AG245"/>
    <mergeCell ref="AH245:BB245"/>
    <mergeCell ref="BC245:BX245"/>
    <mergeCell ref="BY245:CN245"/>
    <mergeCell ref="CO245:DD245"/>
    <mergeCell ref="A246:AA246"/>
    <mergeCell ref="AB246:AG246"/>
    <mergeCell ref="AH246:BB246"/>
    <mergeCell ref="BC246:BX246"/>
    <mergeCell ref="BY246:CN246"/>
    <mergeCell ref="CO246:DD246"/>
    <mergeCell ref="A247:AA247"/>
    <mergeCell ref="AB247:AG247"/>
    <mergeCell ref="AH247:BB247"/>
    <mergeCell ref="BC247:BX247"/>
    <mergeCell ref="BY247:CN247"/>
    <mergeCell ref="CO247:DD247"/>
    <mergeCell ref="A248:AA248"/>
    <mergeCell ref="AB248:AG248"/>
    <mergeCell ref="AH248:BB248"/>
    <mergeCell ref="BC248:BX248"/>
    <mergeCell ref="BY248:CN248"/>
    <mergeCell ref="CO248:DD248"/>
    <mergeCell ref="A249:AA249"/>
    <mergeCell ref="AB249:AG249"/>
    <mergeCell ref="AH249:BB249"/>
    <mergeCell ref="BC249:BX249"/>
    <mergeCell ref="BY249:CN249"/>
    <mergeCell ref="CO249:DD249"/>
    <mergeCell ref="A250:AA250"/>
    <mergeCell ref="AB250:AG250"/>
    <mergeCell ref="AH250:BB250"/>
    <mergeCell ref="BC250:BX250"/>
    <mergeCell ref="BY250:CN250"/>
    <mergeCell ref="CO250:DD250"/>
    <mergeCell ref="A251:AA251"/>
    <mergeCell ref="AB251:AG251"/>
    <mergeCell ref="AH251:BB251"/>
    <mergeCell ref="BC251:BX251"/>
    <mergeCell ref="BY251:CN251"/>
    <mergeCell ref="CO251:DD251"/>
    <mergeCell ref="A252:AA252"/>
    <mergeCell ref="AB252:AG252"/>
    <mergeCell ref="AH252:BB252"/>
    <mergeCell ref="BC252:BX252"/>
    <mergeCell ref="BY252:CN252"/>
    <mergeCell ref="CO252:DD252"/>
    <mergeCell ref="A253:AA253"/>
    <mergeCell ref="AB253:AG253"/>
    <mergeCell ref="AH253:BB253"/>
    <mergeCell ref="BC253:BX253"/>
    <mergeCell ref="BY253:CN253"/>
    <mergeCell ref="CO253:DD253"/>
    <mergeCell ref="A254:AA254"/>
    <mergeCell ref="AB254:AG254"/>
    <mergeCell ref="AH254:BB254"/>
    <mergeCell ref="BC254:BX254"/>
    <mergeCell ref="BY254:CN254"/>
    <mergeCell ref="CO254:DD254"/>
    <mergeCell ref="A255:AA255"/>
    <mergeCell ref="AB255:AG255"/>
    <mergeCell ref="AH255:BB255"/>
    <mergeCell ref="BC255:BX255"/>
    <mergeCell ref="BY255:CN255"/>
    <mergeCell ref="CO255:DD255"/>
    <mergeCell ref="A256:AA256"/>
    <mergeCell ref="AB256:AG256"/>
    <mergeCell ref="AH256:BB256"/>
    <mergeCell ref="BC256:BX256"/>
    <mergeCell ref="BY256:CN256"/>
    <mergeCell ref="CO256:DD256"/>
    <mergeCell ref="A257:AA257"/>
    <mergeCell ref="AB257:AG257"/>
    <mergeCell ref="AH257:BB257"/>
    <mergeCell ref="BC257:BX257"/>
    <mergeCell ref="BY257:CN257"/>
    <mergeCell ref="CO257:DD257"/>
    <mergeCell ref="A258:AA258"/>
    <mergeCell ref="AB258:AG258"/>
    <mergeCell ref="AH258:BB258"/>
    <mergeCell ref="BC258:BX258"/>
    <mergeCell ref="BY258:CN258"/>
    <mergeCell ref="CO258:DD258"/>
    <mergeCell ref="A259:AA259"/>
    <mergeCell ref="AB259:AG259"/>
    <mergeCell ref="AH259:BB259"/>
    <mergeCell ref="BC259:BX259"/>
    <mergeCell ref="BY259:CN259"/>
    <mergeCell ref="CO259:DD259"/>
    <mergeCell ref="A260:AA260"/>
    <mergeCell ref="AB260:AG260"/>
    <mergeCell ref="AH260:BB260"/>
    <mergeCell ref="BC260:BX260"/>
    <mergeCell ref="BY260:CN260"/>
    <mergeCell ref="CO260:DD260"/>
    <mergeCell ref="A261:AA261"/>
    <mergeCell ref="AB261:AG261"/>
    <mergeCell ref="AH261:BB261"/>
    <mergeCell ref="BC261:BX261"/>
    <mergeCell ref="BY261:CN261"/>
    <mergeCell ref="CO261:DD261"/>
    <mergeCell ref="A262:AA262"/>
    <mergeCell ref="AB262:AG262"/>
    <mergeCell ref="AH262:BB262"/>
    <mergeCell ref="BC262:BX262"/>
    <mergeCell ref="BY262:CN262"/>
    <mergeCell ref="CO262:DD262"/>
    <mergeCell ref="A263:AA263"/>
    <mergeCell ref="AB263:AG263"/>
    <mergeCell ref="AH263:BB263"/>
    <mergeCell ref="BC263:BX263"/>
    <mergeCell ref="BY263:CN263"/>
    <mergeCell ref="CO263:DD263"/>
    <mergeCell ref="A264:AA264"/>
    <mergeCell ref="AB264:AG264"/>
    <mergeCell ref="AH264:BB264"/>
    <mergeCell ref="BC264:BX264"/>
    <mergeCell ref="BY264:CN264"/>
    <mergeCell ref="CO264:DD264"/>
    <mergeCell ref="A265:AA265"/>
    <mergeCell ref="AB265:AG265"/>
    <mergeCell ref="AH265:BB265"/>
    <mergeCell ref="BC265:BX265"/>
    <mergeCell ref="BY265:CN265"/>
    <mergeCell ref="CO265:DD265"/>
    <mergeCell ref="A266:AA266"/>
    <mergeCell ref="AB266:AG266"/>
    <mergeCell ref="AH266:BB266"/>
    <mergeCell ref="BC266:BX266"/>
    <mergeCell ref="BY266:CN266"/>
    <mergeCell ref="CO266:DD266"/>
    <mergeCell ref="A267:AA267"/>
    <mergeCell ref="AB267:AG267"/>
    <mergeCell ref="AH267:BB267"/>
    <mergeCell ref="BC267:BX267"/>
    <mergeCell ref="BY267:CN267"/>
    <mergeCell ref="CO267:DD267"/>
    <mergeCell ref="A268:AA268"/>
    <mergeCell ref="AB268:AG268"/>
    <mergeCell ref="AH268:BB268"/>
    <mergeCell ref="BC268:BX268"/>
    <mergeCell ref="BY268:CN268"/>
    <mergeCell ref="CO268:DD268"/>
    <mergeCell ref="A269:AA269"/>
    <mergeCell ref="AB269:AG269"/>
    <mergeCell ref="AH269:BB269"/>
    <mergeCell ref="BC269:BX269"/>
    <mergeCell ref="BY269:CN269"/>
    <mergeCell ref="CO269:DD269"/>
    <mergeCell ref="A270:AA270"/>
    <mergeCell ref="AB270:AG270"/>
    <mergeCell ref="AH270:BB270"/>
    <mergeCell ref="BC270:BX270"/>
    <mergeCell ref="BY270:CN270"/>
    <mergeCell ref="CO270:DD270"/>
    <mergeCell ref="A271:AA271"/>
    <mergeCell ref="AB271:AG271"/>
    <mergeCell ref="AH271:BB271"/>
    <mergeCell ref="BC271:BX271"/>
    <mergeCell ref="BY271:CN271"/>
    <mergeCell ref="CO271:DD271"/>
    <mergeCell ref="A272:AA272"/>
    <mergeCell ref="AB272:AG272"/>
    <mergeCell ref="AH272:BB272"/>
    <mergeCell ref="BC272:BX272"/>
    <mergeCell ref="BY272:CN272"/>
    <mergeCell ref="CO272:DD272"/>
    <mergeCell ref="A273:AA273"/>
    <mergeCell ref="AB273:AG273"/>
    <mergeCell ref="AH273:BB273"/>
    <mergeCell ref="BC273:BX273"/>
    <mergeCell ref="BY273:CN273"/>
    <mergeCell ref="CO273:DD273"/>
    <mergeCell ref="A274:AA274"/>
    <mergeCell ref="AB274:AG274"/>
    <mergeCell ref="AH274:BB274"/>
    <mergeCell ref="BC274:BX274"/>
    <mergeCell ref="BY274:CN274"/>
    <mergeCell ref="CO274:DD274"/>
    <mergeCell ref="A275:AA275"/>
    <mergeCell ref="AB275:AG275"/>
    <mergeCell ref="AH275:BB275"/>
    <mergeCell ref="BC275:BX275"/>
    <mergeCell ref="BY275:CN275"/>
    <mergeCell ref="CO275:DD275"/>
    <mergeCell ref="A276:AA276"/>
    <mergeCell ref="AB276:AG276"/>
    <mergeCell ref="AH276:BB276"/>
    <mergeCell ref="BC276:BX276"/>
    <mergeCell ref="BY276:CN276"/>
    <mergeCell ref="CO276:DD276"/>
    <mergeCell ref="A277:AA277"/>
    <mergeCell ref="AB277:AG277"/>
    <mergeCell ref="AH277:BB277"/>
    <mergeCell ref="BC277:BX277"/>
    <mergeCell ref="BY277:CN277"/>
    <mergeCell ref="CO277:DD277"/>
    <mergeCell ref="A278:AA278"/>
    <mergeCell ref="AB278:AG278"/>
    <mergeCell ref="AH278:BB278"/>
    <mergeCell ref="BC278:BX278"/>
    <mergeCell ref="BY278:CN278"/>
    <mergeCell ref="CO278:DD278"/>
    <mergeCell ref="A279:AA279"/>
    <mergeCell ref="AB279:AG279"/>
    <mergeCell ref="AH279:BB279"/>
    <mergeCell ref="BC279:BX279"/>
    <mergeCell ref="BY279:CN279"/>
    <mergeCell ref="CO279:DD279"/>
    <mergeCell ref="A280:AA280"/>
    <mergeCell ref="AB280:AG280"/>
    <mergeCell ref="AH280:BB280"/>
    <mergeCell ref="BC280:BX280"/>
    <mergeCell ref="BY280:CN280"/>
    <mergeCell ref="CO280:DD280"/>
    <mergeCell ref="A281:AA281"/>
    <mergeCell ref="AB281:AG281"/>
    <mergeCell ref="AH281:BB281"/>
    <mergeCell ref="BC281:BX281"/>
    <mergeCell ref="BY281:CN281"/>
    <mergeCell ref="CO281:DD281"/>
    <mergeCell ref="A282:AA282"/>
    <mergeCell ref="AB282:AG282"/>
    <mergeCell ref="AH282:BB282"/>
    <mergeCell ref="BC282:BX282"/>
    <mergeCell ref="BY282:CN282"/>
    <mergeCell ref="CO282:DD282"/>
    <mergeCell ref="A283:AA283"/>
    <mergeCell ref="AB283:AG283"/>
    <mergeCell ref="AH283:BB283"/>
    <mergeCell ref="BC283:BX283"/>
    <mergeCell ref="BY283:CN283"/>
    <mergeCell ref="CO283:DD283"/>
    <mergeCell ref="A284:AA284"/>
    <mergeCell ref="AB284:AG284"/>
    <mergeCell ref="AH284:BB284"/>
    <mergeCell ref="BC284:BX284"/>
    <mergeCell ref="BY284:CN284"/>
    <mergeCell ref="CO284:DD284"/>
    <mergeCell ref="A285:AA285"/>
    <mergeCell ref="AB285:AG285"/>
    <mergeCell ref="AH285:BB285"/>
    <mergeCell ref="BC285:BX285"/>
    <mergeCell ref="BY285:CN285"/>
    <mergeCell ref="CO285:DD285"/>
    <mergeCell ref="A286:AA286"/>
    <mergeCell ref="AB286:AG286"/>
    <mergeCell ref="AH286:BB286"/>
    <mergeCell ref="BC286:BX286"/>
    <mergeCell ref="BY286:CN286"/>
    <mergeCell ref="CO286:DD286"/>
    <mergeCell ref="A287:AA287"/>
    <mergeCell ref="AB287:AG287"/>
    <mergeCell ref="AH287:BB287"/>
    <mergeCell ref="BC287:BX287"/>
    <mergeCell ref="BY287:CN287"/>
    <mergeCell ref="CO287:DD287"/>
    <mergeCell ref="A288:AA288"/>
    <mergeCell ref="AB288:AG288"/>
    <mergeCell ref="AH288:BB288"/>
    <mergeCell ref="BC288:BX288"/>
    <mergeCell ref="BY288:CN288"/>
    <mergeCell ref="CO288:DD288"/>
    <mergeCell ref="A289:AA289"/>
    <mergeCell ref="AB289:AG289"/>
    <mergeCell ref="AH289:BB289"/>
    <mergeCell ref="BC289:BX289"/>
    <mergeCell ref="BY289:CN289"/>
    <mergeCell ref="CO289:DD289"/>
    <mergeCell ref="A290:AA290"/>
    <mergeCell ref="AB290:AG290"/>
    <mergeCell ref="AH290:BB290"/>
    <mergeCell ref="BC290:BX290"/>
    <mergeCell ref="BY290:CN290"/>
    <mergeCell ref="CO290:DD290"/>
    <mergeCell ref="A291:AA291"/>
    <mergeCell ref="AB291:AG291"/>
    <mergeCell ref="AH291:BB291"/>
    <mergeCell ref="BC291:BX291"/>
    <mergeCell ref="BY291:CN291"/>
    <mergeCell ref="CO291:DD291"/>
    <mergeCell ref="A292:AA292"/>
    <mergeCell ref="AB292:AG292"/>
    <mergeCell ref="AH292:BB292"/>
    <mergeCell ref="BC292:BX292"/>
    <mergeCell ref="BY292:CN292"/>
    <mergeCell ref="CO292:DD292"/>
    <mergeCell ref="A293:AA293"/>
    <mergeCell ref="AB293:AG293"/>
    <mergeCell ref="AH293:BB293"/>
    <mergeCell ref="BC293:BX293"/>
    <mergeCell ref="BY293:CN293"/>
    <mergeCell ref="CO293:DD293"/>
    <mergeCell ref="A294:AA294"/>
    <mergeCell ref="AB294:AG294"/>
    <mergeCell ref="AH294:BB294"/>
    <mergeCell ref="BC294:BX294"/>
    <mergeCell ref="BY294:CN294"/>
    <mergeCell ref="CO294:DD294"/>
    <mergeCell ref="A295:AA295"/>
    <mergeCell ref="AB295:AG295"/>
    <mergeCell ref="AH295:BB295"/>
    <mergeCell ref="BC295:BX295"/>
    <mergeCell ref="BY295:CN295"/>
    <mergeCell ref="CO295:DD295"/>
    <mergeCell ref="A296:AA296"/>
    <mergeCell ref="AB296:AG296"/>
    <mergeCell ref="AH296:BB296"/>
    <mergeCell ref="BC296:BX296"/>
    <mergeCell ref="BY296:CN296"/>
    <mergeCell ref="CO296:DD296"/>
    <mergeCell ref="A297:AA297"/>
    <mergeCell ref="AB297:AG297"/>
    <mergeCell ref="AH297:BB297"/>
    <mergeCell ref="BC297:BX297"/>
    <mergeCell ref="BY297:CN297"/>
    <mergeCell ref="CO297:DD297"/>
    <mergeCell ref="A298:AA298"/>
    <mergeCell ref="AB298:AG298"/>
    <mergeCell ref="AH298:BB298"/>
    <mergeCell ref="BC298:BX298"/>
    <mergeCell ref="BY298:CN298"/>
    <mergeCell ref="CO298:DD298"/>
    <mergeCell ref="A299:AA299"/>
    <mergeCell ref="AB299:AG299"/>
    <mergeCell ref="AH299:BB299"/>
    <mergeCell ref="BC299:BX299"/>
    <mergeCell ref="BY299:CN299"/>
    <mergeCell ref="CO299:DD299"/>
    <mergeCell ref="A300:AA300"/>
    <mergeCell ref="AB300:AG300"/>
    <mergeCell ref="AH300:BB300"/>
    <mergeCell ref="BC300:BX300"/>
    <mergeCell ref="BY300:CN300"/>
    <mergeCell ref="CO300:DD300"/>
    <mergeCell ref="A301:AA301"/>
    <mergeCell ref="AB301:AG301"/>
    <mergeCell ref="AH301:BB301"/>
    <mergeCell ref="BC301:BX301"/>
    <mergeCell ref="BY301:CN301"/>
    <mergeCell ref="CO301:DD301"/>
    <mergeCell ref="A302:AA302"/>
    <mergeCell ref="AB302:AG302"/>
    <mergeCell ref="AH302:BB302"/>
    <mergeCell ref="BC302:BX302"/>
    <mergeCell ref="BY302:CN302"/>
    <mergeCell ref="CO302:DD302"/>
    <mergeCell ref="A303:AA303"/>
    <mergeCell ref="AB303:AG303"/>
    <mergeCell ref="AH303:BB303"/>
    <mergeCell ref="BC303:BX303"/>
    <mergeCell ref="BY303:CN303"/>
    <mergeCell ref="CO303:DD303"/>
    <mergeCell ref="A304:AA304"/>
    <mergeCell ref="AB304:AG304"/>
    <mergeCell ref="AH304:BB304"/>
    <mergeCell ref="BC304:BX304"/>
    <mergeCell ref="BY304:CN304"/>
    <mergeCell ref="CO304:DD304"/>
    <mergeCell ref="A305:AA305"/>
    <mergeCell ref="AB305:AG305"/>
    <mergeCell ref="AH305:BB305"/>
    <mergeCell ref="BC305:BX305"/>
    <mergeCell ref="BY305:CN305"/>
    <mergeCell ref="CO305:DD305"/>
    <mergeCell ref="A306:AA306"/>
    <mergeCell ref="AB306:AG306"/>
    <mergeCell ref="AH306:BB306"/>
    <mergeCell ref="BC306:BX306"/>
    <mergeCell ref="BY306:CN306"/>
    <mergeCell ref="CO306:DD306"/>
    <mergeCell ref="A307:AA307"/>
    <mergeCell ref="AB307:AG307"/>
    <mergeCell ref="AH307:BB307"/>
    <mergeCell ref="BC307:BX307"/>
    <mergeCell ref="BY307:CN307"/>
    <mergeCell ref="CO307:DD307"/>
    <mergeCell ref="A308:AA308"/>
    <mergeCell ref="AB308:AG308"/>
    <mergeCell ref="AH308:BB308"/>
    <mergeCell ref="BC308:BX308"/>
    <mergeCell ref="BY308:CN308"/>
    <mergeCell ref="CO308:DD308"/>
    <mergeCell ref="A309:AA309"/>
    <mergeCell ref="AB309:AG309"/>
    <mergeCell ref="AH309:BB309"/>
    <mergeCell ref="BC309:BX309"/>
    <mergeCell ref="BY309:CN309"/>
    <mergeCell ref="CO309:DD309"/>
    <mergeCell ref="A310:AA310"/>
    <mergeCell ref="AB310:AG310"/>
    <mergeCell ref="AH310:BB310"/>
    <mergeCell ref="BC310:BX310"/>
    <mergeCell ref="BY310:CN310"/>
    <mergeCell ref="CO310:DD310"/>
    <mergeCell ref="A311:AA311"/>
    <mergeCell ref="AB311:AG311"/>
    <mergeCell ref="AH311:BB311"/>
    <mergeCell ref="BC311:BX311"/>
    <mergeCell ref="BY311:CN311"/>
    <mergeCell ref="CO311:DD311"/>
    <mergeCell ref="A312:AA312"/>
    <mergeCell ref="AB312:AG312"/>
    <mergeCell ref="AH312:BB312"/>
    <mergeCell ref="BC312:BX312"/>
    <mergeCell ref="BY312:CN312"/>
    <mergeCell ref="CO312:DD312"/>
    <mergeCell ref="A313:AA313"/>
    <mergeCell ref="AB313:AG313"/>
    <mergeCell ref="AH313:BB313"/>
    <mergeCell ref="BC313:BX313"/>
    <mergeCell ref="BY313:CN313"/>
    <mergeCell ref="CO313:DD313"/>
    <mergeCell ref="A314:AA314"/>
    <mergeCell ref="AB314:AG314"/>
    <mergeCell ref="AH314:BB314"/>
    <mergeCell ref="BC314:BX314"/>
    <mergeCell ref="BY314:CN314"/>
    <mergeCell ref="CO314:DD314"/>
    <mergeCell ref="A315:AA315"/>
    <mergeCell ref="AB315:AG315"/>
    <mergeCell ref="AH315:BB315"/>
    <mergeCell ref="BC315:BX315"/>
    <mergeCell ref="BY315:CN315"/>
    <mergeCell ref="CO315:DD315"/>
    <mergeCell ref="A317:AA317"/>
    <mergeCell ref="AB317:AG317"/>
    <mergeCell ref="AH317:BB317"/>
    <mergeCell ref="BC317:BX317"/>
    <mergeCell ref="BY317:CN317"/>
    <mergeCell ref="CO317:DD317"/>
    <mergeCell ref="BZ320:CN320"/>
  </mergeCells>
  <printOptions headings="false" gridLines="false" gridLinesSet="true" horizontalCentered="false" verticalCentered="false"/>
  <pageMargins left="0.770138888888889" right="0.196527777777778" top="0.236111111111111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V43" activeCellId="0" sqref="CV43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3.99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6" t="s">
        <v>570</v>
      </c>
    </row>
    <row r="2" s="17" customFormat="true" ht="25.5" hidden="false" customHeight="true" outlineLevel="0" collapsed="false">
      <c r="A2" s="16" t="s">
        <v>57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</row>
    <row r="3" s="68" customFormat="true" ht="56.2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572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44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 t="n">
        <v>2</v>
      </c>
      <c r="AC4" s="22"/>
      <c r="AD4" s="22"/>
      <c r="AE4" s="22"/>
      <c r="AF4" s="22"/>
      <c r="AG4" s="22"/>
      <c r="AH4" s="22" t="n">
        <v>3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s="71" customFormat="true" ht="23.25" hidden="false" customHeight="true" outlineLevel="0" collapsed="false">
      <c r="A5" s="69" t="s">
        <v>57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26" t="s">
        <v>574</v>
      </c>
      <c r="AC5" s="26"/>
      <c r="AD5" s="26"/>
      <c r="AE5" s="26"/>
      <c r="AF5" s="26"/>
      <c r="AG5" s="26"/>
      <c r="AH5" s="27" t="s">
        <v>569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24</f>
        <v>11676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24</f>
        <v>-735329.74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</row>
    <row r="6" s="71" customFormat="true" ht="13.5" hidden="false" customHeight="true" outlineLevel="0" collapsed="false">
      <c r="A6" s="72" t="s">
        <v>3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41" t="s">
        <v>575</v>
      </c>
      <c r="AC6" s="41"/>
      <c r="AD6" s="41"/>
      <c r="AE6" s="41"/>
      <c r="AF6" s="41"/>
      <c r="AG6" s="41"/>
      <c r="AH6" s="42" t="s">
        <v>569</v>
      </c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</row>
    <row r="7" customFormat="false" ht="23.25" hidden="false" customHeight="true" outlineLevel="0" collapsed="false">
      <c r="A7" s="74" t="s">
        <v>576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41"/>
      <c r="AC7" s="41"/>
      <c r="AD7" s="41"/>
      <c r="AE7" s="41"/>
      <c r="AF7" s="41"/>
      <c r="AG7" s="41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</row>
    <row r="8" customFormat="false" ht="13.5" hidden="false" customHeight="true" outlineLevel="0" collapsed="false">
      <c r="A8" s="75" t="s">
        <v>577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41"/>
      <c r="AC8" s="41"/>
      <c r="AD8" s="41"/>
      <c r="AE8" s="41"/>
      <c r="AF8" s="41"/>
      <c r="AG8" s="41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</row>
    <row r="9" customFormat="false" ht="13.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41"/>
      <c r="AC9" s="41"/>
      <c r="AD9" s="41"/>
      <c r="AE9" s="41"/>
      <c r="AF9" s="41"/>
      <c r="AG9" s="41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</row>
    <row r="10" customFormat="false" ht="13.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41"/>
      <c r="AC10" s="41"/>
      <c r="AD10" s="41"/>
      <c r="AE10" s="41"/>
      <c r="AF10" s="41"/>
      <c r="AG10" s="41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</row>
    <row r="11" customFormat="false" ht="13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41"/>
      <c r="AC11" s="41"/>
      <c r="AD11" s="41"/>
      <c r="AE11" s="41"/>
      <c r="AF11" s="41"/>
      <c r="AG11" s="41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</row>
    <row r="12" customFormat="false" ht="13.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41"/>
      <c r="AC12" s="41"/>
      <c r="AD12" s="41"/>
      <c r="AE12" s="41"/>
      <c r="AF12" s="41"/>
      <c r="AG12" s="41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</row>
    <row r="13" customFormat="false" ht="13.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41"/>
      <c r="AC13" s="41"/>
      <c r="AD13" s="41"/>
      <c r="AE13" s="41"/>
      <c r="AF13" s="41"/>
      <c r="AG13" s="41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</row>
    <row r="14" customFormat="false" ht="13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41"/>
      <c r="AC14" s="41"/>
      <c r="AD14" s="41"/>
      <c r="AE14" s="41"/>
      <c r="AF14" s="41"/>
      <c r="AG14" s="41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</row>
    <row r="15" customFormat="false" ht="13.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41"/>
      <c r="AC15" s="41"/>
      <c r="AD15" s="41"/>
      <c r="AE15" s="41"/>
      <c r="AF15" s="41"/>
      <c r="AG15" s="41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</row>
    <row r="16" customFormat="false" ht="13.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41"/>
      <c r="AC16" s="41"/>
      <c r="AD16" s="41"/>
      <c r="AE16" s="41"/>
      <c r="AF16" s="41"/>
      <c r="AG16" s="41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</row>
    <row r="17" s="71" customFormat="true" ht="23.25" hidden="false" customHeight="true" outlineLevel="0" collapsed="false">
      <c r="A17" s="78" t="s">
        <v>578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41" t="s">
        <v>579</v>
      </c>
      <c r="AC17" s="41"/>
      <c r="AD17" s="41"/>
      <c r="AE17" s="41"/>
      <c r="AF17" s="41"/>
      <c r="AG17" s="41"/>
      <c r="AH17" s="42" t="s">
        <v>569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</row>
    <row r="18" s="71" customFormat="true" ht="12.75" hidden="false" customHeight="true" outlineLevel="0" collapsed="false">
      <c r="A18" s="72" t="s">
        <v>57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41"/>
      <c r="AC18" s="41"/>
      <c r="AD18" s="41"/>
      <c r="AE18" s="41"/>
      <c r="AF18" s="41"/>
      <c r="AG18" s="41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</row>
    <row r="19" s="71" customFormat="true" ht="13.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41"/>
      <c r="AC19" s="41"/>
      <c r="AD19" s="41"/>
      <c r="AE19" s="41"/>
      <c r="AF19" s="41"/>
      <c r="AG19" s="41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</row>
    <row r="20" s="71" customFormat="true" ht="13.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41"/>
      <c r="AC20" s="41"/>
      <c r="AD20" s="41"/>
      <c r="AE20" s="41"/>
      <c r="AF20" s="41"/>
      <c r="AG20" s="41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</row>
    <row r="21" s="71" customFormat="true" ht="13.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</row>
    <row r="22" s="71" customFormat="true" ht="13.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41"/>
      <c r="AC22" s="41"/>
      <c r="AD22" s="41"/>
      <c r="AE22" s="41"/>
      <c r="AF22" s="41"/>
      <c r="AG22" s="41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</row>
    <row r="23" s="71" customFormat="true" ht="13.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41"/>
      <c r="AC23" s="41"/>
      <c r="AD23" s="41"/>
      <c r="AE23" s="41"/>
      <c r="AF23" s="41"/>
      <c r="AG23" s="41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</row>
    <row r="24" s="71" customFormat="true" ht="13.5" hidden="false" customHeight="true" outlineLevel="0" collapsed="false">
      <c r="A24" s="80" t="s">
        <v>580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41" t="s">
        <v>581</v>
      </c>
      <c r="AC24" s="41"/>
      <c r="AD24" s="41"/>
      <c r="AE24" s="41"/>
      <c r="AF24" s="41"/>
      <c r="AG24" s="41"/>
      <c r="AH24" s="42" t="s">
        <v>582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3" t="n">
        <f aca="false">BC25+BC29</f>
        <v>1167600</v>
      </c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 t="n">
        <f aca="false">BY28+BY29</f>
        <v>-735329.74</v>
      </c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</row>
    <row r="25" s="71" customFormat="true" ht="23.25" hidden="false" customHeight="true" outlineLevel="0" collapsed="false">
      <c r="A25" s="78" t="s">
        <v>583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41" t="s">
        <v>584</v>
      </c>
      <c r="AC25" s="41"/>
      <c r="AD25" s="41"/>
      <c r="AE25" s="41"/>
      <c r="AF25" s="41"/>
      <c r="AG25" s="41"/>
      <c r="AH25" s="42" t="s">
        <v>585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3" t="n">
        <f aca="false">BC26</f>
        <v>-32160000</v>
      </c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 t="n">
        <f aca="false">BY28</f>
        <v>-3246969.64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73" t="s">
        <v>32</v>
      </c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</row>
    <row r="26" s="71" customFormat="true" ht="27.75" hidden="false" customHeight="true" outlineLevel="0" collapsed="false">
      <c r="A26" s="78" t="s">
        <v>58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41" t="s">
        <v>584</v>
      </c>
      <c r="AC26" s="41"/>
      <c r="AD26" s="41"/>
      <c r="AE26" s="41"/>
      <c r="AF26" s="41"/>
      <c r="AG26" s="41"/>
      <c r="AH26" s="42" t="s">
        <v>587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3" t="n">
        <f aca="false">BC27</f>
        <v>-32160000</v>
      </c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 t="n">
        <f aca="false">BY25</f>
        <v>-3246969.64</v>
      </c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73" t="s">
        <v>32</v>
      </c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</row>
    <row r="27" s="71" customFormat="true" ht="28.5" hidden="false" customHeight="true" outlineLevel="0" collapsed="false">
      <c r="A27" s="78" t="s">
        <v>588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41" t="s">
        <v>584</v>
      </c>
      <c r="AC27" s="41"/>
      <c r="AD27" s="41"/>
      <c r="AE27" s="41"/>
      <c r="AF27" s="41"/>
      <c r="AG27" s="41"/>
      <c r="AH27" s="42" t="s">
        <v>589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3" t="n">
        <f aca="false">BC28</f>
        <v>-32160000</v>
      </c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 t="n">
        <f aca="false">BY26</f>
        <v>-3246969.64</v>
      </c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73" t="s">
        <v>32</v>
      </c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</row>
    <row r="28" s="71" customFormat="true" ht="33" hidden="false" customHeight="true" outlineLevel="0" collapsed="false">
      <c r="A28" s="78" t="s">
        <v>590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41" t="s">
        <v>584</v>
      </c>
      <c r="AC28" s="41"/>
      <c r="AD28" s="41"/>
      <c r="AE28" s="41"/>
      <c r="AF28" s="41"/>
      <c r="AG28" s="41"/>
      <c r="AH28" s="42" t="s">
        <v>591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 t="n">
        <v>-32160000</v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 t="n">
        <v>-3246969.64</v>
      </c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73" t="s">
        <v>32</v>
      </c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</row>
    <row r="29" s="71" customFormat="true" ht="23.25" hidden="false" customHeight="true" outlineLevel="0" collapsed="false">
      <c r="A29" s="81" t="s">
        <v>592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41" t="s">
        <v>593</v>
      </c>
      <c r="AC29" s="41"/>
      <c r="AD29" s="41"/>
      <c r="AE29" s="41"/>
      <c r="AF29" s="41"/>
      <c r="AG29" s="41"/>
      <c r="AH29" s="42" t="s">
        <v>594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3" t="n">
        <v>33327600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 t="n">
        <v>2511639.9</v>
      </c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73" t="s">
        <v>32</v>
      </c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</row>
    <row r="30" s="71" customFormat="true" ht="27.75" hidden="false" customHeight="true" outlineLevel="0" collapsed="false">
      <c r="A30" s="81" t="s">
        <v>595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41" t="s">
        <v>593</v>
      </c>
      <c r="AC30" s="41"/>
      <c r="AD30" s="41"/>
      <c r="AE30" s="41"/>
      <c r="AF30" s="41"/>
      <c r="AG30" s="41"/>
      <c r="AH30" s="42" t="s">
        <v>596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3" t="n">
        <f aca="false">BC29</f>
        <v>33327600</v>
      </c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 t="n">
        <f aca="false">BY29</f>
        <v>2511639.9</v>
      </c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73" t="s">
        <v>32</v>
      </c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</row>
    <row r="31" s="71" customFormat="true" ht="27.75" hidden="false" customHeight="true" outlineLevel="0" collapsed="false">
      <c r="A31" s="81" t="s">
        <v>597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41" t="s">
        <v>593</v>
      </c>
      <c r="AC31" s="41"/>
      <c r="AD31" s="41"/>
      <c r="AE31" s="41"/>
      <c r="AF31" s="41"/>
      <c r="AG31" s="41"/>
      <c r="AH31" s="42" t="s">
        <v>598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3" t="n">
        <f aca="false">BC30</f>
        <v>33327600</v>
      </c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 t="n">
        <f aca="false">BY30</f>
        <v>2511639.9</v>
      </c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73" t="s">
        <v>32</v>
      </c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</row>
    <row r="32" customFormat="false" ht="40.5" hidden="false" customHeight="true" outlineLevel="0" collapsed="false">
      <c r="A32" s="81" t="s">
        <v>599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2" t="s">
        <v>593</v>
      </c>
      <c r="AC32" s="82"/>
      <c r="AD32" s="82"/>
      <c r="AE32" s="82"/>
      <c r="AF32" s="82"/>
      <c r="AG32" s="82"/>
      <c r="AH32" s="83" t="s">
        <v>600</v>
      </c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4" t="n">
        <f aca="false">BC31</f>
        <v>33327600</v>
      </c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 t="n">
        <f aca="false">BY31</f>
        <v>2511639.9</v>
      </c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5" t="s">
        <v>32</v>
      </c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</row>
    <row r="33" customFormat="false" ht="16.5" hidden="false" customHeight="true" outlineLevel="0" collapsed="false">
      <c r="AC33" s="86"/>
      <c r="AD33" s="86"/>
      <c r="AE33" s="86"/>
      <c r="AF33" s="86"/>
    </row>
    <row r="34" s="5" customFormat="true" ht="11.25" hidden="false" customHeight="true" outlineLevel="0" collapsed="false">
      <c r="A34" s="5" t="s">
        <v>601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L34" s="12" t="s">
        <v>602</v>
      </c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</row>
    <row r="35" s="5" customFormat="true" ht="11.25" hidden="false" customHeight="true" outlineLevel="0" collapsed="false">
      <c r="O35" s="87" t="s">
        <v>603</v>
      </c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L35" s="87" t="s">
        <v>604</v>
      </c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</row>
    <row r="36" s="5" customFormat="true" ht="11.25" hidden="false" customHeight="false" outlineLevel="0" collapsed="false"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9"/>
      <c r="BC36" s="89"/>
      <c r="BD36" s="89"/>
      <c r="BE36" s="89"/>
      <c r="BF36" s="89"/>
      <c r="BG36" s="88"/>
      <c r="BH36" s="88"/>
      <c r="BI36" s="88"/>
      <c r="BJ36" s="88"/>
      <c r="BK36" s="88"/>
      <c r="BL36" s="88"/>
      <c r="BM36" s="88"/>
      <c r="BN36" s="88"/>
      <c r="BO36" s="88"/>
      <c r="CL36" s="88"/>
      <c r="CM36" s="88"/>
      <c r="CN36" s="88"/>
      <c r="CO36" s="88"/>
      <c r="CP36" s="88"/>
      <c r="CQ36" s="88"/>
      <c r="CR36" s="88"/>
      <c r="CS36" s="88"/>
      <c r="CT36" s="88"/>
    </row>
    <row r="37" s="5" customFormat="true" ht="11.25" hidden="false" customHeight="false" outlineLevel="0" collapsed="false">
      <c r="A37" s="5" t="s">
        <v>605</v>
      </c>
    </row>
    <row r="38" s="5" customFormat="true" ht="11.25" hidden="false" customHeight="true" outlineLevel="0" collapsed="false">
      <c r="A38" s="5" t="s">
        <v>606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T38" s="12" t="s">
        <v>607</v>
      </c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s="89" customFormat="tru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X39" s="87" t="s">
        <v>603</v>
      </c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T39" s="87" t="s">
        <v>604</v>
      </c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</row>
    <row r="40" s="5" customFormat="true" ht="11.25" hidden="false" customHeight="false" outlineLevel="0" collapsed="false"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</row>
    <row r="41" s="5" customFormat="true" ht="11.25" hidden="false" customHeight="true" outlineLevel="0" collapsed="false">
      <c r="A41" s="5" t="s">
        <v>608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P41" s="12" t="s">
        <v>609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</row>
    <row r="42" s="89" customFormat="true" ht="11.25" hidden="false" customHeight="true" outlineLevel="0" collapsed="false">
      <c r="S42" s="87" t="s">
        <v>603</v>
      </c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5"/>
      <c r="AN42" s="5"/>
      <c r="AP42" s="87" t="s">
        <v>604</v>
      </c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</row>
    <row r="43" s="5" customFormat="true" ht="11.25" hidden="false" customHeight="false" outlineLevel="0" collapsed="false">
      <c r="AX43" s="91"/>
    </row>
    <row r="44" s="5" customFormat="true" ht="11.25" hidden="false" customHeight="true" outlineLevel="0" collapsed="false">
      <c r="A44" s="92" t="s">
        <v>610</v>
      </c>
      <c r="B44" s="92"/>
      <c r="C44" s="8" t="s">
        <v>611</v>
      </c>
      <c r="D44" s="8"/>
      <c r="E44" s="8"/>
      <c r="F44" s="8"/>
      <c r="G44" s="4" t="s">
        <v>610</v>
      </c>
      <c r="H44" s="4"/>
      <c r="I44" s="8" t="s">
        <v>5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4" t="n">
        <v>20</v>
      </c>
      <c r="AB44" s="4"/>
      <c r="AC44" s="4"/>
      <c r="AD44" s="4"/>
      <c r="AE44" s="9" t="s">
        <v>6</v>
      </c>
      <c r="AF44" s="9"/>
      <c r="AG44" s="9"/>
      <c r="AH44" s="9"/>
      <c r="AI44" s="5" t="s">
        <v>7</v>
      </c>
    </row>
    <row r="45" customFormat="false" ht="3" hidden="false" customHeight="tru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9"/>
    <mergeCell ref="AH18:BB19"/>
    <mergeCell ref="BC18:BX19"/>
    <mergeCell ref="BY18:CN19"/>
    <mergeCell ref="CO18:DD19"/>
    <mergeCell ref="A19:AA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4:AH34"/>
    <mergeCell ref="AL34:BM34"/>
    <mergeCell ref="O35:AH35"/>
    <mergeCell ref="AL35:BM35"/>
    <mergeCell ref="X38:AQ38"/>
    <mergeCell ref="AT38:BU38"/>
    <mergeCell ref="X39:AQ39"/>
    <mergeCell ref="AT39:BU39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12-06-13T05:20:02Z</cp:lastPrinted>
  <dcterms:modified xsi:type="dcterms:W3CDTF">2012-06-13T05:20:05Z</dcterms:modified>
  <cp:revision>0</cp:revision>
  <dc:subject/>
  <dc:title/>
</cp:coreProperties>
</file>