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2</definedName>
    <definedName function="false" hidden="false" localSheetId="2" name="_xlnm.Print_Area" vbProcedure="false">источники!$A$1:$D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66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16</t>
  </si>
  <si>
    <t xml:space="preserve"> г.</t>
  </si>
  <si>
    <t xml:space="preserve">Дата</t>
  </si>
  <si>
    <t xml:space="preserve">01.06.2016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Администарция Долотин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муниципального образования Долотинского сельского поселения</t>
  </si>
  <si>
    <t xml:space="preserve">951 0102 8810000000 000 </t>
  </si>
  <si>
    <t xml:space="preserve">Расходы на выплаты по оплате труда работников муниципальных органов Долотинского сельского поселения по непрограммному направлению расходов "Глава муниципального образования Долотинского сельского поселения" в рамках непрограммного направления деятельности "Обеспечение функционирования Главы муниципального образования Долотинского сельского поселения"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х органов)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ы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Реализация функций иных муниципальных органов Долотинского сельского поселения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п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я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90000000 000</t>
  </si>
  <si>
    <t xml:space="preserve">Исполнение судебных актов, предусматривающих обращение взыскания на средства бюджета Долотинского сельского поселения по иным непрограммным расхода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я и вневойсковая подготовка</t>
  </si>
  <si>
    <t xml:space="preserve">951 0203 0000000000 000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С природного и техногенного характера, ГО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действиям при возникновении черезвычайных ситув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С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10 000 </t>
  </si>
  <si>
    <t xml:space="preserve">951 0409 0420020010 200</t>
  </si>
  <si>
    <t xml:space="preserve">951 0409 0420020010 240</t>
  </si>
  <si>
    <t xml:space="preserve">951 0409 042002001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 000</t>
  </si>
  <si>
    <t xml:space="preserve">Расходы на софинансирование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ортным жильем населения Долотинского сельского поселения"</t>
  </si>
  <si>
    <t xml:space="preserve">951 0501 07100S3160 000 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951 0501 0712005 411 000</t>
  </si>
  <si>
    <t xml:space="preserve">951 0501 0712005 411 300</t>
  </si>
  <si>
    <t xml:space="preserve">951 0501 0712005 411 31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Капитальные вложения в объекты государственной (муниципальной) собственности</t>
  </si>
  <si>
    <t xml:space="preserve">951 0501 07100S3160 400 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0501 0710073160 000 </t>
  </si>
  <si>
    <t xml:space="preserve">951 0501 0710073160 400</t>
  </si>
  <si>
    <t xml:space="preserve">951 0501 0710073160 410</t>
  </si>
  <si>
    <t xml:space="preserve">951 0501 0710073160 41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-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р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59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0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951 1003 0000000000 000</t>
  </si>
  <si>
    <t xml:space="preserve">951 1003 0700000000 000</t>
  </si>
  <si>
    <t xml:space="preserve">951 1003 0710000000 000 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Вавилова К.А.</t>
  </si>
  <si>
    <t xml:space="preserve">"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77" activeCellId="0" sqref="CP77:DE7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26" min="90" style="1" width="0.85"/>
    <col collapsed="false" customWidth="true" hidden="false" outlineLevel="0" max="127" min="127" style="1" width="0.7"/>
    <col collapsed="false" customWidth="false" hidden="false" outlineLevel="0" max="257" min="128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9" t="s">
        <v>30</v>
      </c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20" customFormat="true" ht="12" hidden="false" customHeight="true" outlineLevel="0" collapsed="false"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n">
        <v>2</v>
      </c>
      <c r="AD12" s="22"/>
      <c r="AE12" s="22"/>
      <c r="AF12" s="22"/>
      <c r="AG12" s="22"/>
      <c r="AH12" s="22"/>
      <c r="AI12" s="22" t="n">
        <v>3</v>
      </c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n">
        <v>4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n">
        <v>5</v>
      </c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3" t="n">
        <v>6</v>
      </c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</row>
    <row r="13" s="24" customFormat="true" ht="18.75" hidden="false" customHeight="true" outlineLevel="0" collapsed="false"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32</v>
      </c>
      <c r="AD13" s="26"/>
      <c r="AE13" s="26"/>
      <c r="AF13" s="26"/>
      <c r="AG13" s="26"/>
      <c r="AH13" s="26"/>
      <c r="AI13" s="27" t="s">
        <v>33</v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8" t="n">
        <f aca="false">BD15+BD70</f>
        <v>17432100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 t="n">
        <f aca="false">BZ15+BZ70</f>
        <v>3958107.69</v>
      </c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9" t="n">
        <f aca="false">BD13-BZ13</f>
        <v>13473992.31</v>
      </c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8.75" hidden="false" customHeight="true" outlineLevel="0" collapsed="false">
      <c r="B14" s="31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W14" s="36"/>
    </row>
    <row r="15" s="24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6+BD35+BD43+BD50+BD62</f>
        <v>55983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6+BZ35+BZ50+BZ46+BZ62+BZ43</f>
        <v>2027507.69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570792.31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V15" s="42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</row>
    <row r="16" s="24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3" t="s">
        <v>32</v>
      </c>
      <c r="AD16" s="43"/>
      <c r="AE16" s="43"/>
      <c r="AF16" s="43"/>
      <c r="AG16" s="43"/>
      <c r="AH16" s="43"/>
      <c r="AI16" s="44" t="s">
        <v>38</v>
      </c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5" t="n">
        <f aca="false">BD17</f>
        <v>2174100</v>
      </c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6" t="n">
        <f aca="false">BZ17</f>
        <v>493061.42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1" t="n">
        <f aca="false">BD16-BZ16</f>
        <v>1681038.58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W16" s="47"/>
    </row>
    <row r="17" customFormat="false" ht="18.75" hidden="false" customHeight="true" outlineLevel="0" collapsed="false">
      <c r="B17" s="48" t="s">
        <v>3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32</v>
      </c>
      <c r="AD17" s="49"/>
      <c r="AE17" s="49"/>
      <c r="AF17" s="49"/>
      <c r="AG17" s="49"/>
      <c r="AH17" s="49"/>
      <c r="AI17" s="50" t="s">
        <v>4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n">
        <f aca="false">BD18</f>
        <v>2174100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2" t="n">
        <f aca="false">BZ18+BZ19</f>
        <v>493061.4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3" t="n">
        <f aca="false">BD17-BZ17</f>
        <v>1681038.58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W17" s="36"/>
    </row>
    <row r="18" customFormat="false" ht="101.25" hidden="false" customHeight="true" outlineLevel="0" collapsed="false">
      <c r="B18" s="48" t="s">
        <v>4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 t="s">
        <v>32</v>
      </c>
      <c r="AD18" s="49"/>
      <c r="AE18" s="49"/>
      <c r="AF18" s="49"/>
      <c r="AG18" s="49"/>
      <c r="AH18" s="49"/>
      <c r="AI18" s="50" t="s">
        <v>42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 t="n">
        <v>2174100</v>
      </c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2" t="n">
        <v>489664.07</v>
      </c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3" t="n">
        <f aca="false">BD18-BZ18</f>
        <v>1684435.93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W18" s="36"/>
    </row>
    <row r="19" customFormat="false" ht="61.5" hidden="false" customHeight="true" outlineLevel="0" collapsed="false">
      <c r="B19" s="48" t="s">
        <v>4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32</v>
      </c>
      <c r="AD19" s="49"/>
      <c r="AE19" s="49"/>
      <c r="AF19" s="49"/>
      <c r="AG19" s="49"/>
      <c r="AH19" s="49"/>
      <c r="AI19" s="50" t="s">
        <v>44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">
        <v>45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2" t="n">
        <v>3397.35</v>
      </c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3" t="s">
        <v>45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W19" s="36"/>
    </row>
    <row r="20" s="24" customFormat="true" ht="46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3" t="s">
        <v>32</v>
      </c>
      <c r="AD20" s="43"/>
      <c r="AE20" s="43"/>
      <c r="AF20" s="43"/>
      <c r="AG20" s="43"/>
      <c r="AH20" s="43"/>
      <c r="AI20" s="44" t="s">
        <v>47</v>
      </c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5" t="n">
        <f aca="false">BD21</f>
        <v>1254400</v>
      </c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6" t="n">
        <f aca="false">BZ21</f>
        <v>520204.8</v>
      </c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1" t="n">
        <f aca="false">BD20-BZ20</f>
        <v>734195.2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W20" s="47"/>
    </row>
    <row r="21" customFormat="false" ht="35.25" hidden="false" customHeight="true" outlineLevel="0" collapsed="false">
      <c r="B21" s="48" t="s">
        <v>4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 t="s">
        <v>32</v>
      </c>
      <c r="AD21" s="49"/>
      <c r="AE21" s="49"/>
      <c r="AF21" s="49"/>
      <c r="AG21" s="49"/>
      <c r="AH21" s="49"/>
      <c r="AI21" s="50" t="s">
        <v>49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n">
        <f aca="false">BD22+BD23+BD24</f>
        <v>1254400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n">
        <f aca="false">BZ22+BZ23+BZ24+BZ25</f>
        <v>520204.8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3" t="n">
        <f aca="false">BD21-BZ21</f>
        <v>734195.2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W21" s="36"/>
    </row>
    <row r="22" customFormat="false" ht="90.75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 t="s">
        <v>32</v>
      </c>
      <c r="AD22" s="49"/>
      <c r="AE22" s="49"/>
      <c r="AF22" s="49"/>
      <c r="AG22" s="49"/>
      <c r="AH22" s="49"/>
      <c r="AI22" s="50" t="s">
        <v>51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n">
        <v>437300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2" t="n">
        <v>178986.38</v>
      </c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3" t="n">
        <f aca="false">BD22-BZ22</f>
        <v>258313.62</v>
      </c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W22" s="36"/>
    </row>
    <row r="23" customFormat="false" ht="114" hidden="false" customHeight="true" outlineLevel="0" collapsed="false">
      <c r="B23" s="48" t="s">
        <v>5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 t="s">
        <v>32</v>
      </c>
      <c r="AD23" s="49"/>
      <c r="AE23" s="49"/>
      <c r="AF23" s="49"/>
      <c r="AG23" s="49"/>
      <c r="AH23" s="49"/>
      <c r="AI23" s="50" t="s">
        <v>53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n">
        <v>8800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2" t="n">
        <v>2959.66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3" t="n">
        <f aca="false">BD23-BZ23</f>
        <v>5840.34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W23" s="36"/>
    </row>
    <row r="24" customFormat="false" ht="92.25" hidden="false" customHeight="true" outlineLevel="0" collapsed="false">
      <c r="B24" s="48" t="s">
        <v>5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32</v>
      </c>
      <c r="AD24" s="49"/>
      <c r="AE24" s="49"/>
      <c r="AF24" s="49"/>
      <c r="AG24" s="49"/>
      <c r="AH24" s="49"/>
      <c r="AI24" s="50" t="s">
        <v>55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n">
        <v>808300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2" t="n">
        <v>367406.28</v>
      </c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3" t="n">
        <f aca="false">BD24-BZ24</f>
        <v>440893.72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W24" s="36"/>
    </row>
    <row r="25" customFormat="false" ht="93" hidden="false" customHeight="true" outlineLevel="0" collapsed="false">
      <c r="B25" s="48" t="s">
        <v>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32</v>
      </c>
      <c r="AD25" s="49"/>
      <c r="AE25" s="49"/>
      <c r="AF25" s="49"/>
      <c r="AG25" s="49"/>
      <c r="AH25" s="49"/>
      <c r="AI25" s="50" t="s">
        <v>57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2" t="n">
        <v>-29147.52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3" t="n">
        <f aca="false">BZ25</f>
        <v>-29147.52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W25" s="36"/>
    </row>
    <row r="26" s="24" customFormat="true" ht="22.5" hidden="false" customHeight="true" outlineLevel="0" collapsed="false">
      <c r="B26" s="37" t="s">
        <v>5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43" t="s">
        <v>32</v>
      </c>
      <c r="AD26" s="43"/>
      <c r="AE26" s="43"/>
      <c r="AF26" s="43"/>
      <c r="AG26" s="43"/>
      <c r="AH26" s="43"/>
      <c r="AI26" s="44" t="s">
        <v>59</v>
      </c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5" t="n">
        <f aca="false">BD33</f>
        <v>653200</v>
      </c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6" t="n">
        <f aca="false">BZ33</f>
        <v>654620.92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1" t="n">
        <f aca="false">BD26-BZ26</f>
        <v>-1420.92000000004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33.75" hidden="true" customHeight="true" outlineLevel="0" collapsed="false">
      <c r="B27" s="48" t="s">
        <v>6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32</v>
      </c>
      <c r="AD27" s="49"/>
      <c r="AE27" s="49"/>
      <c r="AF27" s="49"/>
      <c r="AG27" s="49"/>
      <c r="AH27" s="49"/>
      <c r="AI27" s="50" t="s">
        <v>6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 t="str">
        <f aca="false">BD28</f>
        <v>-</v>
      </c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 t="str">
        <f aca="false">BZ28</f>
        <v>-</v>
      </c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41" t="e">
        <f aca="false">BD27-BZ27</f>
        <v>#VALUE!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48" hidden="true" customHeight="true" outlineLevel="0" collapsed="false">
      <c r="B28" s="48" t="s">
        <v>62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32</v>
      </c>
      <c r="AD28" s="49"/>
      <c r="AE28" s="49"/>
      <c r="AF28" s="49"/>
      <c r="AG28" s="49"/>
      <c r="AH28" s="49"/>
      <c r="AI28" s="50" t="s">
        <v>6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tr">
        <f aca="false">BD29</f>
        <v>-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str">
        <f aca="false">BZ29</f>
        <v>-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41" t="e">
        <f aca="false">BD28-BZ28</f>
        <v>#VALUE!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customFormat="false" ht="47.25" hidden="true" customHeight="true" outlineLevel="0" collapsed="false">
      <c r="B29" s="48" t="s">
        <v>6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32</v>
      </c>
      <c r="AD29" s="49"/>
      <c r="AE29" s="49"/>
      <c r="AF29" s="49"/>
      <c r="AG29" s="49"/>
      <c r="AH29" s="49"/>
      <c r="AI29" s="50" t="s">
        <v>64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s">
        <v>45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str">
        <f aca="false">BZ32</f>
        <v>-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41" t="e">
        <f aca="false">BD29-BZ29</f>
        <v>#VALUE!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0.75" hidden="true" customHeight="true" outlineLevel="0" collapsed="false">
      <c r="B30" s="48" t="s">
        <v>6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32</v>
      </c>
      <c r="AD30" s="49"/>
      <c r="AE30" s="49"/>
      <c r="AF30" s="49"/>
      <c r="AG30" s="49"/>
      <c r="AH30" s="49"/>
      <c r="AI30" s="50" t="s">
        <v>66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s">
        <v>45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SUM(BZ15:CO29)</f>
        <v>5721927.27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41" t="e">
        <f aca="false">BD30-BZ30</f>
        <v>#VALUE!</v>
      </c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</row>
    <row r="31" customFormat="false" ht="43.5" hidden="true" customHeight="true" outlineLevel="0" collapsed="false">
      <c r="B31" s="48" t="s">
        <v>6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 t="s">
        <v>32</v>
      </c>
      <c r="AD31" s="49"/>
      <c r="AE31" s="49"/>
      <c r="AF31" s="49"/>
      <c r="AG31" s="49"/>
      <c r="AH31" s="49"/>
      <c r="AI31" s="50" t="s">
        <v>6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s">
        <v>45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str">
        <f aca="false">BZ32</f>
        <v>-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41" t="e">
        <f aca="false">BD31-BZ31</f>
        <v>#VALUE!</v>
      </c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</row>
    <row r="32" customFormat="false" ht="22.5" hidden="true" customHeight="true" outlineLevel="0" collapsed="false">
      <c r="B32" s="48" t="s">
        <v>69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32</v>
      </c>
      <c r="AD32" s="49"/>
      <c r="AE32" s="49"/>
      <c r="AF32" s="49"/>
      <c r="AG32" s="49"/>
      <c r="AH32" s="49"/>
      <c r="AI32" s="50" t="s">
        <v>70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s">
        <v>45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s">
        <v>45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41" t="e">
        <f aca="false">BD32-BZ32</f>
        <v>#VALUE!</v>
      </c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</row>
    <row r="33" customFormat="false" ht="26.25" hidden="false" customHeight="true" outlineLevel="0" collapsed="false">
      <c r="B33" s="48" t="s">
        <v>7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32</v>
      </c>
      <c r="AD33" s="49"/>
      <c r="AE33" s="49"/>
      <c r="AF33" s="49"/>
      <c r="AG33" s="49"/>
      <c r="AH33" s="49"/>
      <c r="AI33" s="50" t="s">
        <v>72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n">
        <f aca="false">BD34</f>
        <v>653200</v>
      </c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4" t="n">
        <f aca="false">BZ34</f>
        <v>654620.92</v>
      </c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41" t="n">
        <f aca="false">BD33-BZ33</f>
        <v>-1420.92000000004</v>
      </c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25.5" hidden="false" customHeight="true" outlineLevel="0" collapsed="false">
      <c r="B34" s="48" t="s">
        <v>7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 t="s">
        <v>32</v>
      </c>
      <c r="AD34" s="49"/>
      <c r="AE34" s="49"/>
      <c r="AF34" s="49"/>
      <c r="AG34" s="49"/>
      <c r="AH34" s="49"/>
      <c r="AI34" s="50" t="s">
        <v>73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v>6532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4" t="n">
        <v>654620.92</v>
      </c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41" t="n">
        <f aca="false">BD34-BZ34</f>
        <v>-1420.92000000004</v>
      </c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</row>
    <row r="35" s="24" customFormat="true" ht="18.75" hidden="false" customHeight="true" outlineLevel="0" collapsed="false">
      <c r="B35" s="37" t="s">
        <v>74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43" t="s">
        <v>32</v>
      </c>
      <c r="AD35" s="43"/>
      <c r="AE35" s="43"/>
      <c r="AF35" s="43"/>
      <c r="AG35" s="43"/>
      <c r="AH35" s="43"/>
      <c r="AI35" s="44" t="s">
        <v>75</v>
      </c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5" t="n">
        <f aca="false">BD36+BD38</f>
        <v>1169600</v>
      </c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6" t="n">
        <f aca="false">BZ36+BZ38</f>
        <v>167104.93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1" t="n">
        <f aca="false">BD35-BZ35</f>
        <v>1002495.07</v>
      </c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</row>
    <row r="36" customFormat="false" ht="22.5" hidden="false" customHeight="true" outlineLevel="0" collapsed="false">
      <c r="B36" s="48" t="s">
        <v>76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9" t="s">
        <v>32</v>
      </c>
      <c r="AD36" s="49"/>
      <c r="AE36" s="49"/>
      <c r="AF36" s="49"/>
      <c r="AG36" s="49"/>
      <c r="AH36" s="49"/>
      <c r="AI36" s="50" t="s">
        <v>77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 t="n">
        <f aca="false">BD37</f>
        <v>74800</v>
      </c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2" t="n">
        <f aca="false">BZ37</f>
        <v>3435.81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3" t="n">
        <f aca="false">BD36-BZ36</f>
        <v>71364.19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customFormat="false" ht="57.75" hidden="false" customHeight="true" outlineLevel="0" collapsed="false">
      <c r="B37" s="48" t="s">
        <v>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s">
        <v>32</v>
      </c>
      <c r="AD37" s="49"/>
      <c r="AE37" s="49"/>
      <c r="AF37" s="49"/>
      <c r="AG37" s="49"/>
      <c r="AH37" s="49"/>
      <c r="AI37" s="50" t="s">
        <v>79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n">
        <v>74800</v>
      </c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2" t="n">
        <v>3435.81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3" t="n">
        <f aca="false">BD37-BZ37</f>
        <v>71364.19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18.75" hidden="false" customHeight="true" outlineLevel="0" collapsed="false">
      <c r="B38" s="37" t="s">
        <v>8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43" t="s">
        <v>32</v>
      </c>
      <c r="AD38" s="43"/>
      <c r="AE38" s="43"/>
      <c r="AF38" s="43"/>
      <c r="AG38" s="43"/>
      <c r="AH38" s="43"/>
      <c r="AI38" s="44" t="s">
        <v>81</v>
      </c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5" t="n">
        <f aca="false">BD39+BD41</f>
        <v>1094800</v>
      </c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6" t="n">
        <f aca="false">BZ40+BZ42</f>
        <v>163669.12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1" t="n">
        <f aca="false">BD38-BZ38</f>
        <v>931130.88</v>
      </c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</row>
    <row r="39" customFormat="false" ht="24" hidden="false" customHeight="true" outlineLevel="0" collapsed="false">
      <c r="B39" s="55" t="s">
        <v>8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6" t="s">
        <v>32</v>
      </c>
      <c r="AD39" s="56"/>
      <c r="AE39" s="56"/>
      <c r="AF39" s="56"/>
      <c r="AG39" s="56"/>
      <c r="AH39" s="56"/>
      <c r="AI39" s="57" t="s">
        <v>83</v>
      </c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8" t="n">
        <f aca="false">BD40</f>
        <v>200000</v>
      </c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9" t="n">
        <f aca="false">BZ40</f>
        <v>156895.91</v>
      </c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3" t="n">
        <f aca="false">BD39-BZ39</f>
        <v>43104.09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7.25" hidden="false" customHeight="true" outlineLevel="0" collapsed="false">
      <c r="B40" s="48" t="s">
        <v>8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 t="s">
        <v>32</v>
      </c>
      <c r="AD40" s="49"/>
      <c r="AE40" s="49"/>
      <c r="AF40" s="49"/>
      <c r="AG40" s="49"/>
      <c r="AH40" s="49"/>
      <c r="AI40" s="50" t="s">
        <v>85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 t="n">
        <v>200000</v>
      </c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2" t="n">
        <v>156895.91</v>
      </c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3" t="n">
        <f aca="false">BD40-BZ40</f>
        <v>43104.09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customFormat="false" ht="21" hidden="false" customHeight="true" outlineLevel="0" collapsed="false">
      <c r="B41" s="48" t="s">
        <v>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s">
        <v>32</v>
      </c>
      <c r="AD41" s="49"/>
      <c r="AE41" s="49"/>
      <c r="AF41" s="49"/>
      <c r="AG41" s="49"/>
      <c r="AH41" s="49"/>
      <c r="AI41" s="50" t="s">
        <v>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n">
        <f aca="false">BD42</f>
        <v>894800</v>
      </c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2" t="n">
        <f aca="false">BZ42</f>
        <v>6773.21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3" t="n">
        <f aca="false">BD41-BZ41</f>
        <v>888026.79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customFormat="false" ht="48.75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32</v>
      </c>
      <c r="AD42" s="49"/>
      <c r="AE42" s="49"/>
      <c r="AF42" s="49"/>
      <c r="AG42" s="49"/>
      <c r="AH42" s="49"/>
      <c r="AI42" s="50" t="s">
        <v>8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 t="n">
        <v>894800</v>
      </c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2" t="n">
        <v>6773.21</v>
      </c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3" t="n">
        <f aca="false">BD42-BZ42</f>
        <v>888026.79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24" customFormat="true" ht="18.75" hidden="false" customHeight="true" outlineLevel="0" collapsed="false">
      <c r="B43" s="37" t="s">
        <v>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43" t="s">
        <v>32</v>
      </c>
      <c r="AD43" s="43"/>
      <c r="AE43" s="43"/>
      <c r="AF43" s="43"/>
      <c r="AG43" s="43"/>
      <c r="AH43" s="43"/>
      <c r="AI43" s="44" t="s">
        <v>91</v>
      </c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5" t="n">
        <f aca="false">BD44</f>
        <v>6800</v>
      </c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6" t="n">
        <f aca="false">BZ44</f>
        <v>100</v>
      </c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53" t="n">
        <f aca="false">BD43-BZ43</f>
        <v>6700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customFormat="false" ht="68.25" hidden="false" customHeight="true" outlineLevel="0" collapsed="false">
      <c r="B44" s="48" t="s">
        <v>92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 t="s">
        <v>32</v>
      </c>
      <c r="AD44" s="49"/>
      <c r="AE44" s="49"/>
      <c r="AF44" s="49"/>
      <c r="AG44" s="49"/>
      <c r="AH44" s="49"/>
      <c r="AI44" s="50" t="s">
        <v>93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 t="n">
        <f aca="false">BD45</f>
        <v>6800</v>
      </c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4" t="n">
        <f aca="false">BZ45</f>
        <v>100</v>
      </c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3" t="n">
        <f aca="false">BD44-BZ44</f>
        <v>6700</v>
      </c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customFormat="false" ht="102.75" hidden="false" customHeight="true" outlineLevel="0" collapsed="false"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32</v>
      </c>
      <c r="AD45" s="49"/>
      <c r="AE45" s="49"/>
      <c r="AF45" s="49"/>
      <c r="AG45" s="49"/>
      <c r="AH45" s="49"/>
      <c r="AI45" s="50" t="s">
        <v>95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n">
        <v>6800</v>
      </c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4" t="n">
        <v>100</v>
      </c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3" t="n">
        <f aca="false">BD45-BZ45</f>
        <v>6700</v>
      </c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s="24" customFormat="true" ht="47.25" hidden="false" customHeight="true" outlineLevel="0" collapsed="false">
      <c r="B46" s="37" t="s">
        <v>9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43" t="s">
        <v>32</v>
      </c>
      <c r="AD46" s="43"/>
      <c r="AE46" s="43"/>
      <c r="AF46" s="43"/>
      <c r="AG46" s="43"/>
      <c r="AH46" s="43"/>
      <c r="AI46" s="44" t="s">
        <v>97</v>
      </c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5" t="s">
        <v>45</v>
      </c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6" t="n">
        <f aca="false">BZ47</f>
        <v>0.64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60" t="s">
        <v>45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</row>
    <row r="47" customFormat="false" ht="16.5" hidden="false" customHeight="true" outlineLevel="0" collapsed="false">
      <c r="B47" s="48" t="s">
        <v>9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32</v>
      </c>
      <c r="AD47" s="49"/>
      <c r="AE47" s="49"/>
      <c r="AF47" s="49"/>
      <c r="AG47" s="49"/>
      <c r="AH47" s="49"/>
      <c r="AI47" s="50" t="s">
        <v>99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45</v>
      </c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4" t="n">
        <f aca="false">BZ48</f>
        <v>0.64</v>
      </c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61" t="s">
        <v>45</v>
      </c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34.5" hidden="false" customHeight="true" outlineLevel="0" collapsed="false">
      <c r="B48" s="48" t="s">
        <v>100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 t="s">
        <v>32</v>
      </c>
      <c r="AD48" s="49"/>
      <c r="AE48" s="49"/>
      <c r="AF48" s="49"/>
      <c r="AG48" s="49"/>
      <c r="AH48" s="49"/>
      <c r="AI48" s="50" t="s">
        <v>101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 t="s">
        <v>45</v>
      </c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4" t="n">
        <f aca="false">BZ49</f>
        <v>0.64</v>
      </c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61" t="s">
        <v>45</v>
      </c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46.5" hidden="false" customHeight="true" outlineLevel="0" collapsed="false">
      <c r="B49" s="48" t="s">
        <v>1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s">
        <v>32</v>
      </c>
      <c r="AD49" s="49"/>
      <c r="AE49" s="49"/>
      <c r="AF49" s="49"/>
      <c r="AG49" s="49"/>
      <c r="AH49" s="49"/>
      <c r="AI49" s="50" t="s">
        <v>103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45</v>
      </c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4" t="n">
        <v>0.64</v>
      </c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61" t="s">
        <v>45</v>
      </c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s="24" customFormat="true" ht="57" hidden="false" customHeight="true" outlineLevel="0" collapsed="false">
      <c r="B50" s="37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43" t="s">
        <v>32</v>
      </c>
      <c r="AD50" s="43"/>
      <c r="AE50" s="43"/>
      <c r="AF50" s="43"/>
      <c r="AG50" s="43"/>
      <c r="AH50" s="43"/>
      <c r="AI50" s="44" t="s">
        <v>105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5" t="n">
        <f aca="false">BD51</f>
        <v>286700</v>
      </c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6" t="n">
        <f aca="false">BZ51</f>
        <v>142414.98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1" t="n">
        <f aca="false">BD50-BZ50</f>
        <v>144285.02</v>
      </c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</row>
    <row r="51" customFormat="false" ht="111" hidden="false" customHeight="true" outlineLevel="0" collapsed="false">
      <c r="B51" s="48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32</v>
      </c>
      <c r="AD51" s="49"/>
      <c r="AE51" s="49"/>
      <c r="AF51" s="49"/>
      <c r="AG51" s="49"/>
      <c r="AH51" s="49"/>
      <c r="AI51" s="50" t="s">
        <v>107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n">
        <f aca="false">BD56</f>
        <v>286700</v>
      </c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4" t="n">
        <f aca="false">BZ54+BZ56</f>
        <v>142414.98</v>
      </c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3" t="n">
        <f aca="false">BD51-BZ51</f>
        <v>144285.02</v>
      </c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91.5" hidden="true" customHeight="true" outlineLevel="0" collapsed="false">
      <c r="B52" s="48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32</v>
      </c>
      <c r="AD52" s="49"/>
      <c r="AE52" s="49"/>
      <c r="AF52" s="49"/>
      <c r="AG52" s="49"/>
      <c r="AH52" s="49"/>
      <c r="AI52" s="50" t="s">
        <v>109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 t="str">
        <f aca="false">BD53</f>
        <v>-</v>
      </c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4" t="str">
        <f aca="false">BZ53</f>
        <v>-</v>
      </c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3" t="e">
        <f aca="false">BD52-BZ52</f>
        <v>#VALUE!</v>
      </c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12.5" hidden="true" customHeight="true" outlineLevel="0" collapsed="false">
      <c r="B53" s="48" t="s">
        <v>110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 t="s">
        <v>32</v>
      </c>
      <c r="AD53" s="49"/>
      <c r="AE53" s="49"/>
      <c r="AF53" s="49"/>
      <c r="AG53" s="49"/>
      <c r="AH53" s="49"/>
      <c r="AI53" s="50" t="s">
        <v>111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45</v>
      </c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4" t="s">
        <v>45</v>
      </c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3" t="e">
        <f aca="false">BD53-BZ53</f>
        <v>#VALUE!</v>
      </c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14.75" hidden="false" customHeight="true" outlineLevel="0" collapsed="false">
      <c r="B54" s="48" t="s">
        <v>112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s">
        <v>32</v>
      </c>
      <c r="AD54" s="49"/>
      <c r="AE54" s="49"/>
      <c r="AF54" s="49"/>
      <c r="AG54" s="49"/>
      <c r="AH54" s="49"/>
      <c r="AI54" s="50" t="s">
        <v>113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 t="s">
        <v>45</v>
      </c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4" t="n">
        <f aca="false">BZ55</f>
        <v>-24011.32</v>
      </c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3" t="s">
        <v>45</v>
      </c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91.5" hidden="false" customHeight="true" outlineLevel="0" collapsed="false">
      <c r="B55" s="48" t="s">
        <v>114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32</v>
      </c>
      <c r="AD55" s="49"/>
      <c r="AE55" s="49"/>
      <c r="AF55" s="49"/>
      <c r="AG55" s="49"/>
      <c r="AH55" s="49"/>
      <c r="AI55" s="50" t="s">
        <v>115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45</v>
      </c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4" t="n">
        <v>-24011.32</v>
      </c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3" t="s">
        <v>45</v>
      </c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57.75" hidden="false" customHeight="true" outlineLevel="0" collapsed="false">
      <c r="B56" s="48" t="s">
        <v>1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 t="s">
        <v>32</v>
      </c>
      <c r="AD56" s="49"/>
      <c r="AE56" s="49"/>
      <c r="AF56" s="49"/>
      <c r="AG56" s="49"/>
      <c r="AH56" s="49"/>
      <c r="AI56" s="50" t="s">
        <v>117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 t="n">
        <f aca="false">BD57</f>
        <v>286700</v>
      </c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4" t="n">
        <f aca="false">BZ57</f>
        <v>166426.3</v>
      </c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3" t="n">
        <f aca="false">BD56-BZ56</f>
        <v>120273.7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45" hidden="false" customHeight="true" outlineLevel="0" collapsed="false">
      <c r="B57" s="48" t="s">
        <v>11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 t="s">
        <v>32</v>
      </c>
      <c r="AD57" s="49"/>
      <c r="AE57" s="49"/>
      <c r="AF57" s="49"/>
      <c r="AG57" s="49"/>
      <c r="AH57" s="49"/>
      <c r="AI57" s="50" t="s">
        <v>119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n">
        <v>286700</v>
      </c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4" t="n">
        <v>166426.3</v>
      </c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3" t="n">
        <f aca="false">BD57-BZ57</f>
        <v>120273.7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36" hidden="true" customHeight="true" outlineLevel="0" collapsed="false">
      <c r="B58" s="37" t="s">
        <v>12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43" t="s">
        <v>32</v>
      </c>
      <c r="AD58" s="43"/>
      <c r="AE58" s="43"/>
      <c r="AF58" s="43"/>
      <c r="AG58" s="43"/>
      <c r="AH58" s="43"/>
      <c r="AI58" s="44" t="s">
        <v>121</v>
      </c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5" t="str">
        <f aca="false">BD59</f>
        <v>-</v>
      </c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tr">
        <f aca="false">BZ59</f>
        <v>-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53" t="e">
        <f aca="false">BD58-BZ58</f>
        <v>#VALUE!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69" hidden="true" customHeight="true" outlineLevel="0" collapsed="false">
      <c r="B59" s="48" t="s">
        <v>1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 t="s">
        <v>32</v>
      </c>
      <c r="AD59" s="49"/>
      <c r="AE59" s="49"/>
      <c r="AF59" s="49"/>
      <c r="AG59" s="49"/>
      <c r="AH59" s="49"/>
      <c r="AI59" s="50" t="s">
        <v>123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tr">
        <f aca="false">BD60</f>
        <v>-</v>
      </c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 t="str">
        <f aca="false">BZ60</f>
        <v>-</v>
      </c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3" t="e">
        <f aca="false">BD59-BZ59</f>
        <v>#VALUE!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48" hidden="true" customHeight="true" outlineLevel="0" collapsed="false">
      <c r="B60" s="48" t="s">
        <v>124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 t="s">
        <v>32</v>
      </c>
      <c r="AD60" s="49"/>
      <c r="AE60" s="49"/>
      <c r="AF60" s="49"/>
      <c r="AG60" s="49"/>
      <c r="AH60" s="49"/>
      <c r="AI60" s="50" t="s">
        <v>125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 t="str">
        <f aca="false">BD61</f>
        <v>-</v>
      </c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 t="str">
        <f aca="false">BZ61</f>
        <v>-</v>
      </c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3" t="e">
        <f aca="false">BD60-BZ60</f>
        <v>#VALUE!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68.25" hidden="true" customHeight="true" outlineLevel="0" collapsed="false">
      <c r="B61" s="48" t="s">
        <v>12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 t="s">
        <v>32</v>
      </c>
      <c r="AD61" s="49"/>
      <c r="AE61" s="49"/>
      <c r="AF61" s="49"/>
      <c r="AG61" s="49"/>
      <c r="AH61" s="49"/>
      <c r="AI61" s="50" t="s">
        <v>127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45</v>
      </c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 t="s">
        <v>45</v>
      </c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3" t="e">
        <f aca="false">BD61-BZ61</f>
        <v>#VALUE!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s="24" customFormat="true" ht="23.25" hidden="false" customHeight="true" outlineLevel="0" collapsed="false">
      <c r="B62" s="37" t="s">
        <v>12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43" t="s">
        <v>32</v>
      </c>
      <c r="AD62" s="43"/>
      <c r="AE62" s="43"/>
      <c r="AF62" s="43"/>
      <c r="AG62" s="43"/>
      <c r="AH62" s="43"/>
      <c r="AI62" s="44" t="s">
        <v>129</v>
      </c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5" t="n">
        <f aca="false">BD65</f>
        <v>53500</v>
      </c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 t="n">
        <f aca="false">BZ63</f>
        <v>5000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53" t="n">
        <f aca="false">BD62-BZ62</f>
        <v>35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47.25" hidden="false" customHeight="true" outlineLevel="0" collapsed="false">
      <c r="B63" s="48" t="s">
        <v>13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 t="s">
        <v>32</v>
      </c>
      <c r="AD63" s="49"/>
      <c r="AE63" s="49"/>
      <c r="AF63" s="49"/>
      <c r="AG63" s="49"/>
      <c r="AH63" s="49"/>
      <c r="AI63" s="50" t="s">
        <v>131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tr">
        <f aca="false">BD64</f>
        <v>-</v>
      </c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 t="n">
        <f aca="false">BZ64</f>
        <v>50000</v>
      </c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70.5" hidden="false" customHeight="true" outlineLevel="0" collapsed="false">
      <c r="B64" s="48" t="s">
        <v>1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 t="s">
        <v>32</v>
      </c>
      <c r="AD64" s="49"/>
      <c r="AE64" s="49"/>
      <c r="AF64" s="49"/>
      <c r="AG64" s="49"/>
      <c r="AH64" s="49"/>
      <c r="AI64" s="50" t="s">
        <v>133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 t="s">
        <v>45</v>
      </c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 t="n">
        <v>50000</v>
      </c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3" t="s">
        <v>45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customFormat="false" ht="35.25" hidden="false" customHeight="true" outlineLevel="0" collapsed="false">
      <c r="B65" s="48" t="s">
        <v>13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s">
        <v>32</v>
      </c>
      <c r="AD65" s="49"/>
      <c r="AE65" s="49"/>
      <c r="AF65" s="49"/>
      <c r="AG65" s="49"/>
      <c r="AH65" s="49"/>
      <c r="AI65" s="50" t="s">
        <v>135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n">
        <f aca="false">BD66</f>
        <v>53500</v>
      </c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 t="s">
        <v>45</v>
      </c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3" t="n">
        <f aca="false">BD65</f>
        <v>535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45.75" hidden="false" customHeight="true" outlineLevel="0" collapsed="false">
      <c r="B66" s="48" t="s">
        <v>13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32</v>
      </c>
      <c r="AD66" s="49"/>
      <c r="AE66" s="49"/>
      <c r="AF66" s="49"/>
      <c r="AG66" s="49"/>
      <c r="AH66" s="49"/>
      <c r="AI66" s="50" t="s">
        <v>137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 t="n">
        <v>53500</v>
      </c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3" t="n">
        <f aca="false">BD66</f>
        <v>535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s="24" customFormat="true" ht="15" hidden="true" customHeight="true" outlineLevel="0" collapsed="false">
      <c r="B67" s="37" t="s">
        <v>138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43" t="s">
        <v>32</v>
      </c>
      <c r="AD67" s="43"/>
      <c r="AE67" s="43"/>
      <c r="AF67" s="43"/>
      <c r="AG67" s="43"/>
      <c r="AH67" s="43"/>
      <c r="AI67" s="44" t="s">
        <v>139</v>
      </c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5" t="s">
        <v>45</v>
      </c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 t="n">
        <f aca="false">BZ68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1" t="s">
        <v>45</v>
      </c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</row>
    <row r="68" customFormat="false" ht="15" hidden="true" customHeight="true" outlineLevel="0" collapsed="false">
      <c r="B68" s="48" t="s">
        <v>14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32</v>
      </c>
      <c r="AD68" s="49"/>
      <c r="AE68" s="49"/>
      <c r="AF68" s="49"/>
      <c r="AG68" s="49"/>
      <c r="AH68" s="49"/>
      <c r="AI68" s="50" t="s">
        <v>141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 t="s">
        <v>45</v>
      </c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 t="n">
        <f aca="false">BZ69</f>
        <v>0</v>
      </c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3" t="s">
        <v>45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</row>
    <row r="69" customFormat="false" ht="24.75" hidden="true" customHeight="true" outlineLevel="0" collapsed="false">
      <c r="B69" s="48" t="s">
        <v>14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32</v>
      </c>
      <c r="AD69" s="49"/>
      <c r="AE69" s="49"/>
      <c r="AF69" s="49"/>
      <c r="AG69" s="49"/>
      <c r="AH69" s="49"/>
      <c r="AI69" s="50" t="s">
        <v>143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45</v>
      </c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3" t="s">
        <v>45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s="24" customFormat="true" ht="20.25" hidden="false" customHeight="true" outlineLevel="0" collapsed="false">
      <c r="B70" s="37" t="s">
        <v>144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43" t="s">
        <v>32</v>
      </c>
      <c r="AD70" s="43"/>
      <c r="AE70" s="43"/>
      <c r="AF70" s="43"/>
      <c r="AG70" s="43"/>
      <c r="AH70" s="43"/>
      <c r="AI70" s="44" t="s">
        <v>145</v>
      </c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5" t="n">
        <f aca="false">BD71</f>
        <v>11833800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6" t="n">
        <f aca="false">BZ71</f>
        <v>1930600</v>
      </c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1" t="n">
        <f aca="false">BD70-BZ70</f>
        <v>9903200</v>
      </c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</row>
    <row r="71" customFormat="false" ht="47.25" hidden="false" customHeight="true" outlineLevel="0" collapsed="false">
      <c r="B71" s="48" t="s">
        <v>146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32</v>
      </c>
      <c r="AD71" s="49"/>
      <c r="AE71" s="49"/>
      <c r="AF71" s="49"/>
      <c r="AG71" s="49"/>
      <c r="AH71" s="49"/>
      <c r="AI71" s="50" t="s">
        <v>147</v>
      </c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n">
        <f aca="false">BD72+BD75+BD80</f>
        <v>11833800</v>
      </c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 t="n">
        <f aca="false">BZ72+BZ75</f>
        <v>1930600</v>
      </c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3" t="n">
        <f aca="false">BD71-BZ71</f>
        <v>99032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35.25" hidden="false" customHeight="true" outlineLevel="0" collapsed="false">
      <c r="B72" s="48" t="s">
        <v>148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32</v>
      </c>
      <c r="AD72" s="49"/>
      <c r="AE72" s="49"/>
      <c r="AF72" s="49"/>
      <c r="AG72" s="49"/>
      <c r="AH72" s="49"/>
      <c r="AI72" s="50" t="s">
        <v>149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 t="n">
        <f aca="false">BD73</f>
        <v>2996800</v>
      </c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 t="n">
        <f aca="false">BZ73</f>
        <v>1781800</v>
      </c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3" t="n">
        <f aca="false">BD72-BZ72</f>
        <v>121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23.25" hidden="false" customHeight="true" outlineLevel="0" collapsed="false">
      <c r="B73" s="48" t="s">
        <v>150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32</v>
      </c>
      <c r="AD73" s="49"/>
      <c r="AE73" s="49"/>
      <c r="AF73" s="49"/>
      <c r="AG73" s="49"/>
      <c r="AH73" s="49"/>
      <c r="AI73" s="50" t="s">
        <v>151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n">
        <f aca="false">BD74</f>
        <v>2996800</v>
      </c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 t="n">
        <f aca="false">BZ74</f>
        <v>1781800</v>
      </c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3" t="n">
        <f aca="false">BD73-BZ73</f>
        <v>121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35.25" hidden="false" customHeight="true" outlineLevel="0" collapsed="false">
      <c r="B74" s="48" t="s">
        <v>152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32</v>
      </c>
      <c r="AD74" s="49"/>
      <c r="AE74" s="49"/>
      <c r="AF74" s="49"/>
      <c r="AG74" s="49"/>
      <c r="AH74" s="49"/>
      <c r="AI74" s="50" t="s">
        <v>153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 t="n">
        <v>2996800</v>
      </c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 t="n">
        <v>1781800</v>
      </c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3" t="n">
        <f aca="false">BD74-BZ74</f>
        <v>1215000</v>
      </c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35.25" hidden="false" customHeight="true" outlineLevel="0" collapsed="false">
      <c r="B75" s="48" t="s">
        <v>154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32</v>
      </c>
      <c r="AD75" s="49"/>
      <c r="AE75" s="49"/>
      <c r="AF75" s="49"/>
      <c r="AG75" s="49"/>
      <c r="AH75" s="49"/>
      <c r="AI75" s="50" t="s">
        <v>155</v>
      </c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n">
        <f aca="false">BD76+BD78</f>
        <v>175000</v>
      </c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 t="n">
        <f aca="false">BZ76+BZ78</f>
        <v>148800</v>
      </c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3" t="n">
        <f aca="false">BD75-BZ75</f>
        <v>26200</v>
      </c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customFormat="false" ht="57.75" hidden="false" customHeight="true" outlineLevel="0" collapsed="false">
      <c r="B76" s="48" t="s">
        <v>15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 t="s">
        <v>32</v>
      </c>
      <c r="AD76" s="49"/>
      <c r="AE76" s="49"/>
      <c r="AF76" s="49"/>
      <c r="AG76" s="49"/>
      <c r="AH76" s="49"/>
      <c r="AI76" s="50" t="s">
        <v>157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 t="n">
        <f aca="false">BD77</f>
        <v>174800</v>
      </c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 t="n">
        <f aca="false">BZ77</f>
        <v>148600</v>
      </c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3" t="n">
        <f aca="false">BD76-BZ76</f>
        <v>26200</v>
      </c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</row>
    <row r="77" customFormat="false" ht="55.5" hidden="false" customHeight="true" outlineLevel="0" collapsed="false">
      <c r="B77" s="48" t="s">
        <v>158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32</v>
      </c>
      <c r="AD77" s="49"/>
      <c r="AE77" s="49"/>
      <c r="AF77" s="49"/>
      <c r="AG77" s="49"/>
      <c r="AH77" s="49"/>
      <c r="AI77" s="50" t="s">
        <v>159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n">
        <v>174800</v>
      </c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 t="n">
        <v>148600</v>
      </c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3" t="n">
        <f aca="false">BD77-BZ77</f>
        <v>26200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45" hidden="false" customHeight="true" outlineLevel="0" collapsed="false">
      <c r="B78" s="48" t="s">
        <v>160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 t="s">
        <v>32</v>
      </c>
      <c r="AD78" s="49"/>
      <c r="AE78" s="49"/>
      <c r="AF78" s="49"/>
      <c r="AG78" s="49"/>
      <c r="AH78" s="49"/>
      <c r="AI78" s="50" t="s">
        <v>161</v>
      </c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 t="n">
        <v>200</v>
      </c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 t="n">
        <f aca="false">BZ79</f>
        <v>200</v>
      </c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3" t="n">
        <f aca="false">BD78-BZ78</f>
        <v>0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47.25" hidden="false" customHeight="true" outlineLevel="0" collapsed="false">
      <c r="B79" s="48" t="s">
        <v>162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32</v>
      </c>
      <c r="AD79" s="49"/>
      <c r="AE79" s="49"/>
      <c r="AF79" s="49"/>
      <c r="AG79" s="49"/>
      <c r="AH79" s="49"/>
      <c r="AI79" s="50" t="s">
        <v>163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n">
        <v>200</v>
      </c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 t="n">
        <v>200</v>
      </c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8.75" hidden="false" customHeight="true" outlineLevel="0" collapsed="false">
      <c r="B80" s="48" t="s">
        <v>164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32</v>
      </c>
      <c r="AD80" s="49"/>
      <c r="AE80" s="49"/>
      <c r="AF80" s="49"/>
      <c r="AG80" s="49"/>
      <c r="AH80" s="49"/>
      <c r="AI80" s="50" t="s">
        <v>165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 t="n">
        <f aca="false">BD81</f>
        <v>8662000</v>
      </c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 t="str">
        <f aca="false">BZ81</f>
        <v>-</v>
      </c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3" t="n">
        <f aca="false">CP81</f>
        <v>866200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5.25" hidden="false" customHeight="true" outlineLevel="0" collapsed="false">
      <c r="B81" s="48" t="s">
        <v>166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9" t="s">
        <v>32</v>
      </c>
      <c r="AD81" s="49"/>
      <c r="AE81" s="49"/>
      <c r="AF81" s="49"/>
      <c r="AG81" s="49"/>
      <c r="AH81" s="49"/>
      <c r="AI81" s="50" t="s">
        <v>167</v>
      </c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n">
        <f aca="false">BD82</f>
        <v>8662000</v>
      </c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 t="str">
        <f aca="false">BZ82</f>
        <v>-</v>
      </c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3" t="n">
        <f aca="false">CP82</f>
        <v>866200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33.6" hidden="false" customHeight="true" outlineLevel="0" collapsed="false">
      <c r="B82" s="48" t="s">
        <v>168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32</v>
      </c>
      <c r="AD82" s="49"/>
      <c r="AE82" s="49"/>
      <c r="AF82" s="49"/>
      <c r="AG82" s="49"/>
      <c r="AH82" s="49"/>
      <c r="AI82" s="50" t="s">
        <v>169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 t="n">
        <v>8662000</v>
      </c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 t="s">
        <v>45</v>
      </c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3" t="n">
        <f aca="false">BD82</f>
        <v>8662000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4" customFormat="false" ht="12" hidden="false" customHeight="false" outlineLevel="0" collapsed="false"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</row>
  </sheetData>
  <mergeCells count="448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371" activeCellId="0" sqref="CP37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92" min="78" style="1" width="0.85"/>
    <col collapsed="false" customWidth="true" hidden="false" outlineLevel="0" max="93" min="93" style="1" width="0.13"/>
    <col collapsed="false" customWidth="false" hidden="false" outlineLevel="0" max="103" min="94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E1" s="6" t="s">
        <v>170</v>
      </c>
    </row>
    <row r="2" s="16" customFormat="true" ht="22.5" hidden="false" customHeight="true" outlineLevel="0" collapsed="false">
      <c r="B2" s="63" t="s">
        <v>17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2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64" t="n">
        <v>2</v>
      </c>
      <c r="AD4" s="64"/>
      <c r="AE4" s="64"/>
      <c r="AF4" s="64"/>
      <c r="AG4" s="64"/>
      <c r="AH4" s="64"/>
      <c r="AI4" s="64" t="n">
        <v>3</v>
      </c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n">
        <v>6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</row>
    <row r="5" s="24" customFormat="true" ht="21" hidden="false" customHeight="true" outlineLevel="0" collapsed="false">
      <c r="B5" s="65" t="s">
        <v>174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26" t="s">
        <v>175</v>
      </c>
      <c r="AD5" s="26"/>
      <c r="AE5" s="26"/>
      <c r="AF5" s="26"/>
      <c r="AG5" s="26"/>
      <c r="AH5" s="26"/>
      <c r="AI5" s="27" t="s">
        <v>33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8" t="n">
        <f aca="false">BD8+BD139+BD162+BD198+BD243+BD308+BD341+BD353+BD362</f>
        <v>17432100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 t="n">
        <f aca="false">BZ6</f>
        <v>3092417.63</v>
      </c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 t="n">
        <f aca="false">BD5-BZ5</f>
        <v>14339682.37</v>
      </c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</row>
    <row r="6" s="24" customFormat="true" ht="27" hidden="false" customHeight="true" outlineLevel="0" collapsed="false">
      <c r="B6" s="68" t="s">
        <v>176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26"/>
      <c r="AD6" s="26"/>
      <c r="AE6" s="26"/>
      <c r="AF6" s="26"/>
      <c r="AG6" s="26"/>
      <c r="AH6" s="26"/>
      <c r="AI6" s="69" t="s">
        <v>177</v>
      </c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28" t="n">
        <f aca="false">BD8+BD139+BD162+BD198+BD243+BD308+BD341+BD353+BD362</f>
        <v>17432100</v>
      </c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 t="n">
        <f aca="false">BZ8+BZ139+BZ198+BZ243+BZ308+BZ362+BZ162</f>
        <v>3092417.63</v>
      </c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 t="n">
        <f aca="false">BD6-BZ6</f>
        <v>14339682.37</v>
      </c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</row>
    <row r="7" customFormat="false" ht="13.5" hidden="false" customHeight="true" outlineLevel="0" collapsed="false">
      <c r="B7" s="70" t="s">
        <v>3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R7" s="71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</row>
    <row r="8" customFormat="false" ht="18" hidden="false" customHeight="true" outlineLevel="0" collapsed="false">
      <c r="B8" s="72" t="s">
        <v>178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38" t="s">
        <v>175</v>
      </c>
      <c r="AD8" s="38"/>
      <c r="AE8" s="38"/>
      <c r="AF8" s="38"/>
      <c r="AG8" s="38"/>
      <c r="AH8" s="38"/>
      <c r="AI8" s="39" t="s">
        <v>179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9+BD31+BD81+BD89+BD76</f>
        <v>42095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9+BZ31+BZ89</f>
        <v>1636340.27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2573159.73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3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</row>
    <row r="9" s="24" customFormat="true" ht="48" hidden="false" customHeight="true" outlineLevel="0" collapsed="false">
      <c r="B9" s="37" t="s">
        <v>18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43" t="s">
        <v>175</v>
      </c>
      <c r="AD9" s="43"/>
      <c r="AE9" s="43"/>
      <c r="AF9" s="43"/>
      <c r="AG9" s="43"/>
      <c r="AH9" s="43"/>
      <c r="AI9" s="74" t="s">
        <v>181</v>
      </c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46" t="n">
        <f aca="false">BD10</f>
        <v>746700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 t="n">
        <f aca="false">BZ10</f>
        <v>328090.72</v>
      </c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75" t="n">
        <f aca="false">BD9-BZ9</f>
        <v>418609.28</v>
      </c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</row>
    <row r="10" customFormat="false" ht="24.75" hidden="false" customHeight="true" outlineLevel="0" collapsed="false">
      <c r="B10" s="48" t="s">
        <v>18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9" t="s">
        <v>175</v>
      </c>
      <c r="AD10" s="49"/>
      <c r="AE10" s="49"/>
      <c r="AF10" s="49"/>
      <c r="AG10" s="49"/>
      <c r="AH10" s="49"/>
      <c r="AI10" s="76" t="s">
        <v>183</v>
      </c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52" t="n">
        <f aca="false">BD11</f>
        <v>746700</v>
      </c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 t="n">
        <f aca="false">BZ11</f>
        <v>328090.72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9" t="n">
        <f aca="false">BD10-BZ10</f>
        <v>418609.28</v>
      </c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</row>
    <row r="11" customFormat="false" ht="24.75" hidden="false" customHeight="true" outlineLevel="0" collapsed="false">
      <c r="B11" s="48" t="s">
        <v>18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 t="s">
        <v>175</v>
      </c>
      <c r="AD11" s="49"/>
      <c r="AE11" s="49"/>
      <c r="AF11" s="49"/>
      <c r="AG11" s="49"/>
      <c r="AH11" s="49"/>
      <c r="AI11" s="76" t="s">
        <v>185</v>
      </c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52" t="n">
        <f aca="false">BD12</f>
        <v>746700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 t="n">
        <f aca="false">BZ12</f>
        <v>328090.72</v>
      </c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9" t="n">
        <f aca="false">BD11-BZ11</f>
        <v>418609.28</v>
      </c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</row>
    <row r="12" customFormat="false" ht="126" hidden="false" customHeight="true" outlineLevel="0" collapsed="false">
      <c r="B12" s="48" t="s">
        <v>18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9" t="s">
        <v>175</v>
      </c>
      <c r="AD12" s="49"/>
      <c r="AE12" s="49"/>
      <c r="AF12" s="49"/>
      <c r="AG12" s="49"/>
      <c r="AH12" s="49"/>
      <c r="AI12" s="76" t="s">
        <v>187</v>
      </c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52" t="n">
        <f aca="false">BD14</f>
        <v>746700</v>
      </c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 t="n">
        <f aca="false">BZ14</f>
        <v>328090.72</v>
      </c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9" t="n">
        <f aca="false">BD12-BZ12</f>
        <v>418609.28</v>
      </c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</row>
    <row r="13" customFormat="false" ht="69.75" hidden="false" customHeight="true" outlineLevel="0" collapsed="false">
      <c r="B13" s="48" t="s">
        <v>18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175</v>
      </c>
      <c r="AD13" s="49"/>
      <c r="AE13" s="49"/>
      <c r="AF13" s="49"/>
      <c r="AG13" s="49"/>
      <c r="AH13" s="49"/>
      <c r="AI13" s="76" t="s">
        <v>189</v>
      </c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52" t="n">
        <f aca="false">BD14</f>
        <v>746700</v>
      </c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 t="n">
        <f aca="false">BZ14</f>
        <v>328090.72</v>
      </c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9" t="n">
        <f aca="false">BD13-BZ13</f>
        <v>418609.28</v>
      </c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</row>
    <row r="14" customFormat="false" ht="21" hidden="false" customHeight="true" outlineLevel="0" collapsed="false">
      <c r="B14" s="48" t="s">
        <v>19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 t="s">
        <v>175</v>
      </c>
      <c r="AD14" s="49"/>
      <c r="AE14" s="49"/>
      <c r="AF14" s="49"/>
      <c r="AG14" s="49"/>
      <c r="AH14" s="49"/>
      <c r="AI14" s="76" t="s">
        <v>191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52" t="n">
        <f aca="false">BD15+BD16+BD17</f>
        <v>746700</v>
      </c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 t="n">
        <f aca="false">BZ15+BZ17+BZ16</f>
        <v>328090.72</v>
      </c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9" t="n">
        <f aca="false">BD14-BZ14</f>
        <v>418609.28</v>
      </c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</row>
    <row r="15" customFormat="false" ht="21" hidden="false" customHeight="true" outlineLevel="0" collapsed="false">
      <c r="B15" s="48" t="s">
        <v>19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 t="s">
        <v>175</v>
      </c>
      <c r="AD15" s="49"/>
      <c r="AE15" s="49"/>
      <c r="AF15" s="49"/>
      <c r="AG15" s="49"/>
      <c r="AH15" s="49"/>
      <c r="AI15" s="76" t="s">
        <v>193</v>
      </c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52" t="n">
        <v>542000</v>
      </c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 t="n">
        <v>234198.3</v>
      </c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9" t="n">
        <f aca="false">BD15-BZ15</f>
        <v>307801.7</v>
      </c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</row>
    <row r="16" customFormat="false" ht="35.25" hidden="false" customHeight="true" outlineLevel="0" collapsed="false">
      <c r="B16" s="48" t="s">
        <v>19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 t="s">
        <v>175</v>
      </c>
      <c r="AD16" s="49"/>
      <c r="AE16" s="49"/>
      <c r="AF16" s="49"/>
      <c r="AG16" s="49"/>
      <c r="AH16" s="49"/>
      <c r="AI16" s="76" t="s">
        <v>195</v>
      </c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52" t="n">
        <v>41000</v>
      </c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 t="n">
        <v>10234</v>
      </c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9" t="n">
        <f aca="false">BD16-BZ16</f>
        <v>30766</v>
      </c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</row>
    <row r="17" customFormat="false" ht="57" hidden="false" customHeight="true" outlineLevel="0" collapsed="false">
      <c r="B17" s="48" t="s">
        <v>19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s">
        <v>175</v>
      </c>
      <c r="AD17" s="49"/>
      <c r="AE17" s="49"/>
      <c r="AF17" s="49"/>
      <c r="AG17" s="49"/>
      <c r="AH17" s="49"/>
      <c r="AI17" s="76" t="s">
        <v>197</v>
      </c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52" t="n">
        <v>163700</v>
      </c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 t="n">
        <v>83658.42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9" t="n">
        <f aca="false">BD17-BZ17</f>
        <v>80041.58</v>
      </c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</row>
    <row r="18" customFormat="false" ht="22.9" hidden="tru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49"/>
      <c r="AE18" s="49"/>
      <c r="AF18" s="49"/>
      <c r="AG18" s="49"/>
      <c r="AH18" s="49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</row>
    <row r="19" customFormat="false" ht="15" hidden="tru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</row>
    <row r="20" customFormat="false" ht="15" hidden="tru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</row>
    <row r="21" customFormat="false" ht="45.75" hidden="tru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9"/>
      <c r="AD21" s="49"/>
      <c r="AE21" s="49"/>
      <c r="AF21" s="49"/>
      <c r="AG21" s="49"/>
      <c r="AH21" s="49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customFormat="false" ht="15.75" hidden="tru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9"/>
      <c r="AE22" s="49"/>
      <c r="AF22" s="49"/>
      <c r="AG22" s="49"/>
      <c r="AH22" s="49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</row>
    <row r="23" customFormat="false" ht="22.9" hidden="tru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9"/>
      <c r="AD23" s="49"/>
      <c r="AE23" s="49"/>
      <c r="AF23" s="49"/>
      <c r="AG23" s="49"/>
      <c r="AH23" s="49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</row>
    <row r="24" customFormat="false" ht="15" hidden="tru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/>
      <c r="AD24" s="49"/>
      <c r="AE24" s="49"/>
      <c r="AF24" s="49"/>
      <c r="AG24" s="49"/>
      <c r="AH24" s="49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</row>
    <row r="25" customFormat="false" ht="15" hidden="true" customHeight="true" outlineLevel="0" collapsed="false">
      <c r="B25" s="48" t="s">
        <v>19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9" t="s">
        <v>175</v>
      </c>
      <c r="AD25" s="49"/>
      <c r="AE25" s="49"/>
      <c r="AF25" s="49"/>
      <c r="AG25" s="49"/>
      <c r="AH25" s="49"/>
      <c r="AI25" s="76" t="s">
        <v>199</v>
      </c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 t="s">
        <v>45</v>
      </c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9" t="n">
        <f aca="false">BD25</f>
        <v>0</v>
      </c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</row>
    <row r="26" customFormat="false" ht="23.25" hidden="true" customHeight="true" outlineLevel="0" collapsed="false">
      <c r="B26" s="48" t="s">
        <v>20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s">
        <v>175</v>
      </c>
      <c r="AD26" s="49"/>
      <c r="AE26" s="49"/>
      <c r="AF26" s="49"/>
      <c r="AG26" s="49"/>
      <c r="AH26" s="49"/>
      <c r="AI26" s="76" t="s">
        <v>201</v>
      </c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52" t="n">
        <f aca="false">BD27</f>
        <v>0</v>
      </c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 t="str">
        <f aca="false">BZ27</f>
        <v>-</v>
      </c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9" t="n">
        <f aca="false">BD26</f>
        <v>0</v>
      </c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customFormat="false" ht="15" hidden="true" customHeight="true" outlineLevel="0" collapsed="false">
      <c r="B27" s="48" t="s">
        <v>2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 t="s">
        <v>175</v>
      </c>
      <c r="AD27" s="49"/>
      <c r="AE27" s="49"/>
      <c r="AF27" s="49"/>
      <c r="AG27" s="49"/>
      <c r="AH27" s="49"/>
      <c r="AI27" s="76" t="s">
        <v>203</v>
      </c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52" t="n">
        <f aca="false">BD28</f>
        <v>0</v>
      </c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 t="str">
        <f aca="false">BZ28</f>
        <v>-</v>
      </c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9" t="n">
        <f aca="false">BD27</f>
        <v>0</v>
      </c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</row>
    <row r="28" customFormat="false" ht="22.5" hidden="true" customHeight="true" outlineLevel="0" collapsed="false">
      <c r="B28" s="48" t="s">
        <v>204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s">
        <v>175</v>
      </c>
      <c r="AD28" s="49"/>
      <c r="AE28" s="49"/>
      <c r="AF28" s="49"/>
      <c r="AG28" s="49"/>
      <c r="AH28" s="49"/>
      <c r="AI28" s="76" t="s">
        <v>205</v>
      </c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52" t="n">
        <f aca="false">BD29+BD30</f>
        <v>0</v>
      </c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 t="s">
        <v>45</v>
      </c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9" t="n">
        <f aca="false">BD28</f>
        <v>0</v>
      </c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</row>
    <row r="29" customFormat="false" ht="17.25" hidden="true" customHeight="true" outlineLevel="0" collapsed="false">
      <c r="B29" s="48" t="s">
        <v>20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s">
        <v>175</v>
      </c>
      <c r="AD29" s="49"/>
      <c r="AE29" s="49"/>
      <c r="AF29" s="49"/>
      <c r="AG29" s="49"/>
      <c r="AH29" s="49"/>
      <c r="AI29" s="76" t="s">
        <v>207</v>
      </c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s">
        <v>45</v>
      </c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9" t="n">
        <f aca="false">BD29</f>
        <v>0</v>
      </c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</row>
    <row r="30" customFormat="false" ht="17.25" hidden="true" customHeight="true" outlineLevel="0" collapsed="false">
      <c r="B30" s="48" t="s">
        <v>19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175</v>
      </c>
      <c r="AD30" s="49"/>
      <c r="AE30" s="49"/>
      <c r="AF30" s="49"/>
      <c r="AG30" s="49"/>
      <c r="AH30" s="49"/>
      <c r="AI30" s="76" t="s">
        <v>208</v>
      </c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s">
        <v>45</v>
      </c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9" t="n">
        <f aca="false">BD30</f>
        <v>0</v>
      </c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</row>
    <row r="31" s="24" customFormat="true" ht="69.75" hidden="false" customHeight="true" outlineLevel="0" collapsed="false">
      <c r="B31" s="37" t="s">
        <v>209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43" t="s">
        <v>175</v>
      </c>
      <c r="AD31" s="43"/>
      <c r="AE31" s="43"/>
      <c r="AF31" s="43"/>
      <c r="AG31" s="43"/>
      <c r="AH31" s="43"/>
      <c r="AI31" s="74" t="s">
        <v>210</v>
      </c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46" t="n">
        <f aca="false">BD32+BD71</f>
        <v>29688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n">
        <f aca="false">BZ32+BZ71</f>
        <v>1163823.47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75" t="n">
        <f aca="false">BD31-BZ31</f>
        <v>1804976.53</v>
      </c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</row>
    <row r="32" customFormat="false" ht="35.25" hidden="false" customHeight="true" outlineLevel="0" collapsed="false">
      <c r="B32" s="48" t="s">
        <v>21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s">
        <v>175</v>
      </c>
      <c r="AD32" s="49"/>
      <c r="AE32" s="49"/>
      <c r="AF32" s="49"/>
      <c r="AG32" s="49"/>
      <c r="AH32" s="49"/>
      <c r="AI32" s="76" t="s">
        <v>212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52" t="n">
        <f aca="false">BD33</f>
        <v>2968600</v>
      </c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 t="n">
        <f aca="false">BZ33</f>
        <v>1163623.47</v>
      </c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9" t="n">
        <f aca="false">BD32-BZ32</f>
        <v>1804976.53</v>
      </c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O32" s="71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</row>
    <row r="33" customFormat="false" ht="35.25" hidden="false" customHeight="true" outlineLevel="0" collapsed="false">
      <c r="B33" s="48" t="s">
        <v>21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75</v>
      </c>
      <c r="AD33" s="49"/>
      <c r="AE33" s="49"/>
      <c r="AF33" s="49"/>
      <c r="AG33" s="49"/>
      <c r="AH33" s="49"/>
      <c r="AI33" s="76" t="s">
        <v>214</v>
      </c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52" t="n">
        <f aca="false">BD34+BD46</f>
        <v>29686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 t="n">
        <f aca="false">BZ34+BZ46</f>
        <v>1163623.47</v>
      </c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9" t="n">
        <f aca="false">BD33-BZ33</f>
        <v>1804976.53</v>
      </c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O33" s="71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</row>
    <row r="34" customFormat="false" ht="101.25" hidden="false" customHeight="true" outlineLevel="0" collapsed="false">
      <c r="B34" s="77" t="s">
        <v>215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8" t="s">
        <v>175</v>
      </c>
      <c r="AD34" s="78"/>
      <c r="AE34" s="78"/>
      <c r="AF34" s="78"/>
      <c r="AG34" s="78"/>
      <c r="AH34" s="78"/>
      <c r="AI34" s="76" t="s">
        <v>216</v>
      </c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52" t="n">
        <f aca="false">BD36</f>
        <v>2541800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 t="n">
        <f aca="false">BZ36</f>
        <v>914226.53</v>
      </c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9" t="n">
        <f aca="false">BD34-BZ34</f>
        <v>1627573.47</v>
      </c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</row>
    <row r="35" customFormat="false" ht="69.75" hidden="false" customHeight="true" outlineLevel="0" collapsed="false">
      <c r="B35" s="48" t="s">
        <v>188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s">
        <v>175</v>
      </c>
      <c r="AD35" s="49"/>
      <c r="AE35" s="49"/>
      <c r="AF35" s="49"/>
      <c r="AG35" s="49"/>
      <c r="AH35" s="49"/>
      <c r="AI35" s="76" t="s">
        <v>217</v>
      </c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52" t="n">
        <f aca="false">BD36</f>
        <v>2541800</v>
      </c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f aca="false">BZ36</f>
        <v>914226.53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9" t="n">
        <f aca="false">BD35-BZ35</f>
        <v>1627573.47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</row>
    <row r="36" customFormat="false" ht="22.5" hidden="false" customHeight="true" outlineLevel="0" collapsed="false">
      <c r="B36" s="77" t="s">
        <v>19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8" t="s">
        <v>175</v>
      </c>
      <c r="AD36" s="78"/>
      <c r="AE36" s="78"/>
      <c r="AF36" s="78"/>
      <c r="AG36" s="78"/>
      <c r="AH36" s="78"/>
      <c r="AI36" s="76" t="s">
        <v>218</v>
      </c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52" t="n">
        <f aca="false">BD37+BD38+BD39</f>
        <v>2541800</v>
      </c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 t="n">
        <f aca="false">BZ37+BZ39+BZ38</f>
        <v>914226.53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9" t="n">
        <f aca="false">BD36-BZ36</f>
        <v>1627573.47</v>
      </c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</row>
    <row r="37" customFormat="false" ht="24" hidden="false" customHeight="true" outlineLevel="0" collapsed="false">
      <c r="B37" s="77" t="s">
        <v>19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8" t="s">
        <v>175</v>
      </c>
      <c r="AD37" s="78"/>
      <c r="AE37" s="78"/>
      <c r="AF37" s="78"/>
      <c r="AG37" s="78"/>
      <c r="AH37" s="78"/>
      <c r="AI37" s="76" t="s">
        <v>219</v>
      </c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52" t="n">
        <v>1827300</v>
      </c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 t="n">
        <v>632468.35</v>
      </c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9" t="n">
        <f aca="false">BD37-BZ37</f>
        <v>1194831.65</v>
      </c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</row>
    <row r="38" customFormat="false" ht="45" hidden="false" customHeight="true" outlineLevel="0" collapsed="false">
      <c r="B38" s="77" t="s">
        <v>19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8" t="s">
        <v>175</v>
      </c>
      <c r="AD38" s="78"/>
      <c r="AE38" s="78"/>
      <c r="AF38" s="78"/>
      <c r="AG38" s="78"/>
      <c r="AH38" s="78"/>
      <c r="AI38" s="76" t="s">
        <v>220</v>
      </c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52" t="n">
        <v>162500</v>
      </c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 t="n">
        <v>33449</v>
      </c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9" t="n">
        <f aca="false">BD38-BZ38</f>
        <v>129051</v>
      </c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</row>
    <row r="39" customFormat="false" ht="58.5" hidden="false" customHeight="true" outlineLevel="0" collapsed="false">
      <c r="B39" s="77" t="s">
        <v>19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8" t="s">
        <v>175</v>
      </c>
      <c r="AD39" s="78"/>
      <c r="AE39" s="78"/>
      <c r="AF39" s="78"/>
      <c r="AG39" s="78"/>
      <c r="AH39" s="78"/>
      <c r="AI39" s="76" t="s">
        <v>221</v>
      </c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52" t="n">
        <v>552000</v>
      </c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 t="n">
        <v>248309.18</v>
      </c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9" t="n">
        <f aca="false">BD39-BZ39</f>
        <v>303690.82</v>
      </c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</row>
    <row r="40" customFormat="false" ht="15" hidden="tru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49"/>
      <c r="AG40" s="49"/>
      <c r="AH40" s="49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</row>
    <row r="41" customFormat="false" ht="45" hidden="tru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</row>
    <row r="42" customFormat="false" ht="18" hidden="tru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49"/>
      <c r="AG42" s="49"/>
      <c r="AH42" s="49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</row>
    <row r="43" customFormat="false" ht="24.75" hidden="tru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49"/>
      <c r="AG43" s="49"/>
      <c r="AH43" s="49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</row>
    <row r="44" customFormat="false" ht="17.25" hidden="tru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9"/>
      <c r="AD44" s="49"/>
      <c r="AE44" s="49"/>
      <c r="AF44" s="49"/>
      <c r="AG44" s="49"/>
      <c r="AH44" s="49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</row>
    <row r="45" customFormat="false" ht="17.25" hidden="true" customHeight="true" outlineLevel="0" collapsed="false">
      <c r="B45" s="48" t="s">
        <v>19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s">
        <v>175</v>
      </c>
      <c r="AD45" s="49"/>
      <c r="AE45" s="49"/>
      <c r="AF45" s="49"/>
      <c r="AG45" s="49"/>
      <c r="AH45" s="49"/>
      <c r="AI45" s="76" t="s">
        <v>222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 t="s">
        <v>45</v>
      </c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9" t="e">
        <f aca="false">BD45-BZ45</f>
        <v>#VALUE!</v>
      </c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</row>
    <row r="46" s="79" customFormat="true" ht="99.75" hidden="false" customHeight="true" outlineLevel="0" collapsed="false">
      <c r="B46" s="48" t="s">
        <v>22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9" t="s">
        <v>175</v>
      </c>
      <c r="AD46" s="49"/>
      <c r="AE46" s="49"/>
      <c r="AF46" s="49"/>
      <c r="AG46" s="49"/>
      <c r="AH46" s="49"/>
      <c r="AI46" s="76" t="s">
        <v>224</v>
      </c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52" t="n">
        <f aca="false">BD47+BD50</f>
        <v>426800</v>
      </c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 t="n">
        <f aca="false">BZ47+BZ50</f>
        <v>249396.94</v>
      </c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9" t="n">
        <f aca="false">BD46-BZ46</f>
        <v>177403.06</v>
      </c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</row>
    <row r="47" customFormat="false" ht="69.75" hidden="false" customHeight="true" outlineLevel="0" collapsed="false">
      <c r="B47" s="48" t="s">
        <v>18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9" t="s">
        <v>175</v>
      </c>
      <c r="AD47" s="49"/>
      <c r="AE47" s="49"/>
      <c r="AF47" s="49"/>
      <c r="AG47" s="49"/>
      <c r="AH47" s="49"/>
      <c r="AI47" s="76" t="s">
        <v>225</v>
      </c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52" t="n">
        <f aca="false">BD48</f>
        <v>5000</v>
      </c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 t="n">
        <f aca="false">BZ48</f>
        <v>1248</v>
      </c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9" t="n">
        <f aca="false">BD47-BZ47</f>
        <v>3752</v>
      </c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</row>
    <row r="48" customFormat="false" ht="22.5" hidden="false" customHeight="true" outlineLevel="0" collapsed="false">
      <c r="B48" s="77" t="s">
        <v>190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8" t="s">
        <v>175</v>
      </c>
      <c r="AD48" s="78"/>
      <c r="AE48" s="78"/>
      <c r="AF48" s="78"/>
      <c r="AG48" s="78"/>
      <c r="AH48" s="78"/>
      <c r="AI48" s="76" t="s">
        <v>226</v>
      </c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52" t="n">
        <f aca="false">BD49</f>
        <v>5000</v>
      </c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 t="n">
        <f aca="false">BZ49</f>
        <v>1248</v>
      </c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9" t="n">
        <f aca="false">BD48-BZ48</f>
        <v>3752</v>
      </c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</row>
    <row r="49" customFormat="false" ht="45" hidden="false" customHeight="true" outlineLevel="0" collapsed="false">
      <c r="B49" s="77" t="s">
        <v>19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8" t="s">
        <v>175</v>
      </c>
      <c r="AD49" s="78"/>
      <c r="AE49" s="78"/>
      <c r="AF49" s="78"/>
      <c r="AG49" s="78"/>
      <c r="AH49" s="78"/>
      <c r="AI49" s="76" t="s">
        <v>227</v>
      </c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52" t="n">
        <v>5000</v>
      </c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 t="n">
        <v>1248</v>
      </c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9" t="n">
        <f aca="false">BD49-BZ49</f>
        <v>3752</v>
      </c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</row>
    <row r="50" s="79" customFormat="true" ht="35.25" hidden="false" customHeight="true" outlineLevel="0" collapsed="false">
      <c r="B50" s="48" t="s">
        <v>228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9" t="s">
        <v>175</v>
      </c>
      <c r="AD50" s="49"/>
      <c r="AE50" s="49"/>
      <c r="AF50" s="49"/>
      <c r="AG50" s="49"/>
      <c r="AH50" s="49"/>
      <c r="AI50" s="76" t="s">
        <v>229</v>
      </c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52" t="n">
        <f aca="false">BD51</f>
        <v>421800</v>
      </c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 t="n">
        <f aca="false">BZ51</f>
        <v>248148.94</v>
      </c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9" t="n">
        <f aca="false">BD50-BZ50</f>
        <v>173651.06</v>
      </c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</row>
    <row r="51" s="79" customFormat="true" ht="45" hidden="false" customHeight="true" outlineLevel="0" collapsed="false">
      <c r="B51" s="48" t="s">
        <v>23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">
        <v>175</v>
      </c>
      <c r="AD51" s="49"/>
      <c r="AE51" s="49"/>
      <c r="AF51" s="49"/>
      <c r="AG51" s="49"/>
      <c r="AH51" s="49"/>
      <c r="AI51" s="76" t="s">
        <v>231</v>
      </c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52" t="n">
        <f aca="false">BD52</f>
        <v>421800</v>
      </c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 t="n">
        <f aca="false">BZ52</f>
        <v>248148.94</v>
      </c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9" t="n">
        <f aca="false">BD51-BZ51</f>
        <v>173651.06</v>
      </c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</row>
    <row r="52" s="79" customFormat="true" ht="37.5" hidden="false" customHeight="true" outlineLevel="0" collapsed="false">
      <c r="B52" s="48" t="s">
        <v>23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 t="s">
        <v>175</v>
      </c>
      <c r="AD52" s="49"/>
      <c r="AE52" s="49"/>
      <c r="AF52" s="49"/>
      <c r="AG52" s="49"/>
      <c r="AH52" s="49"/>
      <c r="AI52" s="76" t="s">
        <v>233</v>
      </c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52" t="n">
        <v>421800</v>
      </c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 t="n">
        <v>248148.94</v>
      </c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9" t="n">
        <f aca="false">BD52-BZ52</f>
        <v>173651.06</v>
      </c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</row>
    <row r="53" s="79" customFormat="true" ht="16.5" hidden="tru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9"/>
      <c r="AD53" s="49"/>
      <c r="AE53" s="49"/>
      <c r="AF53" s="49"/>
      <c r="AG53" s="49"/>
      <c r="AH53" s="49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</row>
    <row r="54" s="79" customFormat="true" ht="16.5" hidden="tru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/>
      <c r="AD54" s="49"/>
      <c r="AE54" s="49"/>
      <c r="AF54" s="49"/>
      <c r="AG54" s="49"/>
      <c r="AH54" s="49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</row>
    <row r="55" customFormat="false" ht="36.75" hidden="tru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/>
      <c r="AD55" s="49"/>
      <c r="AE55" s="49"/>
      <c r="AF55" s="49"/>
      <c r="AG55" s="49"/>
      <c r="AH55" s="49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</row>
    <row r="56" customFormat="false" ht="17.25" hidden="tru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/>
      <c r="AD56" s="49"/>
      <c r="AE56" s="49"/>
      <c r="AF56" s="49"/>
      <c r="AG56" s="49"/>
      <c r="AH56" s="49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</row>
    <row r="57" customFormat="false" ht="17.25" hidden="tru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9"/>
      <c r="AD57" s="49"/>
      <c r="AE57" s="49"/>
      <c r="AF57" s="49"/>
      <c r="AG57" s="49"/>
      <c r="AH57" s="49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</row>
    <row r="58" customFormat="false" ht="17.25" hidden="tru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9"/>
      <c r="AD58" s="49"/>
      <c r="AE58" s="49"/>
      <c r="AF58" s="49"/>
      <c r="AG58" s="49"/>
      <c r="AH58" s="49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</row>
    <row r="59" customFormat="false" ht="17.25" hidden="tru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9"/>
      <c r="AD59" s="49"/>
      <c r="AE59" s="49"/>
      <c r="AF59" s="49"/>
      <c r="AG59" s="49"/>
      <c r="AH59" s="49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</row>
    <row r="60" customFormat="false" ht="17.25" hidden="tru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9"/>
      <c r="AD60" s="49"/>
      <c r="AE60" s="49"/>
      <c r="AF60" s="49"/>
      <c r="AG60" s="49"/>
      <c r="AH60" s="49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</row>
    <row r="61" customFormat="false" ht="23.25" hidden="tru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9"/>
      <c r="AD61" s="49"/>
      <c r="AE61" s="49"/>
      <c r="AF61" s="49"/>
      <c r="AG61" s="49"/>
      <c r="AH61" s="49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</row>
    <row r="62" customFormat="false" ht="13.5" hidden="tru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/>
      <c r="AD62" s="49"/>
      <c r="AE62" s="49"/>
      <c r="AF62" s="49"/>
      <c r="AG62" s="49"/>
      <c r="AH62" s="49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</row>
    <row r="63" customFormat="false" ht="18" hidden="tru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9"/>
      <c r="AD63" s="49"/>
      <c r="AE63" s="49"/>
      <c r="AF63" s="49"/>
      <c r="AG63" s="49"/>
      <c r="AH63" s="49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</row>
    <row r="64" customFormat="false" ht="24" hidden="tru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9"/>
      <c r="AD64" s="49"/>
      <c r="AE64" s="49"/>
      <c r="AF64" s="49"/>
      <c r="AG64" s="49"/>
      <c r="AH64" s="49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</row>
    <row r="65" customFormat="false" ht="22.9" hidden="tru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  <c r="AH65" s="49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</row>
    <row r="66" customFormat="false" ht="180.75" hidden="true" customHeight="true" outlineLevel="0" collapsed="false">
      <c r="B66" s="48" t="s">
        <v>23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9" t="s">
        <v>175</v>
      </c>
      <c r="AD66" s="49"/>
      <c r="AE66" s="49"/>
      <c r="AF66" s="49"/>
      <c r="AG66" s="49"/>
      <c r="AH66" s="49"/>
      <c r="AI66" s="76" t="s">
        <v>235</v>
      </c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52" t="n">
        <f aca="false">BD67</f>
        <v>0</v>
      </c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 t="n">
        <f aca="false">BD66-BZ66</f>
        <v>0</v>
      </c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</row>
    <row r="67" customFormat="false" ht="13.5" hidden="true" customHeight="true" outlineLevel="0" collapsed="false">
      <c r="B67" s="48" t="s">
        <v>23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 t="s">
        <v>175</v>
      </c>
      <c r="AD67" s="49"/>
      <c r="AE67" s="49"/>
      <c r="AF67" s="49"/>
      <c r="AG67" s="49"/>
      <c r="AH67" s="49"/>
      <c r="AI67" s="76" t="s">
        <v>237</v>
      </c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52" t="n">
        <f aca="false">BD68</f>
        <v>0</v>
      </c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 t="n">
        <f aca="false">BD67-BZ67</f>
        <v>0</v>
      </c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</row>
    <row r="68" customFormat="false" ht="15.75" hidden="true" customHeight="true" outlineLevel="0" collapsed="false">
      <c r="B68" s="48" t="s">
        <v>202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9" t="s">
        <v>175</v>
      </c>
      <c r="AD68" s="49"/>
      <c r="AE68" s="49"/>
      <c r="AF68" s="49"/>
      <c r="AG68" s="49"/>
      <c r="AH68" s="49"/>
      <c r="AI68" s="76" t="s">
        <v>238</v>
      </c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52" t="n">
        <f aca="false">BD69</f>
        <v>0</v>
      </c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 t="n">
        <f aca="false">BD68-BZ68</f>
        <v>0</v>
      </c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</row>
    <row r="69" customFormat="false" ht="18" hidden="true" customHeight="true" outlineLevel="0" collapsed="false">
      <c r="B69" s="48" t="s">
        <v>239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9" t="s">
        <v>175</v>
      </c>
      <c r="AD69" s="49"/>
      <c r="AE69" s="49"/>
      <c r="AF69" s="49"/>
      <c r="AG69" s="49"/>
      <c r="AH69" s="49"/>
      <c r="AI69" s="76" t="s">
        <v>240</v>
      </c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52" t="n">
        <f aca="false">BD70</f>
        <v>0</v>
      </c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 t="n">
        <f aca="false">BD69-BZ69</f>
        <v>0</v>
      </c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</row>
    <row r="70" customFormat="false" ht="35.25" hidden="true" customHeight="true" outlineLevel="0" collapsed="false">
      <c r="B70" s="48" t="s">
        <v>241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75</v>
      </c>
      <c r="AD70" s="49"/>
      <c r="AE70" s="49"/>
      <c r="AF70" s="49"/>
      <c r="AG70" s="49"/>
      <c r="AH70" s="49"/>
      <c r="AI70" s="76" t="s">
        <v>242</v>
      </c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 t="n">
        <f aca="false">BD70-BZ70</f>
        <v>0</v>
      </c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</row>
    <row r="71" customFormat="false" ht="17.25" hidden="false" customHeight="true" outlineLevel="0" collapsed="false">
      <c r="B71" s="48" t="s">
        <v>243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9" t="s">
        <v>175</v>
      </c>
      <c r="AD71" s="49"/>
      <c r="AE71" s="49"/>
      <c r="AF71" s="49"/>
      <c r="AG71" s="49"/>
      <c r="AH71" s="49"/>
      <c r="AI71" s="76" t="s">
        <v>244</v>
      </c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52" t="n">
        <f aca="false">BD72</f>
        <v>200</v>
      </c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 t="n">
        <f aca="false">BZ72</f>
        <v>200</v>
      </c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 t="n">
        <f aca="false">BD71-BZ71</f>
        <v>0</v>
      </c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</row>
    <row r="72" customFormat="false" ht="148.5" hidden="false" customHeight="true" outlineLevel="0" collapsed="false">
      <c r="B72" s="48" t="s">
        <v>245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9" t="s">
        <v>175</v>
      </c>
      <c r="AD72" s="49"/>
      <c r="AE72" s="49"/>
      <c r="AF72" s="49"/>
      <c r="AG72" s="49"/>
      <c r="AH72" s="49"/>
      <c r="AI72" s="76" t="s">
        <v>246</v>
      </c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52" t="n">
        <f aca="false">BD74</f>
        <v>200</v>
      </c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 t="n">
        <f aca="false">BZ74</f>
        <v>200</v>
      </c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 t="n">
        <f aca="false">BD72-BZ72</f>
        <v>0</v>
      </c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</row>
    <row r="73" s="79" customFormat="true" ht="35.25" hidden="false" customHeight="true" outlineLevel="0" collapsed="false">
      <c r="B73" s="48" t="s">
        <v>22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9" t="s">
        <v>175</v>
      </c>
      <c r="AD73" s="49"/>
      <c r="AE73" s="49"/>
      <c r="AF73" s="49"/>
      <c r="AG73" s="49"/>
      <c r="AH73" s="49"/>
      <c r="AI73" s="76" t="s">
        <v>229</v>
      </c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52" t="n">
        <f aca="false">BD74</f>
        <v>200</v>
      </c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 t="n">
        <f aca="false">BZ74</f>
        <v>200</v>
      </c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 t="n">
        <f aca="false">BD73-BZ73</f>
        <v>0</v>
      </c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</row>
    <row r="74" customFormat="false" ht="36.75" hidden="false" customHeight="true" outlineLevel="0" collapsed="false">
      <c r="B74" s="48" t="s">
        <v>230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9" t="s">
        <v>175</v>
      </c>
      <c r="AD74" s="49"/>
      <c r="AE74" s="49"/>
      <c r="AF74" s="49"/>
      <c r="AG74" s="49"/>
      <c r="AH74" s="49"/>
      <c r="AI74" s="76" t="s">
        <v>247</v>
      </c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52" t="n">
        <f aca="false">BD75</f>
        <v>200</v>
      </c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 t="n">
        <f aca="false">BZ75</f>
        <v>200</v>
      </c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 t="n">
        <f aca="false">BD74-BZ74</f>
        <v>0</v>
      </c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</row>
    <row r="75" customFormat="false" ht="35.25" hidden="false" customHeight="true" outlineLevel="0" collapsed="false">
      <c r="B75" s="48" t="s">
        <v>232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 t="s">
        <v>175</v>
      </c>
      <c r="AD75" s="49"/>
      <c r="AE75" s="49"/>
      <c r="AF75" s="49"/>
      <c r="AG75" s="49"/>
      <c r="AH75" s="49"/>
      <c r="AI75" s="76" t="s">
        <v>248</v>
      </c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52" t="n">
        <v>200</v>
      </c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 t="n">
        <v>200</v>
      </c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 t="n">
        <f aca="false">BD75-BZ75</f>
        <v>0</v>
      </c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</row>
    <row r="76" customFormat="false" ht="22.9" hidden="false" customHeight="true" outlineLevel="0" collapsed="false">
      <c r="B76" s="48" t="s">
        <v>249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9"/>
      <c r="AD76" s="49"/>
      <c r="AE76" s="49"/>
      <c r="AF76" s="49"/>
      <c r="AG76" s="49"/>
      <c r="AH76" s="49"/>
      <c r="AI76" s="76" t="s">
        <v>250</v>
      </c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52" t="n">
        <f aca="false">BD77</f>
        <v>265300</v>
      </c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 t="s">
        <v>45</v>
      </c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 t="n">
        <f aca="false">BD76</f>
        <v>265300</v>
      </c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</row>
    <row r="77" customFormat="false" ht="22.9" hidden="false" customHeight="true" outlineLevel="0" collapsed="false">
      <c r="B77" s="48" t="s">
        <v>243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/>
      <c r="AD77" s="49"/>
      <c r="AE77" s="49"/>
      <c r="AF77" s="49"/>
      <c r="AG77" s="49"/>
      <c r="AH77" s="49"/>
      <c r="AI77" s="76" t="s">
        <v>251</v>
      </c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52" t="n">
        <f aca="false">BD78</f>
        <v>265300</v>
      </c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 t="s">
        <v>45</v>
      </c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 t="n">
        <f aca="false">BD77</f>
        <v>265300</v>
      </c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</row>
    <row r="78" customFormat="false" ht="78.75" hidden="false" customHeight="true" outlineLevel="0" collapsed="false">
      <c r="B78" s="48" t="s">
        <v>252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9"/>
      <c r="AD78" s="49"/>
      <c r="AE78" s="49"/>
      <c r="AF78" s="49"/>
      <c r="AG78" s="49"/>
      <c r="AH78" s="49"/>
      <c r="AI78" s="76" t="s">
        <v>253</v>
      </c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52" t="n">
        <f aca="false">BD79</f>
        <v>26530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 t="s">
        <v>45</v>
      </c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 t="n">
        <f aca="false">BD78</f>
        <v>265300</v>
      </c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</row>
    <row r="79" customFormat="false" ht="18.75" hidden="false" customHeight="true" outlineLevel="0" collapsed="false">
      <c r="B79" s="48" t="s">
        <v>254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9" t="s">
        <v>175</v>
      </c>
      <c r="AD79" s="49"/>
      <c r="AE79" s="49"/>
      <c r="AF79" s="49"/>
      <c r="AG79" s="49"/>
      <c r="AH79" s="49"/>
      <c r="AI79" s="76" t="s">
        <v>255</v>
      </c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52" t="n">
        <f aca="false">BD80</f>
        <v>265300</v>
      </c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 t="str">
        <f aca="false">BZ81</f>
        <v>-</v>
      </c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9" t="n">
        <f aca="false">BD79</f>
        <v>265300</v>
      </c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</row>
    <row r="80" customFormat="false" ht="18.75" hidden="false" customHeight="true" outlineLevel="0" collapsed="false">
      <c r="B80" s="48" t="s">
        <v>256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9" t="s">
        <v>175</v>
      </c>
      <c r="AD80" s="49"/>
      <c r="AE80" s="49"/>
      <c r="AF80" s="49"/>
      <c r="AG80" s="49"/>
      <c r="AH80" s="49"/>
      <c r="AI80" s="76" t="s">
        <v>257</v>
      </c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52" t="n">
        <v>265300</v>
      </c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 t="str">
        <f aca="false">BZ82</f>
        <v>-</v>
      </c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9" t="n">
        <f aca="false">BD80</f>
        <v>265300</v>
      </c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</row>
    <row r="81" s="24" customFormat="true" ht="18" hidden="false" customHeight="true" outlineLevel="0" collapsed="false">
      <c r="B81" s="37" t="s">
        <v>258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43" t="s">
        <v>175</v>
      </c>
      <c r="AD81" s="43"/>
      <c r="AE81" s="43"/>
      <c r="AF81" s="43"/>
      <c r="AG81" s="43"/>
      <c r="AH81" s="43"/>
      <c r="AI81" s="74" t="s">
        <v>259</v>
      </c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46" t="n">
        <f aca="false">BD84</f>
        <v>50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str">
        <f aca="false">BZ84</f>
        <v>-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75" t="n">
        <f aca="false">BD81</f>
        <v>5000</v>
      </c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</row>
    <row r="82" customFormat="false" ht="34.5" hidden="false" customHeight="true" outlineLevel="0" collapsed="false">
      <c r="B82" s="48" t="s">
        <v>26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9" t="s">
        <v>175</v>
      </c>
      <c r="AD82" s="49"/>
      <c r="AE82" s="49"/>
      <c r="AF82" s="49"/>
      <c r="AG82" s="49"/>
      <c r="AH82" s="49"/>
      <c r="AI82" s="76" t="s">
        <v>261</v>
      </c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52" t="n">
        <f aca="false">BD83</f>
        <v>5000</v>
      </c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 t="str">
        <f aca="false">BZ83</f>
        <v>-</v>
      </c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9" t="n">
        <f aca="false">BD82</f>
        <v>5000</v>
      </c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</row>
    <row r="83" customFormat="false" ht="25.5" hidden="false" customHeight="true" outlineLevel="0" collapsed="false">
      <c r="B83" s="48" t="s">
        <v>262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9" t="s">
        <v>175</v>
      </c>
      <c r="AD83" s="49"/>
      <c r="AE83" s="49"/>
      <c r="AF83" s="49"/>
      <c r="AG83" s="49"/>
      <c r="AH83" s="49"/>
      <c r="AI83" s="76" t="s">
        <v>263</v>
      </c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52" t="n">
        <f aca="false">BD84</f>
        <v>5000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 t="str">
        <f aca="false">BZ84</f>
        <v>-</v>
      </c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9" t="n">
        <f aca="false">BD83</f>
        <v>5000</v>
      </c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</row>
    <row r="84" customFormat="false" ht="79.5" hidden="false" customHeight="true" outlineLevel="0" collapsed="false">
      <c r="B84" s="48" t="s">
        <v>264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75</v>
      </c>
      <c r="AD84" s="49"/>
      <c r="AE84" s="49"/>
      <c r="AF84" s="49"/>
      <c r="AG84" s="49"/>
      <c r="AH84" s="49"/>
      <c r="AI84" s="76" t="s">
        <v>265</v>
      </c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52" t="n">
        <f aca="false">BD86</f>
        <v>5000</v>
      </c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 t="str">
        <f aca="false">BZ86</f>
        <v>-</v>
      </c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9" t="n">
        <f aca="false">BD84</f>
        <v>5000</v>
      </c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</row>
    <row r="85" customFormat="false" ht="18.75" hidden="false" customHeight="true" outlineLevel="0" collapsed="false">
      <c r="B85" s="48" t="s">
        <v>254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9" t="s">
        <v>175</v>
      </c>
      <c r="AD85" s="49"/>
      <c r="AE85" s="49"/>
      <c r="AF85" s="49"/>
      <c r="AG85" s="49"/>
      <c r="AH85" s="49"/>
      <c r="AI85" s="76" t="s">
        <v>266</v>
      </c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52" t="n">
        <f aca="false">BD86</f>
        <v>5000</v>
      </c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 t="str">
        <f aca="false">BZ86</f>
        <v>-</v>
      </c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9" t="n">
        <f aca="false">CP86</f>
        <v>5000</v>
      </c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</row>
    <row r="86" customFormat="false" ht="18.75" hidden="false" customHeight="true" outlineLevel="0" collapsed="false">
      <c r="B86" s="48" t="s">
        <v>267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9" t="s">
        <v>175</v>
      </c>
      <c r="AD86" s="49"/>
      <c r="AE86" s="49"/>
      <c r="AF86" s="49"/>
      <c r="AG86" s="49"/>
      <c r="AH86" s="49"/>
      <c r="AI86" s="76" t="s">
        <v>268</v>
      </c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52" t="n">
        <v>5000</v>
      </c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 t="s">
        <v>45</v>
      </c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9" t="n">
        <f aca="false">BD86</f>
        <v>5000</v>
      </c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</row>
    <row r="87" customFormat="false" ht="18.75" hidden="tru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9"/>
      <c r="AD87" s="49"/>
      <c r="AE87" s="49"/>
      <c r="AF87" s="49"/>
      <c r="AG87" s="49"/>
      <c r="AH87" s="49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</row>
    <row r="88" customFormat="false" ht="18.75" hidden="tru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9"/>
      <c r="AD88" s="49"/>
      <c r="AE88" s="49"/>
      <c r="AF88" s="49"/>
      <c r="AG88" s="49"/>
      <c r="AH88" s="49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</row>
    <row r="89" s="24" customFormat="true" ht="24.75" hidden="false" customHeight="true" outlineLevel="0" collapsed="false">
      <c r="B89" s="37" t="s">
        <v>269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43" t="s">
        <v>175</v>
      </c>
      <c r="AD89" s="43"/>
      <c r="AE89" s="43"/>
      <c r="AF89" s="43"/>
      <c r="AG89" s="43"/>
      <c r="AH89" s="43"/>
      <c r="AI89" s="74" t="s">
        <v>270</v>
      </c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46" t="n">
        <f aca="false">BD90+BD110+BD129</f>
        <v>223700</v>
      </c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 t="n">
        <f aca="false">BZ129+BZ90+BZ110</f>
        <v>144426.08</v>
      </c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75" t="n">
        <f aca="false">BD89-BZ89</f>
        <v>79273.92</v>
      </c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</row>
    <row r="90" customFormat="false" ht="34.5" hidden="false" customHeight="true" outlineLevel="0" collapsed="false">
      <c r="B90" s="48" t="s">
        <v>211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9" t="s">
        <v>175</v>
      </c>
      <c r="AD90" s="49"/>
      <c r="AE90" s="49"/>
      <c r="AF90" s="49"/>
      <c r="AG90" s="49"/>
      <c r="AH90" s="49"/>
      <c r="AI90" s="76" t="s">
        <v>271</v>
      </c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52" t="n">
        <f aca="false">BD91</f>
        <v>102700</v>
      </c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 t="n">
        <f aca="false">BZ91</f>
        <v>78198.08</v>
      </c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9" t="n">
        <f aca="false">BD90-BZ90</f>
        <v>24501.92</v>
      </c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</row>
    <row r="91" customFormat="false" ht="34.5" hidden="false" customHeight="true" outlineLevel="0" collapsed="false">
      <c r="B91" s="48" t="s">
        <v>213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9" t="s">
        <v>175</v>
      </c>
      <c r="AD91" s="49"/>
      <c r="AE91" s="49"/>
      <c r="AF91" s="49"/>
      <c r="AG91" s="49"/>
      <c r="AH91" s="49"/>
      <c r="AI91" s="76" t="s">
        <v>272</v>
      </c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52" t="n">
        <f aca="false">BD92+BD98</f>
        <v>102700</v>
      </c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 t="n">
        <f aca="false">BZ92+BZ98</f>
        <v>78198.08</v>
      </c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9" t="n">
        <f aca="false">BD91-BZ91</f>
        <v>24501.92</v>
      </c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</row>
    <row r="92" customFormat="false" ht="180" hidden="false" customHeight="true" outlineLevel="0" collapsed="false">
      <c r="B92" s="48" t="s">
        <v>273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9" t="s">
        <v>175</v>
      </c>
      <c r="AD92" s="49"/>
      <c r="AE92" s="49"/>
      <c r="AF92" s="49"/>
      <c r="AG92" s="49"/>
      <c r="AH92" s="49"/>
      <c r="AI92" s="76" t="s">
        <v>274</v>
      </c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52" t="n">
        <f aca="false">BD94</f>
        <v>35700</v>
      </c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 t="n">
        <f aca="false">BZ94</f>
        <v>15000</v>
      </c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9" t="n">
        <f aca="false">BD92-BZ92</f>
        <v>20700</v>
      </c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</row>
    <row r="93" customFormat="false" ht="14.25" hidden="false" customHeight="true" outlineLevel="0" collapsed="false">
      <c r="B93" s="48" t="s">
        <v>275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75</v>
      </c>
      <c r="AD93" s="49"/>
      <c r="AE93" s="49"/>
      <c r="AF93" s="49"/>
      <c r="AG93" s="49"/>
      <c r="AH93" s="49"/>
      <c r="AI93" s="76" t="s">
        <v>276</v>
      </c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52" t="n">
        <f aca="false">BD94</f>
        <v>35700</v>
      </c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 t="n">
        <f aca="false">BZ94</f>
        <v>15000</v>
      </c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9" t="n">
        <f aca="false">BD93-BZ93</f>
        <v>20700</v>
      </c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</row>
    <row r="94" customFormat="false" ht="14.25" hidden="false" customHeight="true" outlineLevel="0" collapsed="false">
      <c r="B94" s="48" t="s">
        <v>236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9" t="s">
        <v>175</v>
      </c>
      <c r="AD94" s="49"/>
      <c r="AE94" s="49"/>
      <c r="AF94" s="49"/>
      <c r="AG94" s="49"/>
      <c r="AH94" s="49"/>
      <c r="AI94" s="76" t="s">
        <v>277</v>
      </c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52" t="n">
        <v>35700</v>
      </c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 t="n">
        <v>15000</v>
      </c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9" t="n">
        <f aca="false">BD94-BZ94</f>
        <v>20700</v>
      </c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</row>
    <row r="95" customFormat="false" ht="14.25" hidden="tru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9"/>
      <c r="AD95" s="49"/>
      <c r="AE95" s="49"/>
      <c r="AF95" s="49"/>
      <c r="AG95" s="49"/>
      <c r="AH95" s="49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9" t="n">
        <f aca="false">BD95-BZ95</f>
        <v>0</v>
      </c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</row>
    <row r="96" customFormat="false" ht="15" hidden="tru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9"/>
      <c r="AD96" s="49"/>
      <c r="AE96" s="49"/>
      <c r="AF96" s="49"/>
      <c r="AG96" s="49"/>
      <c r="AH96" s="49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9" t="n">
        <f aca="false">BD96-BZ96</f>
        <v>0</v>
      </c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</row>
    <row r="97" customFormat="false" ht="34.5" hidden="tru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9"/>
      <c r="AD97" s="49"/>
      <c r="AE97" s="49"/>
      <c r="AF97" s="49"/>
      <c r="AG97" s="49"/>
      <c r="AH97" s="49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9" t="n">
        <f aca="false">BD97-BZ97</f>
        <v>0</v>
      </c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</row>
    <row r="98" customFormat="false" ht="81.75" hidden="false" customHeight="true" outlineLevel="0" collapsed="false">
      <c r="B98" s="48" t="s">
        <v>278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9" t="s">
        <v>175</v>
      </c>
      <c r="AD98" s="49"/>
      <c r="AE98" s="49"/>
      <c r="AF98" s="49"/>
      <c r="AG98" s="49"/>
      <c r="AH98" s="49"/>
      <c r="AI98" s="76" t="s">
        <v>279</v>
      </c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52" t="n">
        <f aca="false">BD99</f>
        <v>67000</v>
      </c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 t="n">
        <f aca="false">BZ99</f>
        <v>63198.08</v>
      </c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9" t="n">
        <f aca="false">BD98-BZ98</f>
        <v>3801.92</v>
      </c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</row>
    <row r="99" customFormat="false" ht="18.75" hidden="false" customHeight="true" outlineLevel="0" collapsed="false">
      <c r="B99" s="48" t="s">
        <v>254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9" t="s">
        <v>175</v>
      </c>
      <c r="AD99" s="49"/>
      <c r="AE99" s="49"/>
      <c r="AF99" s="49"/>
      <c r="AG99" s="49"/>
      <c r="AH99" s="49"/>
      <c r="AI99" s="76" t="s">
        <v>280</v>
      </c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52" t="n">
        <f aca="false">BD100</f>
        <v>67000</v>
      </c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 t="n">
        <f aca="false">BZ100</f>
        <v>63198.08</v>
      </c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9" t="n">
        <f aca="false">BD99-BZ99</f>
        <v>3801.92</v>
      </c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</row>
    <row r="100" customFormat="false" ht="19.5" hidden="false" customHeight="true" outlineLevel="0" collapsed="false">
      <c r="B100" s="48" t="s">
        <v>281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9" t="s">
        <v>175</v>
      </c>
      <c r="AD100" s="49"/>
      <c r="AE100" s="49"/>
      <c r="AF100" s="49"/>
      <c r="AG100" s="49"/>
      <c r="AH100" s="49"/>
      <c r="AI100" s="76" t="s">
        <v>282</v>
      </c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52" t="n">
        <f aca="false">BD101+BD104+BD107</f>
        <v>67000</v>
      </c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 t="n">
        <f aca="false">BZ101+BZ104+BZ107</f>
        <v>63198.08</v>
      </c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9" t="n">
        <f aca="false">BD100-BZ100</f>
        <v>3801.92</v>
      </c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</row>
    <row r="101" customFormat="false" ht="22.5" hidden="false" customHeight="true" outlineLevel="0" collapsed="false">
      <c r="B101" s="48" t="s">
        <v>28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9" t="s">
        <v>175</v>
      </c>
      <c r="AD101" s="49"/>
      <c r="AE101" s="49"/>
      <c r="AF101" s="49"/>
      <c r="AG101" s="49"/>
      <c r="AH101" s="49"/>
      <c r="AI101" s="76" t="s">
        <v>284</v>
      </c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52" t="n">
        <v>5000</v>
      </c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 t="n">
        <v>2468.39</v>
      </c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9" t="n">
        <f aca="false">BD101-BZ101</f>
        <v>2531.61</v>
      </c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</row>
    <row r="102" customFormat="false" ht="18.75" hidden="tru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9"/>
      <c r="AD102" s="49"/>
      <c r="AE102" s="49"/>
      <c r="AF102" s="49"/>
      <c r="AG102" s="49"/>
      <c r="AH102" s="49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9" t="n">
        <f aca="false">BD102-BZ102</f>
        <v>0</v>
      </c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</row>
    <row r="103" customFormat="false" ht="18.75" hidden="tru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9"/>
      <c r="AD103" s="49"/>
      <c r="AE103" s="49"/>
      <c r="AF103" s="49"/>
      <c r="AG103" s="49"/>
      <c r="AH103" s="49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9" t="n">
        <f aca="false">BD103-BZ103</f>
        <v>0</v>
      </c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</row>
    <row r="104" customFormat="false" ht="22.5" hidden="false" customHeight="true" outlineLevel="0" collapsed="false">
      <c r="B104" s="48" t="s">
        <v>285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9" t="s">
        <v>175</v>
      </c>
      <c r="AD104" s="49"/>
      <c r="AE104" s="49"/>
      <c r="AF104" s="49"/>
      <c r="AG104" s="49"/>
      <c r="AH104" s="49"/>
      <c r="AI104" s="76" t="s">
        <v>286</v>
      </c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52" t="n">
        <v>1000</v>
      </c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 t="n">
        <v>726</v>
      </c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9" t="n">
        <f aca="false">BD104-BZ104</f>
        <v>274</v>
      </c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</row>
    <row r="105" customFormat="false" ht="18.75" hidden="tru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9"/>
      <c r="AD105" s="49"/>
      <c r="AE105" s="49"/>
      <c r="AF105" s="49"/>
      <c r="AG105" s="49"/>
      <c r="AH105" s="49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</row>
    <row r="106" customFormat="false" ht="18.75" hidden="tru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9"/>
      <c r="AD106" s="49"/>
      <c r="AE106" s="49"/>
      <c r="AF106" s="49"/>
      <c r="AG106" s="49"/>
      <c r="AH106" s="49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</row>
    <row r="107" customFormat="false" ht="21" hidden="false" customHeight="true" outlineLevel="0" collapsed="false">
      <c r="B107" s="48" t="s">
        <v>287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9" t="s">
        <v>175</v>
      </c>
      <c r="AD107" s="49"/>
      <c r="AE107" s="49"/>
      <c r="AF107" s="49"/>
      <c r="AG107" s="49"/>
      <c r="AH107" s="49"/>
      <c r="AI107" s="76" t="s">
        <v>288</v>
      </c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52" t="n">
        <v>61000</v>
      </c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 t="n">
        <v>60003.69</v>
      </c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9" t="n">
        <f aca="false">BD107-BZ107</f>
        <v>996.309999999998</v>
      </c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</row>
    <row r="108" customFormat="false" ht="18.75" hidden="tru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9"/>
      <c r="AD108" s="49"/>
      <c r="AE108" s="49"/>
      <c r="AF108" s="49"/>
      <c r="AG108" s="49"/>
      <c r="AH108" s="49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</row>
    <row r="109" customFormat="false" ht="18.75" hidden="tru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9"/>
      <c r="AD109" s="49"/>
      <c r="AE109" s="49"/>
      <c r="AF109" s="49"/>
      <c r="AG109" s="49"/>
      <c r="AH109" s="49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</row>
    <row r="110" customFormat="false" ht="36" hidden="false" customHeight="true" outlineLevel="0" collapsed="false">
      <c r="B110" s="48" t="s">
        <v>289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9" t="s">
        <v>175</v>
      </c>
      <c r="AD110" s="49"/>
      <c r="AE110" s="49"/>
      <c r="AF110" s="49"/>
      <c r="AG110" s="49"/>
      <c r="AH110" s="49"/>
      <c r="AI110" s="76" t="s">
        <v>290</v>
      </c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52" t="n">
        <f aca="false">BD111+BD118</f>
        <v>70000</v>
      </c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 t="n">
        <f aca="false">BZ118</f>
        <v>35628</v>
      </c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9" t="n">
        <f aca="false">BD110-BZ110</f>
        <v>34372</v>
      </c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</row>
    <row r="111" customFormat="false" ht="45.75" hidden="false" customHeight="true" outlineLevel="0" collapsed="false">
      <c r="B111" s="48" t="s">
        <v>29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9" t="s">
        <v>175</v>
      </c>
      <c r="AD111" s="49"/>
      <c r="AE111" s="49"/>
      <c r="AF111" s="49"/>
      <c r="AG111" s="49"/>
      <c r="AH111" s="49"/>
      <c r="AI111" s="76" t="s">
        <v>292</v>
      </c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52" t="n">
        <f aca="false">BD112</f>
        <v>10000</v>
      </c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 t="str">
        <f aca="false">BZ112</f>
        <v>-</v>
      </c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9" t="n">
        <f aca="false">BD111</f>
        <v>10000</v>
      </c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</row>
    <row r="112" customFormat="false" ht="90.75" hidden="false" customHeight="true" outlineLevel="0" collapsed="false">
      <c r="B112" s="48" t="s">
        <v>29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9" t="s">
        <v>175</v>
      </c>
      <c r="AD112" s="49"/>
      <c r="AE112" s="49"/>
      <c r="AF112" s="49"/>
      <c r="AG112" s="49"/>
      <c r="AH112" s="49"/>
      <c r="AI112" s="76" t="s">
        <v>294</v>
      </c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52" t="n">
        <f aca="false">BD113</f>
        <v>10000</v>
      </c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 t="str">
        <f aca="false">BZ114</f>
        <v>-</v>
      </c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9" t="n">
        <f aca="false">BD112</f>
        <v>10000</v>
      </c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</row>
    <row r="113" s="79" customFormat="true" ht="35.25" hidden="false" customHeight="true" outlineLevel="0" collapsed="false">
      <c r="B113" s="48" t="s">
        <v>228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9" t="s">
        <v>175</v>
      </c>
      <c r="AD113" s="49"/>
      <c r="AE113" s="49"/>
      <c r="AF113" s="49"/>
      <c r="AG113" s="49"/>
      <c r="AH113" s="49"/>
      <c r="AI113" s="76" t="s">
        <v>295</v>
      </c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52" t="n">
        <f aca="false">BD114</f>
        <v>10000</v>
      </c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 t="str">
        <f aca="false">BZ114</f>
        <v>-</v>
      </c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9" t="n">
        <f aca="false">BD113</f>
        <v>10000</v>
      </c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</row>
    <row r="114" customFormat="false" ht="33.75" hidden="false" customHeight="true" outlineLevel="0" collapsed="false">
      <c r="B114" s="48" t="s">
        <v>23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9" t="s">
        <v>175</v>
      </c>
      <c r="AD114" s="49"/>
      <c r="AE114" s="49"/>
      <c r="AF114" s="49"/>
      <c r="AG114" s="49"/>
      <c r="AH114" s="49"/>
      <c r="AI114" s="76" t="s">
        <v>296</v>
      </c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52" t="n">
        <f aca="false">BD115</f>
        <v>10000</v>
      </c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 t="s">
        <v>45</v>
      </c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9" t="n">
        <f aca="false">BD114</f>
        <v>10000</v>
      </c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</row>
    <row r="115" customFormat="false" ht="33" hidden="false" customHeight="true" outlineLevel="0" collapsed="false">
      <c r="B115" s="48" t="s">
        <v>23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9" t="s">
        <v>175</v>
      </c>
      <c r="AD115" s="49"/>
      <c r="AE115" s="49"/>
      <c r="AF115" s="49"/>
      <c r="AG115" s="49"/>
      <c r="AH115" s="49"/>
      <c r="AI115" s="76" t="s">
        <v>297</v>
      </c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52" t="n">
        <v>10000</v>
      </c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 t="s">
        <v>45</v>
      </c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9" t="n">
        <f aca="false">BD115</f>
        <v>10000</v>
      </c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</row>
    <row r="116" customFormat="false" ht="18.75" hidden="tru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9"/>
      <c r="AD116" s="49"/>
      <c r="AE116" s="49"/>
      <c r="AF116" s="49"/>
      <c r="AG116" s="49"/>
      <c r="AH116" s="49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</row>
    <row r="117" customFormat="false" ht="18.75" hidden="tru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9"/>
      <c r="AD117" s="49"/>
      <c r="AE117" s="49"/>
      <c r="AF117" s="49"/>
      <c r="AG117" s="49"/>
      <c r="AH117" s="49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</row>
    <row r="118" customFormat="false" ht="47.25" hidden="false" customHeight="true" outlineLevel="0" collapsed="false">
      <c r="B118" s="48" t="s">
        <v>298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9" t="s">
        <v>175</v>
      </c>
      <c r="AD118" s="49"/>
      <c r="AE118" s="49"/>
      <c r="AF118" s="49"/>
      <c r="AG118" s="49"/>
      <c r="AH118" s="49"/>
      <c r="AI118" s="76" t="s">
        <v>299</v>
      </c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52" t="n">
        <f aca="false">BD119</f>
        <v>60000</v>
      </c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 t="n">
        <f aca="false">BZ119</f>
        <v>35628</v>
      </c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9" t="n">
        <f aca="false">BD118-BZ118</f>
        <v>24372</v>
      </c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</row>
    <row r="119" customFormat="false" ht="102" hidden="false" customHeight="true" outlineLevel="0" collapsed="false">
      <c r="B119" s="48" t="s">
        <v>300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9" t="s">
        <v>175</v>
      </c>
      <c r="AD119" s="49"/>
      <c r="AE119" s="49"/>
      <c r="AF119" s="49"/>
      <c r="AG119" s="49"/>
      <c r="AH119" s="49"/>
      <c r="AI119" s="76" t="s">
        <v>301</v>
      </c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52" t="n">
        <f aca="false">BD122</f>
        <v>60000</v>
      </c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 t="n">
        <f aca="false">BZ122</f>
        <v>35628</v>
      </c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9" t="n">
        <f aca="false">BD119-BZ119</f>
        <v>24372</v>
      </c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</row>
    <row r="120" s="79" customFormat="true" ht="35.25" hidden="false" customHeight="true" outlineLevel="0" collapsed="false">
      <c r="B120" s="48" t="s">
        <v>228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9" t="s">
        <v>175</v>
      </c>
      <c r="AD120" s="49"/>
      <c r="AE120" s="49"/>
      <c r="AF120" s="49"/>
      <c r="AG120" s="49"/>
      <c r="AH120" s="49"/>
      <c r="AI120" s="76" t="s">
        <v>302</v>
      </c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52" t="n">
        <f aca="false">BD121</f>
        <v>60000</v>
      </c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 t="n">
        <f aca="false">BZ121</f>
        <v>35628</v>
      </c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9" t="n">
        <f aca="false">BD120-BZ120</f>
        <v>24372</v>
      </c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</row>
    <row r="121" customFormat="false" ht="34.5" hidden="false" customHeight="true" outlineLevel="0" collapsed="false">
      <c r="B121" s="48" t="s">
        <v>230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9" t="s">
        <v>175</v>
      </c>
      <c r="AD121" s="49"/>
      <c r="AE121" s="49"/>
      <c r="AF121" s="49"/>
      <c r="AG121" s="49"/>
      <c r="AH121" s="49"/>
      <c r="AI121" s="76" t="s">
        <v>303</v>
      </c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52" t="n">
        <f aca="false">BD122</f>
        <v>60000</v>
      </c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 t="n">
        <f aca="false">BZ122</f>
        <v>35628</v>
      </c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9" t="n">
        <f aca="false">BD121-BZ121</f>
        <v>24372</v>
      </c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</row>
    <row r="122" customFormat="false" ht="36" hidden="false" customHeight="true" outlineLevel="0" collapsed="false">
      <c r="B122" s="48" t="s">
        <v>232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9" t="s">
        <v>175</v>
      </c>
      <c r="AD122" s="49"/>
      <c r="AE122" s="49"/>
      <c r="AF122" s="49"/>
      <c r="AG122" s="49"/>
      <c r="AH122" s="49"/>
      <c r="AI122" s="76" t="s">
        <v>304</v>
      </c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52" t="n">
        <v>60000</v>
      </c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 t="n">
        <v>35628</v>
      </c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9" t="n">
        <f aca="false">BD122-BZ122</f>
        <v>24372</v>
      </c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</row>
    <row r="123" customFormat="false" ht="18.75" hidden="tru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9"/>
      <c r="AD123" s="49"/>
      <c r="AE123" s="49"/>
      <c r="AF123" s="49"/>
      <c r="AG123" s="49"/>
      <c r="AH123" s="49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</row>
    <row r="124" customFormat="false" ht="24" hidden="true" customHeight="true" outlineLevel="0" collapsed="false">
      <c r="B124" s="48" t="s">
        <v>26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9" t="s">
        <v>175</v>
      </c>
      <c r="AD124" s="49"/>
      <c r="AE124" s="49"/>
      <c r="AF124" s="49"/>
      <c r="AG124" s="49"/>
      <c r="AH124" s="49"/>
      <c r="AI124" s="76" t="s">
        <v>305</v>
      </c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52" t="str">
        <f aca="false">BD125</f>
        <v>-</v>
      </c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 t="s">
        <v>45</v>
      </c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9" t="e">
        <f aca="false">BD124-BZ124</f>
        <v>#VALUE!</v>
      </c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</row>
    <row r="125" customFormat="false" ht="80.25" hidden="true" customHeight="true" outlineLevel="0" collapsed="false">
      <c r="B125" s="48" t="s">
        <v>264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9" t="s">
        <v>175</v>
      </c>
      <c r="AD125" s="49"/>
      <c r="AE125" s="49"/>
      <c r="AF125" s="49"/>
      <c r="AG125" s="49"/>
      <c r="AH125" s="49"/>
      <c r="AI125" s="76" t="s">
        <v>306</v>
      </c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52" t="str">
        <f aca="false">BD126</f>
        <v>-</v>
      </c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 t="s">
        <v>45</v>
      </c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9" t="e">
        <f aca="false">BD125-BZ125</f>
        <v>#VALUE!</v>
      </c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</row>
    <row r="126" customFormat="false" ht="18" hidden="true" customHeight="true" outlineLevel="0" collapsed="false">
      <c r="B126" s="48" t="s">
        <v>267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9" t="s">
        <v>175</v>
      </c>
      <c r="AD126" s="49"/>
      <c r="AE126" s="49"/>
      <c r="AF126" s="49"/>
      <c r="AG126" s="49"/>
      <c r="AH126" s="49"/>
      <c r="AI126" s="76" t="s">
        <v>307</v>
      </c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52" t="str">
        <f aca="false">BD127</f>
        <v>-</v>
      </c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 t="s">
        <v>45</v>
      </c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9" t="e">
        <f aca="false">BD126-BZ126</f>
        <v>#VALUE!</v>
      </c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</row>
    <row r="127" customFormat="false" ht="18.75" hidden="true" customHeight="true" outlineLevel="0" collapsed="false">
      <c r="B127" s="48" t="s">
        <v>202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9" t="s">
        <v>175</v>
      </c>
      <c r="AD127" s="49"/>
      <c r="AE127" s="49"/>
      <c r="AF127" s="49"/>
      <c r="AG127" s="49"/>
      <c r="AH127" s="49"/>
      <c r="AI127" s="76" t="s">
        <v>308</v>
      </c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52" t="str">
        <f aca="false">BD128</f>
        <v>-</v>
      </c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 t="s">
        <v>45</v>
      </c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9" t="e">
        <f aca="false">BD127-BZ127</f>
        <v>#VALUE!</v>
      </c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</row>
    <row r="128" customFormat="false" ht="18.75" hidden="true" customHeight="true" outlineLevel="0" collapsed="false">
      <c r="B128" s="48" t="s">
        <v>309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9" t="s">
        <v>175</v>
      </c>
      <c r="AD128" s="49"/>
      <c r="AE128" s="49"/>
      <c r="AF128" s="49"/>
      <c r="AG128" s="49"/>
      <c r="AH128" s="49"/>
      <c r="AI128" s="76" t="s">
        <v>310</v>
      </c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52" t="s">
        <v>45</v>
      </c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 t="s">
        <v>45</v>
      </c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9" t="e">
        <f aca="false">BD128-BZ128</f>
        <v>#VALUE!</v>
      </c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</row>
    <row r="129" customFormat="false" ht="21" hidden="false" customHeight="true" outlineLevel="0" collapsed="false">
      <c r="B129" s="48" t="s">
        <v>243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9" t="s">
        <v>175</v>
      </c>
      <c r="AD129" s="49"/>
      <c r="AE129" s="49"/>
      <c r="AF129" s="49"/>
      <c r="AG129" s="49"/>
      <c r="AH129" s="49"/>
      <c r="AI129" s="76" t="s">
        <v>311</v>
      </c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52" t="n">
        <f aca="false">BD130</f>
        <v>51000</v>
      </c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 t="n">
        <f aca="false">BZ130</f>
        <v>30600</v>
      </c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9" t="n">
        <f aca="false">BD129-BZ129</f>
        <v>20400</v>
      </c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</row>
    <row r="130" customFormat="false" ht="87.75" hidden="false" customHeight="true" outlineLevel="0" collapsed="false">
      <c r="B130" s="48" t="s">
        <v>312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9" t="s">
        <v>175</v>
      </c>
      <c r="AD130" s="49"/>
      <c r="AE130" s="49"/>
      <c r="AF130" s="49"/>
      <c r="AG130" s="49"/>
      <c r="AH130" s="49"/>
      <c r="AI130" s="76" t="s">
        <v>313</v>
      </c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52" t="n">
        <f aca="false">BD131</f>
        <v>51000</v>
      </c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 t="n">
        <f aca="false">BZ131</f>
        <v>30600</v>
      </c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9" t="n">
        <f aca="false">BD130-BZ130</f>
        <v>20400</v>
      </c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</row>
    <row r="131" customFormat="false" ht="18.75" hidden="false" customHeight="true" outlineLevel="0" collapsed="false">
      <c r="B131" s="48" t="s">
        <v>254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9" t="s">
        <v>175</v>
      </c>
      <c r="AD131" s="49"/>
      <c r="AE131" s="49"/>
      <c r="AF131" s="49"/>
      <c r="AG131" s="49"/>
      <c r="AH131" s="49"/>
      <c r="AI131" s="76" t="s">
        <v>314</v>
      </c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52" t="n">
        <f aca="false">BD132</f>
        <v>51000</v>
      </c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 t="n">
        <f aca="false">BZ132</f>
        <v>30600</v>
      </c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9" t="n">
        <f aca="false">BD131-BZ131</f>
        <v>20400</v>
      </c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</row>
    <row r="132" customFormat="false" ht="18.75" hidden="false" customHeight="true" outlineLevel="0" collapsed="false">
      <c r="B132" s="48" t="s">
        <v>315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9" t="s">
        <v>175</v>
      </c>
      <c r="AD132" s="49"/>
      <c r="AE132" s="49"/>
      <c r="AF132" s="49"/>
      <c r="AG132" s="49"/>
      <c r="AH132" s="49"/>
      <c r="AI132" s="76" t="s">
        <v>316</v>
      </c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52" t="n">
        <f aca="false">BD133</f>
        <v>51000</v>
      </c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 t="n">
        <f aca="false">BZ133</f>
        <v>30600</v>
      </c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9" t="n">
        <f aca="false">BD132-BZ132</f>
        <v>20400</v>
      </c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</row>
    <row r="133" customFormat="false" ht="100.5" hidden="false" customHeight="true" outlineLevel="0" collapsed="false">
      <c r="B133" s="48" t="s">
        <v>317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9" t="s">
        <v>175</v>
      </c>
      <c r="AD133" s="49"/>
      <c r="AE133" s="49"/>
      <c r="AF133" s="49"/>
      <c r="AG133" s="49"/>
      <c r="AH133" s="49"/>
      <c r="AI133" s="76" t="s">
        <v>318</v>
      </c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52" t="n">
        <v>51000</v>
      </c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 t="n">
        <v>30600</v>
      </c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9" t="n">
        <f aca="false">BD133-BZ133</f>
        <v>20400</v>
      </c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</row>
    <row r="134" customFormat="false" ht="18.75" hidden="tru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9"/>
      <c r="AD134" s="49"/>
      <c r="AE134" s="49"/>
      <c r="AF134" s="49"/>
      <c r="AG134" s="49"/>
      <c r="AH134" s="49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</row>
    <row r="135" customFormat="false" ht="93.75" hidden="true" customHeight="true" outlineLevel="0" collapsed="false">
      <c r="B135" s="48" t="s">
        <v>319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9" t="s">
        <v>175</v>
      </c>
      <c r="AD135" s="49"/>
      <c r="AE135" s="49"/>
      <c r="AF135" s="49"/>
      <c r="AG135" s="49"/>
      <c r="AH135" s="49"/>
      <c r="AI135" s="76" t="s">
        <v>320</v>
      </c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52" t="str">
        <f aca="false">BD137</f>
        <v>-</v>
      </c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 t="str">
        <f aca="false">BZ137</f>
        <v>-</v>
      </c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9" t="s">
        <v>45</v>
      </c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</row>
    <row r="136" customFormat="false" ht="107.25" hidden="true" customHeight="true" outlineLevel="0" collapsed="false">
      <c r="B136" s="48" t="s">
        <v>321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9" t="s">
        <v>175</v>
      </c>
      <c r="AD136" s="49"/>
      <c r="AE136" s="49"/>
      <c r="AF136" s="49"/>
      <c r="AG136" s="49"/>
      <c r="AH136" s="49"/>
      <c r="AI136" s="76" t="s">
        <v>322</v>
      </c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52" t="str">
        <f aca="false">BD137</f>
        <v>-</v>
      </c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 t="str">
        <f aca="false">BZ137</f>
        <v>-</v>
      </c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9" t="s">
        <v>45</v>
      </c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</row>
    <row r="137" customFormat="false" ht="18.75" hidden="true" customHeight="true" outlineLevel="0" collapsed="false">
      <c r="B137" s="48" t="s">
        <v>202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9" t="s">
        <v>175</v>
      </c>
      <c r="AD137" s="49"/>
      <c r="AE137" s="49"/>
      <c r="AF137" s="49"/>
      <c r="AG137" s="49"/>
      <c r="AH137" s="49"/>
      <c r="AI137" s="76" t="s">
        <v>323</v>
      </c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52" t="str">
        <f aca="false">BD138</f>
        <v>-</v>
      </c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 t="str">
        <f aca="false">BZ138</f>
        <v>-</v>
      </c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9" t="s">
        <v>45</v>
      </c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</row>
    <row r="138" customFormat="false" ht="18.75" hidden="true" customHeight="true" outlineLevel="0" collapsed="false">
      <c r="B138" s="48" t="s">
        <v>309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9" t="s">
        <v>175</v>
      </c>
      <c r="AD138" s="49"/>
      <c r="AE138" s="49"/>
      <c r="AF138" s="49"/>
      <c r="AG138" s="49"/>
      <c r="AH138" s="49"/>
      <c r="AI138" s="76" t="s">
        <v>324</v>
      </c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52" t="s">
        <v>45</v>
      </c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 t="s">
        <v>45</v>
      </c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9" t="s">
        <v>45</v>
      </c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</row>
    <row r="139" customFormat="false" ht="18.75" hidden="false" customHeight="true" outlineLevel="0" collapsed="false">
      <c r="B139" s="37" t="s">
        <v>32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43" t="s">
        <v>175</v>
      </c>
      <c r="AD139" s="43"/>
      <c r="AE139" s="43"/>
      <c r="AF139" s="43"/>
      <c r="AG139" s="43"/>
      <c r="AH139" s="43"/>
      <c r="AI139" s="74" t="s">
        <v>326</v>
      </c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46" t="n">
        <f aca="false">BD140</f>
        <v>174800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 t="n">
        <f aca="false">BZ140</f>
        <v>43335.32</v>
      </c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75" t="n">
        <f aca="false">BD139-BZ139</f>
        <v>131464.68</v>
      </c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</row>
    <row r="140" s="24" customFormat="true" ht="23.25" hidden="false" customHeight="true" outlineLevel="0" collapsed="false">
      <c r="B140" s="37" t="s">
        <v>32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43" t="s">
        <v>175</v>
      </c>
      <c r="AD140" s="43"/>
      <c r="AE140" s="43"/>
      <c r="AF140" s="43"/>
      <c r="AG140" s="43"/>
      <c r="AH140" s="43"/>
      <c r="AI140" s="74" t="s">
        <v>328</v>
      </c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46" t="n">
        <f aca="false">BD141</f>
        <v>174800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 t="n">
        <f aca="false">BZ141</f>
        <v>43335.32</v>
      </c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75" t="n">
        <f aca="false">BD140-BZ140</f>
        <v>131464.68</v>
      </c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</row>
    <row r="141" customFormat="false" ht="17.25" hidden="false" customHeight="true" outlineLevel="0" collapsed="false">
      <c r="B141" s="48" t="s">
        <v>243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9" t="s">
        <v>175</v>
      </c>
      <c r="AD141" s="49"/>
      <c r="AE141" s="49"/>
      <c r="AF141" s="49"/>
      <c r="AG141" s="49"/>
      <c r="AH141" s="49"/>
      <c r="AI141" s="76" t="s">
        <v>329</v>
      </c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52" t="n">
        <f aca="false">BD142</f>
        <v>174800</v>
      </c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 t="n">
        <f aca="false">BZ142</f>
        <v>43335.32</v>
      </c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9" t="n">
        <f aca="false">BD141-BZ141</f>
        <v>131464.68</v>
      </c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</row>
    <row r="142" customFormat="false" ht="79.5" hidden="false" customHeight="true" outlineLevel="0" collapsed="false">
      <c r="B142" s="48" t="s">
        <v>330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9" t="s">
        <v>175</v>
      </c>
      <c r="AD142" s="49"/>
      <c r="AE142" s="49"/>
      <c r="AF142" s="49"/>
      <c r="AG142" s="49"/>
      <c r="AH142" s="49"/>
      <c r="AI142" s="76" t="s">
        <v>331</v>
      </c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52" t="n">
        <f aca="false">BD143+BD147</f>
        <v>174800</v>
      </c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 t="n">
        <f aca="false">BZ143</f>
        <v>43335.32</v>
      </c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9" t="n">
        <f aca="false">BD142-BZ142</f>
        <v>131464.68</v>
      </c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</row>
    <row r="143" customFormat="false" ht="69.75" hidden="false" customHeight="true" outlineLevel="0" collapsed="false">
      <c r="B143" s="48" t="s">
        <v>188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9" t="s">
        <v>175</v>
      </c>
      <c r="AD143" s="49"/>
      <c r="AE143" s="49"/>
      <c r="AF143" s="49"/>
      <c r="AG143" s="49"/>
      <c r="AH143" s="49"/>
      <c r="AI143" s="76" t="s">
        <v>332</v>
      </c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52" t="n">
        <f aca="false">BD144</f>
        <v>146000</v>
      </c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 t="n">
        <f aca="false">BZ144</f>
        <v>43335.32</v>
      </c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9" t="n">
        <f aca="false">BD143-BZ143</f>
        <v>102664.68</v>
      </c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</row>
    <row r="144" customFormat="false" ht="44.25" hidden="false" customHeight="true" outlineLevel="0" collapsed="false">
      <c r="B144" s="77" t="s">
        <v>1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49" t="s">
        <v>175</v>
      </c>
      <c r="AD144" s="49"/>
      <c r="AE144" s="49"/>
      <c r="AF144" s="49"/>
      <c r="AG144" s="49"/>
      <c r="AH144" s="49"/>
      <c r="AI144" s="76" t="s">
        <v>333</v>
      </c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52" t="n">
        <f aca="false">BD145+BD146</f>
        <v>146000</v>
      </c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 t="n">
        <f aca="false">BZ145+BZ146</f>
        <v>43335.32</v>
      </c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9" t="n">
        <f aca="false">BD144-BZ144</f>
        <v>102664.68</v>
      </c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</row>
    <row r="145" customFormat="false" ht="26.25" hidden="false" customHeight="true" outlineLevel="0" collapsed="false">
      <c r="B145" s="77" t="s">
        <v>19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49" t="s">
        <v>175</v>
      </c>
      <c r="AD145" s="49"/>
      <c r="AE145" s="49"/>
      <c r="AF145" s="49"/>
      <c r="AG145" s="49"/>
      <c r="AH145" s="49"/>
      <c r="AI145" s="76" t="s">
        <v>334</v>
      </c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52" t="n">
        <v>113000</v>
      </c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 t="n">
        <v>33747.55</v>
      </c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9" t="n">
        <f aca="false">BD145-BZ145</f>
        <v>79252.45</v>
      </c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</row>
    <row r="146" customFormat="false" ht="57.75" hidden="false" customHeight="true" outlineLevel="0" collapsed="false">
      <c r="B146" s="48" t="s">
        <v>196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9" t="s">
        <v>175</v>
      </c>
      <c r="AD146" s="49"/>
      <c r="AE146" s="49"/>
      <c r="AF146" s="49"/>
      <c r="AG146" s="49"/>
      <c r="AH146" s="49"/>
      <c r="AI146" s="76" t="s">
        <v>335</v>
      </c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52" t="n">
        <v>33000</v>
      </c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 t="n">
        <v>9587.77</v>
      </c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9" t="n">
        <f aca="false">BD146-BZ146</f>
        <v>23412.23</v>
      </c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</row>
    <row r="147" customFormat="false" ht="37.5" hidden="false" customHeight="true" outlineLevel="0" collapsed="false">
      <c r="B147" s="48" t="s">
        <v>228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9" t="s">
        <v>175</v>
      </c>
      <c r="AD147" s="49"/>
      <c r="AE147" s="49"/>
      <c r="AF147" s="49"/>
      <c r="AG147" s="49"/>
      <c r="AH147" s="49"/>
      <c r="AI147" s="76" t="s">
        <v>336</v>
      </c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52" t="n">
        <f aca="false">BD148</f>
        <v>28800</v>
      </c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 t="s">
        <v>45</v>
      </c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9" t="n">
        <f aca="false">BD147</f>
        <v>28800</v>
      </c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</row>
    <row r="148" customFormat="false" ht="36.75" hidden="false" customHeight="true" outlineLevel="0" collapsed="false">
      <c r="B148" s="48" t="s">
        <v>230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9" t="s">
        <v>175</v>
      </c>
      <c r="AD148" s="49"/>
      <c r="AE148" s="49"/>
      <c r="AF148" s="49"/>
      <c r="AG148" s="49"/>
      <c r="AH148" s="49"/>
      <c r="AI148" s="76" t="s">
        <v>337</v>
      </c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52" t="n">
        <f aca="false">BD149</f>
        <v>28800</v>
      </c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 t="s">
        <v>45</v>
      </c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9" t="n">
        <f aca="false">BD148</f>
        <v>28800</v>
      </c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</row>
    <row r="149" customFormat="false" ht="37.5" hidden="false" customHeight="true" outlineLevel="0" collapsed="false">
      <c r="B149" s="48" t="s">
        <v>232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9" t="s">
        <v>175</v>
      </c>
      <c r="AD149" s="49"/>
      <c r="AE149" s="49"/>
      <c r="AF149" s="49"/>
      <c r="AG149" s="49"/>
      <c r="AH149" s="49"/>
      <c r="AI149" s="76" t="s">
        <v>338</v>
      </c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52" t="n">
        <v>28800</v>
      </c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 t="s">
        <v>45</v>
      </c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9" t="n">
        <f aca="false">BD149</f>
        <v>28800</v>
      </c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</row>
    <row r="150" customFormat="false" ht="25.5" hidden="tru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9"/>
      <c r="AD150" s="49"/>
      <c r="AE150" s="49"/>
      <c r="AF150" s="49"/>
      <c r="AG150" s="49"/>
      <c r="AH150" s="49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</row>
    <row r="151" customFormat="false" ht="25.5" hidden="tru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9"/>
      <c r="AD151" s="49"/>
      <c r="AE151" s="49"/>
      <c r="AF151" s="49"/>
      <c r="AG151" s="49"/>
      <c r="AH151" s="49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</row>
    <row r="152" customFormat="false" ht="25.5" hidden="tru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9"/>
      <c r="AD152" s="49"/>
      <c r="AE152" s="49"/>
      <c r="AF152" s="49"/>
      <c r="AG152" s="49"/>
      <c r="AH152" s="49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</row>
    <row r="153" customFormat="false" ht="36.75" hidden="tru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9"/>
      <c r="AD153" s="49"/>
      <c r="AE153" s="49"/>
      <c r="AF153" s="49"/>
      <c r="AG153" s="49"/>
      <c r="AH153" s="49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</row>
    <row r="154" customFormat="false" ht="18.75" hidden="tru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9"/>
      <c r="AD154" s="49"/>
      <c r="AE154" s="49"/>
      <c r="AF154" s="49"/>
      <c r="AG154" s="49"/>
      <c r="AH154" s="49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</row>
    <row r="155" customFormat="false" ht="18.75" hidden="tru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9"/>
      <c r="AD155" s="49"/>
      <c r="AE155" s="49"/>
      <c r="AF155" s="49"/>
      <c r="AG155" s="49"/>
      <c r="AH155" s="49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</row>
    <row r="156" customFormat="false" ht="12" hidden="tru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9"/>
      <c r="AD156" s="49"/>
      <c r="AE156" s="49"/>
      <c r="AF156" s="49"/>
      <c r="AG156" s="49"/>
      <c r="AH156" s="49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</row>
    <row r="157" customFormat="false" ht="18.75" hidden="tru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9"/>
      <c r="AD157" s="49"/>
      <c r="AE157" s="49"/>
      <c r="AF157" s="49"/>
      <c r="AG157" s="49"/>
      <c r="AH157" s="49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</row>
    <row r="158" customFormat="false" ht="18.75" hidden="tru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9"/>
      <c r="AD158" s="49"/>
      <c r="AE158" s="49"/>
      <c r="AF158" s="49"/>
      <c r="AG158" s="49"/>
      <c r="AH158" s="49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</row>
    <row r="159" customFormat="false" ht="18.75" hidden="tru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9"/>
      <c r="AD159" s="49"/>
      <c r="AE159" s="49"/>
      <c r="AF159" s="49"/>
      <c r="AG159" s="49"/>
      <c r="AH159" s="49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</row>
    <row r="160" customFormat="false" ht="18.75" hidden="tru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9"/>
      <c r="AD160" s="49"/>
      <c r="AE160" s="49"/>
      <c r="AF160" s="49"/>
      <c r="AG160" s="49"/>
      <c r="AH160" s="49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</row>
    <row r="161" customFormat="false" ht="26.25" hidden="tru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9"/>
      <c r="AD161" s="49"/>
      <c r="AE161" s="49"/>
      <c r="AF161" s="49"/>
      <c r="AG161" s="49"/>
      <c r="AH161" s="49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</row>
    <row r="162" customFormat="false" ht="26.25" hidden="false" customHeight="true" outlineLevel="0" collapsed="false">
      <c r="B162" s="37" t="s">
        <v>339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43" t="s">
        <v>175</v>
      </c>
      <c r="AD162" s="43"/>
      <c r="AE162" s="43"/>
      <c r="AF162" s="43"/>
      <c r="AG162" s="43"/>
      <c r="AH162" s="43"/>
      <c r="AI162" s="74" t="s">
        <v>340</v>
      </c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46" t="n">
        <f aca="false">BD163</f>
        <v>116400</v>
      </c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 t="n">
        <f aca="false">BZ163</f>
        <v>46000</v>
      </c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75" t="n">
        <f aca="false">BD162-BZ162</f>
        <v>70400</v>
      </c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</row>
    <row r="163" s="24" customFormat="true" ht="35.25" hidden="false" customHeight="true" outlineLevel="0" collapsed="false">
      <c r="B163" s="37" t="s">
        <v>341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43" t="s">
        <v>175</v>
      </c>
      <c r="AD163" s="43"/>
      <c r="AE163" s="43"/>
      <c r="AF163" s="43"/>
      <c r="AG163" s="43"/>
      <c r="AH163" s="43"/>
      <c r="AI163" s="74" t="s">
        <v>342</v>
      </c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46" t="n">
        <f aca="false">BD164</f>
        <v>116400</v>
      </c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 t="n">
        <f aca="false">BZ164</f>
        <v>46000</v>
      </c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75" t="n">
        <f aca="false">BD163-BZ163</f>
        <v>70400</v>
      </c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</row>
    <row r="164" customFormat="false" ht="74.25" hidden="false" customHeight="true" outlineLevel="0" collapsed="false">
      <c r="B164" s="48" t="s">
        <v>343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9" t="s">
        <v>175</v>
      </c>
      <c r="AD164" s="49"/>
      <c r="AE164" s="49"/>
      <c r="AF164" s="49"/>
      <c r="AG164" s="49"/>
      <c r="AH164" s="49"/>
      <c r="AI164" s="76" t="s">
        <v>344</v>
      </c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52" t="n">
        <f aca="false">BD165+BD173+BD186</f>
        <v>116400</v>
      </c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 t="n">
        <f aca="false">BZ173+BZ186</f>
        <v>46000</v>
      </c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75" t="n">
        <f aca="false">BD164-BZ164</f>
        <v>70400</v>
      </c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</row>
    <row r="165" customFormat="false" ht="25.5" hidden="false" customHeight="true" outlineLevel="0" collapsed="false">
      <c r="B165" s="48" t="s">
        <v>345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9" t="s">
        <v>175</v>
      </c>
      <c r="AD165" s="49"/>
      <c r="AE165" s="49"/>
      <c r="AF165" s="49"/>
      <c r="AG165" s="49"/>
      <c r="AH165" s="49"/>
      <c r="AI165" s="76" t="s">
        <v>346</v>
      </c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52" t="n">
        <f aca="false">BD166</f>
        <v>15000</v>
      </c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 t="str">
        <f aca="false">BZ166</f>
        <v>-</v>
      </c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9" t="n">
        <f aca="false">BD165</f>
        <v>15000</v>
      </c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</row>
    <row r="166" customFormat="false" ht="113.25" hidden="false" customHeight="true" outlineLevel="0" collapsed="false">
      <c r="B166" s="48" t="s">
        <v>347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9" t="s">
        <v>175</v>
      </c>
      <c r="AD166" s="49"/>
      <c r="AE166" s="49"/>
      <c r="AF166" s="49"/>
      <c r="AG166" s="49"/>
      <c r="AH166" s="49"/>
      <c r="AI166" s="76" t="s">
        <v>348</v>
      </c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52" t="n">
        <f aca="false">BD167</f>
        <v>15000</v>
      </c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 t="str">
        <f aca="false">BZ167</f>
        <v>-</v>
      </c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9" t="n">
        <f aca="false">BD166</f>
        <v>15000</v>
      </c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</row>
    <row r="167" customFormat="false" ht="35.25" hidden="false" customHeight="true" outlineLevel="0" collapsed="false">
      <c r="B167" s="48" t="s">
        <v>228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9" t="s">
        <v>175</v>
      </c>
      <c r="AD167" s="49"/>
      <c r="AE167" s="49"/>
      <c r="AF167" s="49"/>
      <c r="AG167" s="49"/>
      <c r="AH167" s="49"/>
      <c r="AI167" s="76" t="s">
        <v>349</v>
      </c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52" t="n">
        <f aca="false">BD171</f>
        <v>15000</v>
      </c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 t="str">
        <f aca="false">BZ169</f>
        <v>-</v>
      </c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9" t="n">
        <f aca="false">BD167</f>
        <v>15000</v>
      </c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</row>
    <row r="168" customFormat="false" ht="12" hidden="true" customHeight="true" outlineLevel="0" collapsed="false">
      <c r="B168" s="48" t="s">
        <v>202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9" t="s">
        <v>175</v>
      </c>
      <c r="AD168" s="49"/>
      <c r="AE168" s="49"/>
      <c r="AF168" s="49"/>
      <c r="AG168" s="49"/>
      <c r="AH168" s="49"/>
      <c r="AI168" s="76" t="s">
        <v>350</v>
      </c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52" t="str">
        <f aca="false">BD169</f>
        <v>-</v>
      </c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 t="str">
        <f aca="false">BZ169</f>
        <v>-</v>
      </c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9" t="s">
        <v>45</v>
      </c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</row>
    <row r="169" customFormat="false" ht="35.25" hidden="true" customHeight="true" outlineLevel="0" collapsed="false">
      <c r="B169" s="48" t="s">
        <v>351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9" t="s">
        <v>175</v>
      </c>
      <c r="AD169" s="49"/>
      <c r="AE169" s="49"/>
      <c r="AF169" s="49"/>
      <c r="AG169" s="49"/>
      <c r="AH169" s="49"/>
      <c r="AI169" s="76" t="s">
        <v>352</v>
      </c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52" t="str">
        <f aca="false">BD170</f>
        <v>-</v>
      </c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 t="str">
        <f aca="false">BZ170</f>
        <v>-</v>
      </c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9" t="s">
        <v>45</v>
      </c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</row>
    <row r="170" customFormat="false" ht="35.25" hidden="true" customHeight="true" outlineLevel="0" collapsed="false">
      <c r="B170" s="48" t="s">
        <v>353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9" t="s">
        <v>175</v>
      </c>
      <c r="AD170" s="49"/>
      <c r="AE170" s="49"/>
      <c r="AF170" s="49"/>
      <c r="AG170" s="49"/>
      <c r="AH170" s="49"/>
      <c r="AI170" s="76" t="s">
        <v>354</v>
      </c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52" t="s">
        <v>45</v>
      </c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 t="s">
        <v>45</v>
      </c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9" t="s">
        <v>45</v>
      </c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</row>
    <row r="171" customFormat="false" ht="34.5" hidden="false" customHeight="true" outlineLevel="0" collapsed="false">
      <c r="B171" s="48" t="s">
        <v>230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9" t="s">
        <v>175</v>
      </c>
      <c r="AD171" s="49"/>
      <c r="AE171" s="49"/>
      <c r="AF171" s="49"/>
      <c r="AG171" s="49"/>
      <c r="AH171" s="49"/>
      <c r="AI171" s="76" t="s">
        <v>355</v>
      </c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52" t="n">
        <f aca="false">BD172</f>
        <v>15000</v>
      </c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 t="str">
        <f aca="false">BZ172</f>
        <v>-</v>
      </c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9" t="n">
        <f aca="false">BD171</f>
        <v>15000</v>
      </c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</row>
    <row r="172" customFormat="false" ht="37.5" hidden="false" customHeight="true" outlineLevel="0" collapsed="false">
      <c r="B172" s="48" t="s">
        <v>232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9" t="s">
        <v>175</v>
      </c>
      <c r="AD172" s="49"/>
      <c r="AE172" s="49"/>
      <c r="AF172" s="49"/>
      <c r="AG172" s="49"/>
      <c r="AH172" s="49"/>
      <c r="AI172" s="76" t="s">
        <v>356</v>
      </c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52" t="n">
        <v>15000</v>
      </c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 t="s">
        <v>45</v>
      </c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9" t="n">
        <f aca="false">BD172</f>
        <v>15000</v>
      </c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</row>
    <row r="173" customFormat="false" ht="25.5" hidden="false" customHeight="true" outlineLevel="0" collapsed="false">
      <c r="B173" s="48" t="s">
        <v>357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9" t="s">
        <v>175</v>
      </c>
      <c r="AD173" s="49"/>
      <c r="AE173" s="49"/>
      <c r="AF173" s="49"/>
      <c r="AG173" s="49"/>
      <c r="AH173" s="49"/>
      <c r="AI173" s="76" t="s">
        <v>358</v>
      </c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52" t="n">
        <f aca="false">BD174+BD180</f>
        <v>86400</v>
      </c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 t="n">
        <f aca="false">BZ180</f>
        <v>32000</v>
      </c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9" t="n">
        <f aca="false">BD173-BZ173</f>
        <v>54400</v>
      </c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</row>
    <row r="174" customFormat="false" ht="159" hidden="false" customHeight="true" outlineLevel="0" collapsed="false">
      <c r="B174" s="48" t="s">
        <v>359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9" t="s">
        <v>175</v>
      </c>
      <c r="AD174" s="49"/>
      <c r="AE174" s="49"/>
      <c r="AF174" s="49"/>
      <c r="AG174" s="49"/>
      <c r="AH174" s="49"/>
      <c r="AI174" s="76" t="s">
        <v>360</v>
      </c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52" t="n">
        <f aca="false">BD175</f>
        <v>10000</v>
      </c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 t="str">
        <f aca="false">BZ175</f>
        <v>-</v>
      </c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9" t="n">
        <f aca="false">BD174</f>
        <v>10000</v>
      </c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</row>
    <row r="175" customFormat="false" ht="35.25" hidden="false" customHeight="true" outlineLevel="0" collapsed="false">
      <c r="B175" s="48" t="s">
        <v>228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9" t="s">
        <v>175</v>
      </c>
      <c r="AD175" s="49"/>
      <c r="AE175" s="49"/>
      <c r="AF175" s="49"/>
      <c r="AG175" s="49"/>
      <c r="AH175" s="49"/>
      <c r="AI175" s="76" t="s">
        <v>361</v>
      </c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52" t="n">
        <f aca="false">BD176</f>
        <v>10000</v>
      </c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 t="str">
        <f aca="false">BZ177</f>
        <v>-</v>
      </c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9" t="n">
        <f aca="false">BD175</f>
        <v>10000</v>
      </c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</row>
    <row r="176" customFormat="false" ht="36" hidden="false" customHeight="true" outlineLevel="0" collapsed="false">
      <c r="B176" s="48" t="s">
        <v>230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9" t="s">
        <v>175</v>
      </c>
      <c r="AD176" s="49"/>
      <c r="AE176" s="49"/>
      <c r="AF176" s="49"/>
      <c r="AG176" s="49"/>
      <c r="AH176" s="49"/>
      <c r="AI176" s="76" t="s">
        <v>362</v>
      </c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52" t="n">
        <f aca="false">BD177</f>
        <v>10000</v>
      </c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 t="str">
        <f aca="false">BZ177</f>
        <v>-</v>
      </c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9" t="n">
        <f aca="false">BD176</f>
        <v>10000</v>
      </c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</row>
    <row r="177" customFormat="false" ht="35.25" hidden="false" customHeight="true" outlineLevel="0" collapsed="false">
      <c r="B177" s="48" t="s">
        <v>232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9" t="s">
        <v>175</v>
      </c>
      <c r="AD177" s="49"/>
      <c r="AE177" s="49"/>
      <c r="AF177" s="49"/>
      <c r="AG177" s="49"/>
      <c r="AH177" s="49"/>
      <c r="AI177" s="76" t="s">
        <v>363</v>
      </c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52" t="n">
        <v>10000</v>
      </c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 t="s">
        <v>45</v>
      </c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9" t="n">
        <f aca="false">BD177</f>
        <v>10000</v>
      </c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</row>
    <row r="178" customFormat="false" ht="22.5" hidden="tru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9"/>
      <c r="AD178" s="49"/>
      <c r="AE178" s="49"/>
      <c r="AF178" s="49"/>
      <c r="AG178" s="49"/>
      <c r="AH178" s="49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</row>
    <row r="179" customFormat="false" ht="22.5" hidden="tru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9"/>
      <c r="AD179" s="49"/>
      <c r="AE179" s="49"/>
      <c r="AF179" s="49"/>
      <c r="AG179" s="49"/>
      <c r="AH179" s="49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</row>
    <row r="180" customFormat="false" ht="19.5" hidden="false" customHeight="true" outlineLevel="0" collapsed="false">
      <c r="B180" s="80" t="s">
        <v>364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49" t="s">
        <v>175</v>
      </c>
      <c r="AD180" s="49"/>
      <c r="AE180" s="49"/>
      <c r="AF180" s="49"/>
      <c r="AG180" s="49"/>
      <c r="AH180" s="49"/>
      <c r="AI180" s="76" t="s">
        <v>365</v>
      </c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52" t="n">
        <f aca="false">BD182</f>
        <v>76400</v>
      </c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 t="n">
        <f aca="false">BZ182</f>
        <v>32000</v>
      </c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 t="n">
        <f aca="false">BD180-BZ180</f>
        <v>4440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</row>
    <row r="181" customFormat="false" ht="177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49"/>
      <c r="AD181" s="49"/>
      <c r="AE181" s="49"/>
      <c r="AF181" s="49"/>
      <c r="AG181" s="49"/>
      <c r="AH181" s="49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</row>
    <row r="182" customFormat="false" ht="18.75" hidden="false" customHeight="true" outlineLevel="0" collapsed="false">
      <c r="B182" s="48" t="s">
        <v>275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9" t="s">
        <v>175</v>
      </c>
      <c r="AD182" s="49"/>
      <c r="AE182" s="49"/>
      <c r="AF182" s="49"/>
      <c r="AG182" s="49"/>
      <c r="AH182" s="49"/>
      <c r="AI182" s="76" t="s">
        <v>366</v>
      </c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52" t="n">
        <f aca="false">BD183</f>
        <v>76400</v>
      </c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 t="n">
        <f aca="false">BZ183</f>
        <v>32000</v>
      </c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 t="n">
        <f aca="false">BD182-BZ182</f>
        <v>44400</v>
      </c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</row>
    <row r="183" customFormat="false" ht="18.75" hidden="false" customHeight="true" outlineLevel="0" collapsed="false">
      <c r="B183" s="48" t="s">
        <v>236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9" t="s">
        <v>175</v>
      </c>
      <c r="AD183" s="49"/>
      <c r="AE183" s="49"/>
      <c r="AF183" s="49"/>
      <c r="AG183" s="49"/>
      <c r="AH183" s="49"/>
      <c r="AI183" s="76" t="s">
        <v>367</v>
      </c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52" t="n">
        <v>76400</v>
      </c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 t="n">
        <v>32000</v>
      </c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 t="n">
        <f aca="false">BD183-BZ183</f>
        <v>4440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</row>
    <row r="184" customFormat="false" ht="18.75" hidden="tru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9"/>
      <c r="AD184" s="49"/>
      <c r="AE184" s="49"/>
      <c r="AF184" s="49"/>
      <c r="AG184" s="49"/>
      <c r="AH184" s="49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 t="n">
        <f aca="false">BD184-BZ184</f>
        <v>0</v>
      </c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</row>
    <row r="185" customFormat="false" ht="36.75" hidden="tru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9"/>
      <c r="AD185" s="49"/>
      <c r="AE185" s="49"/>
      <c r="AF185" s="49"/>
      <c r="AG185" s="49"/>
      <c r="AH185" s="49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 t="n">
        <f aca="false">BD185-BZ185</f>
        <v>0</v>
      </c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</row>
    <row r="186" customFormat="false" ht="25.5" hidden="false" customHeight="true" outlineLevel="0" collapsed="false">
      <c r="B186" s="48" t="s">
        <v>368</v>
      </c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9" t="s">
        <v>175</v>
      </c>
      <c r="AD186" s="49"/>
      <c r="AE186" s="49"/>
      <c r="AF186" s="49"/>
      <c r="AG186" s="49"/>
      <c r="AH186" s="49"/>
      <c r="AI186" s="76" t="s">
        <v>369</v>
      </c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52" t="n">
        <f aca="false">BD187</f>
        <v>15000</v>
      </c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 t="n">
        <f aca="false">BZ187</f>
        <v>14000</v>
      </c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 t="n">
        <f aca="false">BD186-BZ186</f>
        <v>1000</v>
      </c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</row>
    <row r="187" customFormat="false" ht="114" hidden="false" customHeight="true" outlineLevel="0" collapsed="false">
      <c r="B187" s="48" t="s">
        <v>370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9" t="s">
        <v>175</v>
      </c>
      <c r="AD187" s="49"/>
      <c r="AE187" s="49"/>
      <c r="AF187" s="49"/>
      <c r="AG187" s="49"/>
      <c r="AH187" s="49"/>
      <c r="AI187" s="76" t="s">
        <v>371</v>
      </c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52" t="n">
        <f aca="false">BD188</f>
        <v>15000</v>
      </c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 t="n">
        <f aca="false">BZ188</f>
        <v>14000</v>
      </c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 t="n">
        <f aca="false">BD187-BZ187</f>
        <v>1000</v>
      </c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</row>
    <row r="188" customFormat="false" ht="35.25" hidden="false" customHeight="true" outlineLevel="0" collapsed="false">
      <c r="B188" s="48" t="s">
        <v>228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9" t="s">
        <v>175</v>
      </c>
      <c r="AD188" s="49"/>
      <c r="AE188" s="49"/>
      <c r="AF188" s="49"/>
      <c r="AG188" s="49"/>
      <c r="AH188" s="49"/>
      <c r="AI188" s="76" t="s">
        <v>372</v>
      </c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52" t="n">
        <f aca="false">BD189+BD195</f>
        <v>15000</v>
      </c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 t="n">
        <f aca="false">BZ195</f>
        <v>14000</v>
      </c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 t="n">
        <f aca="false">BD188-BZ188</f>
        <v>1000</v>
      </c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</row>
    <row r="189" customFormat="false" ht="18.75" hidden="true" customHeight="true" outlineLevel="0" collapsed="false">
      <c r="B189" s="48" t="s">
        <v>202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9" t="s">
        <v>175</v>
      </c>
      <c r="AD189" s="49"/>
      <c r="AE189" s="49"/>
      <c r="AF189" s="49"/>
      <c r="AG189" s="49"/>
      <c r="AH189" s="49"/>
      <c r="AI189" s="76" t="s">
        <v>373</v>
      </c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52" t="n">
        <f aca="false">BD190</f>
        <v>0</v>
      </c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 t="n">
        <f aca="false">BZ190</f>
        <v>0</v>
      </c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 t="n">
        <f aca="false">BD189-BZ189</f>
        <v>0</v>
      </c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</row>
    <row r="190" customFormat="false" ht="18.75" hidden="true" customHeight="true" outlineLevel="0" collapsed="false">
      <c r="B190" s="48" t="s">
        <v>351</v>
      </c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9" t="s">
        <v>175</v>
      </c>
      <c r="AD190" s="49"/>
      <c r="AE190" s="49"/>
      <c r="AF190" s="49"/>
      <c r="AG190" s="49"/>
      <c r="AH190" s="49"/>
      <c r="AI190" s="76" t="s">
        <v>374</v>
      </c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52" t="n">
        <f aca="false">BD192+BD191</f>
        <v>0</v>
      </c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 t="n">
        <f aca="false">BZ192</f>
        <v>0</v>
      </c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 t="n">
        <f aca="false">BD190-BZ190</f>
        <v>0</v>
      </c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</row>
    <row r="191" customFormat="false" ht="24.75" hidden="true" customHeight="true" outlineLevel="0" collapsed="false">
      <c r="B191" s="48" t="s">
        <v>375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9" t="s">
        <v>175</v>
      </c>
      <c r="AD191" s="49"/>
      <c r="AE191" s="49"/>
      <c r="AF191" s="49"/>
      <c r="AG191" s="49"/>
      <c r="AH191" s="49"/>
      <c r="AI191" s="76" t="s">
        <v>376</v>
      </c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52" t="n">
        <v>0</v>
      </c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 t="s">
        <v>45</v>
      </c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 t="e">
        <f aca="false">BD191-BZ191</f>
        <v>#VALUE!</v>
      </c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</row>
    <row r="192" customFormat="false" ht="18.75" hidden="true" customHeight="true" outlineLevel="0" collapsed="false">
      <c r="B192" s="48" t="s">
        <v>377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9" t="s">
        <v>175</v>
      </c>
      <c r="AD192" s="49"/>
      <c r="AE192" s="49"/>
      <c r="AF192" s="49"/>
      <c r="AG192" s="49"/>
      <c r="AH192" s="49"/>
      <c r="AI192" s="76" t="s">
        <v>378</v>
      </c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52" t="n">
        <v>0</v>
      </c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 t="n">
        <v>0</v>
      </c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 t="n">
        <f aca="false">BD192-BZ192</f>
        <v>0</v>
      </c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</row>
    <row r="193" customFormat="false" ht="18.75" hidden="true" customHeight="true" outlineLevel="0" collapsed="false">
      <c r="B193" s="48" t="s">
        <v>379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9" t="s">
        <v>175</v>
      </c>
      <c r="AD193" s="49"/>
      <c r="AE193" s="49"/>
      <c r="AF193" s="49"/>
      <c r="AG193" s="49"/>
      <c r="AH193" s="49"/>
      <c r="AI193" s="76" t="s">
        <v>380</v>
      </c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52" t="n">
        <f aca="false">BD194</f>
        <v>0</v>
      </c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 t="str">
        <f aca="false">BZ194</f>
        <v>-</v>
      </c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 t="e">
        <f aca="false">BD193-BZ193</f>
        <v>#VALUE!</v>
      </c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</row>
    <row r="194" customFormat="false" ht="26.25" hidden="true" customHeight="true" outlineLevel="0" collapsed="false">
      <c r="B194" s="48" t="s">
        <v>381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9" t="s">
        <v>175</v>
      </c>
      <c r="AD194" s="49"/>
      <c r="AE194" s="49"/>
      <c r="AF194" s="49"/>
      <c r="AG194" s="49"/>
      <c r="AH194" s="49"/>
      <c r="AI194" s="76" t="s">
        <v>382</v>
      </c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 t="s">
        <v>45</v>
      </c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 t="e">
        <f aca="false">BD194-BZ194</f>
        <v>#VALUE!</v>
      </c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</row>
    <row r="195" customFormat="false" ht="39" hidden="false" customHeight="true" outlineLevel="0" collapsed="false">
      <c r="B195" s="48" t="s">
        <v>230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9" t="s">
        <v>175</v>
      </c>
      <c r="AD195" s="49"/>
      <c r="AE195" s="49"/>
      <c r="AF195" s="49"/>
      <c r="AG195" s="49"/>
      <c r="AH195" s="49"/>
      <c r="AI195" s="76" t="s">
        <v>383</v>
      </c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52" t="n">
        <f aca="false">BD197+BD196</f>
        <v>15000</v>
      </c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 t="n">
        <f aca="false">BZ196</f>
        <v>14000</v>
      </c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 t="n">
        <f aca="false">BD195-BZ195</f>
        <v>1000</v>
      </c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</row>
    <row r="196" customFormat="false" ht="36.75" hidden="false" customHeight="true" outlineLevel="0" collapsed="false">
      <c r="B196" s="48" t="s">
        <v>232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9" t="s">
        <v>175</v>
      </c>
      <c r="AD196" s="49"/>
      <c r="AE196" s="49"/>
      <c r="AF196" s="49"/>
      <c r="AG196" s="49"/>
      <c r="AH196" s="49"/>
      <c r="AI196" s="76" t="s">
        <v>384</v>
      </c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52" t="n">
        <v>15000</v>
      </c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 t="n">
        <v>14000</v>
      </c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 t="n">
        <f aca="false">BD196-BZ196</f>
        <v>1000</v>
      </c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</row>
    <row r="197" customFormat="false" ht="24" hidden="tru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9"/>
      <c r="AD197" s="49"/>
      <c r="AE197" s="49"/>
      <c r="AF197" s="49"/>
      <c r="AG197" s="49"/>
      <c r="AH197" s="49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</row>
    <row r="198" customFormat="false" ht="18.75" hidden="false" customHeight="true" outlineLevel="0" collapsed="false">
      <c r="B198" s="37" t="s">
        <v>385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43" t="s">
        <v>175</v>
      </c>
      <c r="AD198" s="43"/>
      <c r="AE198" s="43"/>
      <c r="AF198" s="43"/>
      <c r="AG198" s="43"/>
      <c r="AH198" s="43"/>
      <c r="AI198" s="74" t="s">
        <v>386</v>
      </c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46" t="n">
        <f aca="false">BD199</f>
        <v>1349300</v>
      </c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 t="n">
        <f aca="false">BZ199</f>
        <v>63588.95</v>
      </c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75" t="n">
        <f aca="false">BD198-BZ198</f>
        <v>1285711.05</v>
      </c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</row>
    <row r="199" s="24" customFormat="true" ht="23.25" hidden="false" customHeight="true" outlineLevel="0" collapsed="false">
      <c r="B199" s="37" t="s">
        <v>387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43" t="s">
        <v>175</v>
      </c>
      <c r="AD199" s="43"/>
      <c r="AE199" s="43"/>
      <c r="AF199" s="43"/>
      <c r="AG199" s="43"/>
      <c r="AH199" s="43"/>
      <c r="AI199" s="74" t="s">
        <v>388</v>
      </c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46" t="n">
        <f aca="false">BD200</f>
        <v>1349300</v>
      </c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 t="n">
        <f aca="false">BZ200</f>
        <v>63588.95</v>
      </c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75" t="n">
        <f aca="false">BD199-BZ199</f>
        <v>1285711.05</v>
      </c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</row>
    <row r="200" customFormat="false" ht="36" hidden="false" customHeight="true" outlineLevel="0" collapsed="false">
      <c r="B200" s="48" t="s">
        <v>389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9" t="s">
        <v>175</v>
      </c>
      <c r="AD200" s="49"/>
      <c r="AE200" s="49"/>
      <c r="AF200" s="49"/>
      <c r="AG200" s="49"/>
      <c r="AH200" s="49"/>
      <c r="AI200" s="76" t="s">
        <v>390</v>
      </c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52" t="n">
        <f aca="false">BD201+BD219</f>
        <v>1349300</v>
      </c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 t="n">
        <f aca="false">BZ201</f>
        <v>63588.95</v>
      </c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75" t="n">
        <f aca="false">BD200-BZ200</f>
        <v>1285711.05</v>
      </c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</row>
    <row r="201" customFormat="false" ht="35.25" hidden="false" customHeight="true" outlineLevel="0" collapsed="false">
      <c r="B201" s="48" t="s">
        <v>391</v>
      </c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9" t="s">
        <v>175</v>
      </c>
      <c r="AD201" s="49"/>
      <c r="AE201" s="49"/>
      <c r="AF201" s="49"/>
      <c r="AG201" s="49"/>
      <c r="AH201" s="49"/>
      <c r="AI201" s="76" t="s">
        <v>392</v>
      </c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52" t="n">
        <f aca="false">BD202+BD207+BD214</f>
        <v>1052300</v>
      </c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 t="n">
        <f aca="false">BZ207</f>
        <v>63588.95</v>
      </c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75" t="n">
        <f aca="false">BD201-BZ201</f>
        <v>988711.05</v>
      </c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</row>
    <row r="202" customFormat="false" ht="116.25" hidden="false" customHeight="true" outlineLevel="0" collapsed="false">
      <c r="B202" s="48" t="s">
        <v>393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9" t="s">
        <v>175</v>
      </c>
      <c r="AD202" s="49"/>
      <c r="AE202" s="49"/>
      <c r="AF202" s="49"/>
      <c r="AG202" s="49"/>
      <c r="AH202" s="49"/>
      <c r="AI202" s="76" t="s">
        <v>394</v>
      </c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52" t="n">
        <f aca="false">BD203</f>
        <v>7700</v>
      </c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 t="str">
        <f aca="false">BZ203</f>
        <v>-</v>
      </c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9" t="n">
        <f aca="false">BD202</f>
        <v>7700</v>
      </c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</row>
    <row r="203" customFormat="false" ht="34.5" hidden="false" customHeight="true" outlineLevel="0" collapsed="false">
      <c r="B203" s="48" t="s">
        <v>228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9" t="s">
        <v>175</v>
      </c>
      <c r="AD203" s="49"/>
      <c r="AE203" s="49"/>
      <c r="AF203" s="49"/>
      <c r="AG203" s="49"/>
      <c r="AH203" s="49"/>
      <c r="AI203" s="76" t="s">
        <v>395</v>
      </c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52" t="n">
        <f aca="false">BD204</f>
        <v>7700</v>
      </c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 t="str">
        <f aca="false">BZ204</f>
        <v>-</v>
      </c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9" t="n">
        <f aca="false">BD203</f>
        <v>7700</v>
      </c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</row>
    <row r="204" customFormat="false" ht="36" hidden="false" customHeight="true" outlineLevel="0" collapsed="false">
      <c r="B204" s="48" t="s">
        <v>230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9" t="s">
        <v>175</v>
      </c>
      <c r="AD204" s="49"/>
      <c r="AE204" s="49"/>
      <c r="AF204" s="49"/>
      <c r="AG204" s="49"/>
      <c r="AH204" s="49"/>
      <c r="AI204" s="76" t="s">
        <v>396</v>
      </c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52" t="n">
        <f aca="false">BD205</f>
        <v>7700</v>
      </c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 t="str">
        <f aca="false">BZ205</f>
        <v>-</v>
      </c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9" t="n">
        <f aca="false">BD204</f>
        <v>7700</v>
      </c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</row>
    <row r="205" customFormat="false" ht="36.75" hidden="false" customHeight="true" outlineLevel="0" collapsed="false">
      <c r="B205" s="48" t="s">
        <v>232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9" t="s">
        <v>175</v>
      </c>
      <c r="AD205" s="49"/>
      <c r="AE205" s="49"/>
      <c r="AF205" s="49"/>
      <c r="AG205" s="49"/>
      <c r="AH205" s="49"/>
      <c r="AI205" s="76" t="s">
        <v>397</v>
      </c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52" t="n">
        <v>7700</v>
      </c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 t="s">
        <v>45</v>
      </c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9" t="n">
        <f aca="false">BD205</f>
        <v>7700</v>
      </c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</row>
    <row r="206" customFormat="false" ht="24" hidden="tru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9"/>
      <c r="AD206" s="49"/>
      <c r="AE206" s="49"/>
      <c r="AF206" s="49"/>
      <c r="AG206" s="49"/>
      <c r="AH206" s="49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</row>
    <row r="207" customFormat="false" ht="114" hidden="false" customHeight="true" outlineLevel="0" collapsed="false">
      <c r="B207" s="48" t="s">
        <v>398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9" t="s">
        <v>175</v>
      </c>
      <c r="AD207" s="49"/>
      <c r="AE207" s="49"/>
      <c r="AF207" s="49"/>
      <c r="AG207" s="49"/>
      <c r="AH207" s="49"/>
      <c r="AI207" s="76" t="s">
        <v>399</v>
      </c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52" t="n">
        <f aca="false">BD208</f>
        <v>949700</v>
      </c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 t="n">
        <f aca="false">BZ208</f>
        <v>63588.95</v>
      </c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9" t="n">
        <f aca="false">BD207-BZ207</f>
        <v>886111.05</v>
      </c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</row>
    <row r="208" customFormat="false" ht="36" hidden="false" customHeight="true" outlineLevel="0" collapsed="false">
      <c r="B208" s="48" t="s">
        <v>228</v>
      </c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9" t="s">
        <v>175</v>
      </c>
      <c r="AD208" s="49"/>
      <c r="AE208" s="49"/>
      <c r="AF208" s="49"/>
      <c r="AG208" s="49"/>
      <c r="AH208" s="49"/>
      <c r="AI208" s="76" t="s">
        <v>400</v>
      </c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52" t="n">
        <f aca="false">BD209</f>
        <v>949700</v>
      </c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 t="n">
        <f aca="false">BZ209</f>
        <v>63588.95</v>
      </c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9" t="n">
        <f aca="false">BD208-BZ208</f>
        <v>886111.05</v>
      </c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</row>
    <row r="209" customFormat="false" ht="34.5" hidden="false" customHeight="true" outlineLevel="0" collapsed="false">
      <c r="B209" s="48" t="s">
        <v>230</v>
      </c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9" t="s">
        <v>175</v>
      </c>
      <c r="AD209" s="49"/>
      <c r="AE209" s="49"/>
      <c r="AF209" s="49"/>
      <c r="AG209" s="49"/>
      <c r="AH209" s="49"/>
      <c r="AI209" s="76" t="s">
        <v>401</v>
      </c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52" t="n">
        <f aca="false">BD210</f>
        <v>949700</v>
      </c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 t="n">
        <f aca="false">BZ210</f>
        <v>63588.95</v>
      </c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9" t="n">
        <f aca="false">BD209-BZ209</f>
        <v>886111.05</v>
      </c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</row>
    <row r="210" customFormat="false" ht="36.75" hidden="false" customHeight="true" outlineLevel="0" collapsed="false">
      <c r="B210" s="48" t="s">
        <v>232</v>
      </c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9" t="s">
        <v>175</v>
      </c>
      <c r="AD210" s="49"/>
      <c r="AE210" s="49"/>
      <c r="AF210" s="49"/>
      <c r="AG210" s="49"/>
      <c r="AH210" s="49"/>
      <c r="AI210" s="76" t="s">
        <v>402</v>
      </c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52" t="n">
        <v>949700</v>
      </c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 t="n">
        <v>63588.95</v>
      </c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9" t="n">
        <f aca="false">BD210-BZ210</f>
        <v>886111.05</v>
      </c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</row>
    <row r="211" customFormat="false" ht="24" hidden="tru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9"/>
      <c r="AD211" s="49"/>
      <c r="AE211" s="49"/>
      <c r="AF211" s="49"/>
      <c r="AG211" s="49"/>
      <c r="AH211" s="49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</row>
    <row r="212" customFormat="false" ht="18.75" hidden="true" customHeight="true" outlineLevel="0" collapsed="false">
      <c r="B212" s="48" t="s">
        <v>351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9" t="s">
        <v>175</v>
      </c>
      <c r="AD212" s="49"/>
      <c r="AE212" s="49"/>
      <c r="AF212" s="49"/>
      <c r="AG212" s="49"/>
      <c r="AH212" s="49"/>
      <c r="AI212" s="76" t="s">
        <v>403</v>
      </c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52" t="str">
        <f aca="false">BD213</f>
        <v>-</v>
      </c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 t="str">
        <f aca="false">BZ213</f>
        <v>-</v>
      </c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9" t="s">
        <v>404</v>
      </c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</row>
    <row r="213" customFormat="false" ht="24" hidden="true" customHeight="true" outlineLevel="0" collapsed="false">
      <c r="B213" s="48" t="s">
        <v>381</v>
      </c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9" t="s">
        <v>175</v>
      </c>
      <c r="AD213" s="49"/>
      <c r="AE213" s="49"/>
      <c r="AF213" s="49"/>
      <c r="AG213" s="49"/>
      <c r="AH213" s="49"/>
      <c r="AI213" s="76" t="s">
        <v>405</v>
      </c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52" t="s">
        <v>45</v>
      </c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 t="s">
        <v>45</v>
      </c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 t="e">
        <f aca="false">BD213-BZ213</f>
        <v>#VALUE!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</row>
    <row r="214" customFormat="false" ht="90.75" hidden="false" customHeight="true" outlineLevel="0" collapsed="false">
      <c r="B214" s="48" t="s">
        <v>406</v>
      </c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9" t="s">
        <v>175</v>
      </c>
      <c r="AD214" s="49"/>
      <c r="AE214" s="49"/>
      <c r="AF214" s="49"/>
      <c r="AG214" s="49"/>
      <c r="AH214" s="49"/>
      <c r="AI214" s="76" t="s">
        <v>407</v>
      </c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52" t="n">
        <f aca="false">BD215</f>
        <v>94900</v>
      </c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 t="str">
        <f aca="false">BZ215</f>
        <v>-</v>
      </c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9" t="n">
        <f aca="false">BD214</f>
        <v>94900</v>
      </c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</row>
    <row r="215" customFormat="false" ht="36" hidden="false" customHeight="true" outlineLevel="0" collapsed="false">
      <c r="B215" s="48" t="s">
        <v>228</v>
      </c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9" t="s">
        <v>175</v>
      </c>
      <c r="AD215" s="49"/>
      <c r="AE215" s="49"/>
      <c r="AF215" s="49"/>
      <c r="AG215" s="49"/>
      <c r="AH215" s="49"/>
      <c r="AI215" s="76" t="s">
        <v>408</v>
      </c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52" t="n">
        <f aca="false">BD216</f>
        <v>94900</v>
      </c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 t="str">
        <f aca="false">BZ216</f>
        <v>-</v>
      </c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9" t="n">
        <f aca="false">BD215</f>
        <v>94900</v>
      </c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</row>
    <row r="216" customFormat="false" ht="35.25" hidden="false" customHeight="true" outlineLevel="0" collapsed="false">
      <c r="B216" s="48" t="s">
        <v>230</v>
      </c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9" t="s">
        <v>175</v>
      </c>
      <c r="AD216" s="49"/>
      <c r="AE216" s="49"/>
      <c r="AF216" s="49"/>
      <c r="AG216" s="49"/>
      <c r="AH216" s="49"/>
      <c r="AI216" s="76" t="s">
        <v>409</v>
      </c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52" t="n">
        <f aca="false">BD217</f>
        <v>94900</v>
      </c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 t="str">
        <f aca="false">BZ217</f>
        <v>-</v>
      </c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9" t="n">
        <f aca="false">BD216</f>
        <v>94900</v>
      </c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</row>
    <row r="217" customFormat="false" ht="33.75" hidden="false" customHeight="true" outlineLevel="0" collapsed="false">
      <c r="B217" s="48" t="s">
        <v>232</v>
      </c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9" t="s">
        <v>175</v>
      </c>
      <c r="AD217" s="49"/>
      <c r="AE217" s="49"/>
      <c r="AF217" s="49"/>
      <c r="AG217" s="49"/>
      <c r="AH217" s="49"/>
      <c r="AI217" s="76" t="s">
        <v>410</v>
      </c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52" t="n">
        <v>94900</v>
      </c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 t="s">
        <v>45</v>
      </c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9" t="n">
        <f aca="false">BD217</f>
        <v>94900</v>
      </c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</row>
    <row r="218" customFormat="false" ht="24" hidden="tru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9"/>
      <c r="AD218" s="49"/>
      <c r="AE218" s="49"/>
      <c r="AF218" s="49"/>
      <c r="AG218" s="49"/>
      <c r="AH218" s="49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</row>
    <row r="219" customFormat="false" ht="46.5" hidden="false" customHeight="true" outlineLevel="0" collapsed="false">
      <c r="B219" s="48" t="s">
        <v>411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9" t="s">
        <v>175</v>
      </c>
      <c r="AD219" s="49"/>
      <c r="AE219" s="49"/>
      <c r="AF219" s="49"/>
      <c r="AG219" s="49"/>
      <c r="AH219" s="49"/>
      <c r="AI219" s="76" t="s">
        <v>412</v>
      </c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52" t="n">
        <f aca="false">BD220</f>
        <v>297000</v>
      </c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 t="s">
        <v>45</v>
      </c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9" t="n">
        <f aca="false">BD219</f>
        <v>297000</v>
      </c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</row>
    <row r="220" customFormat="false" ht="90" hidden="false" customHeight="true" outlineLevel="0" collapsed="false">
      <c r="B220" s="48" t="s">
        <v>413</v>
      </c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9" t="s">
        <v>175</v>
      </c>
      <c r="AD220" s="49"/>
      <c r="AE220" s="49"/>
      <c r="AF220" s="49"/>
      <c r="AG220" s="49"/>
      <c r="AH220" s="49"/>
      <c r="AI220" s="76" t="s">
        <v>414</v>
      </c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52" t="n">
        <f aca="false">BD221</f>
        <v>297000</v>
      </c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9" t="n">
        <f aca="false">BD220</f>
        <v>297000</v>
      </c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</row>
    <row r="221" customFormat="false" ht="36" hidden="false" customHeight="true" outlineLevel="0" collapsed="false">
      <c r="B221" s="48" t="s">
        <v>228</v>
      </c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9" t="s">
        <v>175</v>
      </c>
      <c r="AD221" s="49"/>
      <c r="AE221" s="49"/>
      <c r="AF221" s="49"/>
      <c r="AG221" s="49"/>
      <c r="AH221" s="49"/>
      <c r="AI221" s="76" t="s">
        <v>415</v>
      </c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52" t="n">
        <f aca="false">BD222</f>
        <v>297000</v>
      </c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 t="s">
        <v>45</v>
      </c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9" t="n">
        <f aca="false">BD221</f>
        <v>297000</v>
      </c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</row>
    <row r="222" customFormat="false" ht="36" hidden="false" customHeight="true" outlineLevel="0" collapsed="false">
      <c r="B222" s="48" t="s">
        <v>230</v>
      </c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9" t="s">
        <v>175</v>
      </c>
      <c r="AD222" s="49"/>
      <c r="AE222" s="49"/>
      <c r="AF222" s="49"/>
      <c r="AG222" s="49"/>
      <c r="AH222" s="49"/>
      <c r="AI222" s="76" t="s">
        <v>416</v>
      </c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52" t="n">
        <f aca="false">BD223</f>
        <v>297000</v>
      </c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 t="s">
        <v>45</v>
      </c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9" t="n">
        <f aca="false">BD222</f>
        <v>297000</v>
      </c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</row>
    <row r="223" customFormat="false" ht="35.25" hidden="false" customHeight="true" outlineLevel="0" collapsed="false">
      <c r="B223" s="48" t="s">
        <v>232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9" t="s">
        <v>175</v>
      </c>
      <c r="AD223" s="49"/>
      <c r="AE223" s="49"/>
      <c r="AF223" s="49"/>
      <c r="AG223" s="49"/>
      <c r="AH223" s="49"/>
      <c r="AI223" s="76" t="s">
        <v>417</v>
      </c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52" t="n">
        <v>297000</v>
      </c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 t="s">
        <v>45</v>
      </c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9" t="n">
        <f aca="false">BD223</f>
        <v>297000</v>
      </c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</row>
    <row r="224" customFormat="false" ht="24" hidden="tru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9"/>
      <c r="AD224" s="49"/>
      <c r="AE224" s="49"/>
      <c r="AF224" s="49"/>
      <c r="AG224" s="49"/>
      <c r="AH224" s="49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</row>
    <row r="225" customFormat="false" ht="24" hidden="true" customHeight="true" outlineLevel="0" collapsed="false">
      <c r="B225" s="48" t="s">
        <v>418</v>
      </c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9" t="s">
        <v>175</v>
      </c>
      <c r="AD225" s="49"/>
      <c r="AE225" s="49"/>
      <c r="AF225" s="49"/>
      <c r="AG225" s="49"/>
      <c r="AH225" s="49"/>
      <c r="AI225" s="76" t="s">
        <v>419</v>
      </c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52" t="n">
        <f aca="false">BD226</f>
        <v>0</v>
      </c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 t="str">
        <f aca="false">BZ228</f>
        <v>-</v>
      </c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9" t="n">
        <f aca="false">BD225</f>
        <v>0</v>
      </c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</row>
    <row r="226" customFormat="false" ht="69.75" hidden="true" customHeight="true" outlineLevel="0" collapsed="false">
      <c r="B226" s="48" t="s">
        <v>420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9" t="s">
        <v>175</v>
      </c>
      <c r="AD226" s="49"/>
      <c r="AE226" s="49"/>
      <c r="AF226" s="49"/>
      <c r="AG226" s="49"/>
      <c r="AH226" s="49"/>
      <c r="AI226" s="76" t="s">
        <v>421</v>
      </c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52" t="n">
        <f aca="false">BD227+BD234</f>
        <v>0</v>
      </c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 t="str">
        <f aca="false">BZ229</f>
        <v>-</v>
      </c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9" t="n">
        <f aca="false">BD226</f>
        <v>0</v>
      </c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</row>
    <row r="227" customFormat="false" ht="48" hidden="true" customHeight="true" outlineLevel="0" collapsed="false">
      <c r="B227" s="48" t="s">
        <v>422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9" t="s">
        <v>175</v>
      </c>
      <c r="AD227" s="49"/>
      <c r="AE227" s="49"/>
      <c r="AF227" s="49"/>
      <c r="AG227" s="49"/>
      <c r="AH227" s="49"/>
      <c r="AI227" s="76" t="s">
        <v>423</v>
      </c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52" t="n">
        <f aca="false">BD230</f>
        <v>0</v>
      </c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 t="str">
        <f aca="false">BZ230</f>
        <v>-</v>
      </c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9" t="n">
        <f aca="false">CP228</f>
        <v>0</v>
      </c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</row>
    <row r="228" customFormat="false" ht="27" hidden="true" customHeight="true" outlineLevel="0" collapsed="false">
      <c r="B228" s="48" t="s">
        <v>424</v>
      </c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9" t="s">
        <v>175</v>
      </c>
      <c r="AD228" s="49"/>
      <c r="AE228" s="49"/>
      <c r="AF228" s="49"/>
      <c r="AG228" s="49"/>
      <c r="AH228" s="49"/>
      <c r="AI228" s="76" t="s">
        <v>425</v>
      </c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52" t="n">
        <f aca="false">BD229</f>
        <v>0</v>
      </c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 t="str">
        <f aca="false">BZ229</f>
        <v>-</v>
      </c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9" t="n">
        <f aca="false">CP229</f>
        <v>0</v>
      </c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</row>
    <row r="229" customFormat="false" ht="36" hidden="true" customHeight="true" outlineLevel="0" collapsed="false">
      <c r="B229" s="48" t="s">
        <v>426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9" t="s">
        <v>175</v>
      </c>
      <c r="AD229" s="49"/>
      <c r="AE229" s="49"/>
      <c r="AF229" s="49"/>
      <c r="AG229" s="49"/>
      <c r="AH229" s="49"/>
      <c r="AI229" s="76" t="s">
        <v>427</v>
      </c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52" t="n">
        <f aca="false">BD230</f>
        <v>0</v>
      </c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 t="str">
        <f aca="false">BZ230</f>
        <v>-</v>
      </c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9" t="n">
        <f aca="false">CP230</f>
        <v>0</v>
      </c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</row>
    <row r="230" customFormat="false" ht="36" hidden="true" customHeight="true" outlineLevel="0" collapsed="false">
      <c r="B230" s="48" t="s">
        <v>428</v>
      </c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9" t="s">
        <v>175</v>
      </c>
      <c r="AD230" s="49"/>
      <c r="AE230" s="49"/>
      <c r="AF230" s="49"/>
      <c r="AG230" s="49"/>
      <c r="AH230" s="49"/>
      <c r="AI230" s="76" t="s">
        <v>429</v>
      </c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52" t="n">
        <f aca="false">BD231</f>
        <v>0</v>
      </c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 t="str">
        <f aca="false">BZ231</f>
        <v>-</v>
      </c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9" t="n">
        <f aca="false">BD230</f>
        <v>0</v>
      </c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</row>
    <row r="231" customFormat="false" ht="18.75" hidden="true" customHeight="true" outlineLevel="0" collapsed="false">
      <c r="B231" s="48" t="s">
        <v>202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9" t="s">
        <v>175</v>
      </c>
      <c r="AD231" s="49"/>
      <c r="AE231" s="49"/>
      <c r="AF231" s="49"/>
      <c r="AG231" s="49"/>
      <c r="AH231" s="49"/>
      <c r="AI231" s="76" t="s">
        <v>430</v>
      </c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52" t="n">
        <f aca="false">BD232</f>
        <v>0</v>
      </c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 t="str">
        <f aca="false">BZ232</f>
        <v>-</v>
      </c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9" t="n">
        <f aca="false">BD231</f>
        <v>0</v>
      </c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</row>
    <row r="232" customFormat="false" ht="18.75" hidden="true" customHeight="true" outlineLevel="0" collapsed="false">
      <c r="B232" s="48" t="s">
        <v>351</v>
      </c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9" t="s">
        <v>175</v>
      </c>
      <c r="AD232" s="49"/>
      <c r="AE232" s="49"/>
      <c r="AF232" s="49"/>
      <c r="AG232" s="49"/>
      <c r="AH232" s="49"/>
      <c r="AI232" s="76" t="s">
        <v>431</v>
      </c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52" t="n">
        <f aca="false">BD233</f>
        <v>0</v>
      </c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 t="str">
        <f aca="false">BZ233</f>
        <v>-</v>
      </c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9" t="n">
        <f aca="false">BD232</f>
        <v>0</v>
      </c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</row>
    <row r="233" customFormat="false" ht="24" hidden="true" customHeight="true" outlineLevel="0" collapsed="false">
      <c r="B233" s="48" t="s">
        <v>375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9" t="s">
        <v>175</v>
      </c>
      <c r="AD233" s="49"/>
      <c r="AE233" s="49"/>
      <c r="AF233" s="49"/>
      <c r="AG233" s="49"/>
      <c r="AH233" s="49"/>
      <c r="AI233" s="76" t="s">
        <v>432</v>
      </c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 t="s">
        <v>45</v>
      </c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9" t="n">
        <f aca="false">BD233</f>
        <v>0</v>
      </c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</row>
    <row r="234" customFormat="false" ht="58.5" hidden="true" customHeight="true" outlineLevel="0" collapsed="false">
      <c r="B234" s="48" t="s">
        <v>433</v>
      </c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9" t="s">
        <v>175</v>
      </c>
      <c r="AD234" s="49"/>
      <c r="AE234" s="49"/>
      <c r="AF234" s="49"/>
      <c r="AG234" s="49"/>
      <c r="AH234" s="49"/>
      <c r="AI234" s="76" t="s">
        <v>434</v>
      </c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52" t="n">
        <f aca="false">BD237</f>
        <v>0</v>
      </c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 t="str">
        <f aca="false">BZ237</f>
        <v>-</v>
      </c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9" t="n">
        <f aca="false">CP235</f>
        <v>0</v>
      </c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</row>
    <row r="235" customFormat="false" ht="27" hidden="true" customHeight="true" outlineLevel="0" collapsed="false">
      <c r="B235" s="48" t="s">
        <v>424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9" t="s">
        <v>175</v>
      </c>
      <c r="AD235" s="49"/>
      <c r="AE235" s="49"/>
      <c r="AF235" s="49"/>
      <c r="AG235" s="49"/>
      <c r="AH235" s="49"/>
      <c r="AI235" s="76" t="s">
        <v>435</v>
      </c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52" t="n">
        <f aca="false">BD236</f>
        <v>0</v>
      </c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 t="str">
        <f aca="false">BZ236</f>
        <v>-</v>
      </c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9" t="n">
        <f aca="false">CP236</f>
        <v>0</v>
      </c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</row>
    <row r="236" customFormat="false" ht="36" hidden="true" customHeight="true" outlineLevel="0" collapsed="false">
      <c r="B236" s="48" t="s">
        <v>426</v>
      </c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9" t="s">
        <v>175</v>
      </c>
      <c r="AD236" s="49"/>
      <c r="AE236" s="49"/>
      <c r="AF236" s="49"/>
      <c r="AG236" s="49"/>
      <c r="AH236" s="49"/>
      <c r="AI236" s="76" t="s">
        <v>436</v>
      </c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52" t="n">
        <f aca="false">BD237</f>
        <v>0</v>
      </c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 t="str">
        <f aca="false">BZ237</f>
        <v>-</v>
      </c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9" t="n">
        <f aca="false">CP237</f>
        <v>0</v>
      </c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</row>
    <row r="237" customFormat="false" ht="36" hidden="true" customHeight="true" outlineLevel="0" collapsed="false">
      <c r="B237" s="48" t="s">
        <v>428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9" t="s">
        <v>175</v>
      </c>
      <c r="AD237" s="49"/>
      <c r="AE237" s="49"/>
      <c r="AF237" s="49"/>
      <c r="AG237" s="49"/>
      <c r="AH237" s="49"/>
      <c r="AI237" s="76" t="s">
        <v>437</v>
      </c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52" t="n">
        <f aca="false">BD238</f>
        <v>0</v>
      </c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 t="str">
        <f aca="false">BZ238</f>
        <v>-</v>
      </c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9" t="n">
        <f aca="false">BD237</f>
        <v>0</v>
      </c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</row>
    <row r="238" customFormat="false" ht="18.75" hidden="true" customHeight="true" outlineLevel="0" collapsed="false">
      <c r="B238" s="48" t="s">
        <v>202</v>
      </c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9" t="s">
        <v>175</v>
      </c>
      <c r="AD238" s="49"/>
      <c r="AE238" s="49"/>
      <c r="AF238" s="49"/>
      <c r="AG238" s="49"/>
      <c r="AH238" s="49"/>
      <c r="AI238" s="76" t="s">
        <v>438</v>
      </c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52" t="n">
        <f aca="false">BD239</f>
        <v>0</v>
      </c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 t="str">
        <f aca="false">BZ239</f>
        <v>-</v>
      </c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9" t="n">
        <f aca="false">BD238</f>
        <v>0</v>
      </c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</row>
    <row r="239" customFormat="false" ht="18.75" hidden="true" customHeight="true" outlineLevel="0" collapsed="false">
      <c r="B239" s="48" t="s">
        <v>351</v>
      </c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9" t="s">
        <v>175</v>
      </c>
      <c r="AD239" s="49"/>
      <c r="AE239" s="49"/>
      <c r="AF239" s="49"/>
      <c r="AG239" s="49"/>
      <c r="AH239" s="49"/>
      <c r="AI239" s="76" t="s">
        <v>439</v>
      </c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52" t="n">
        <f aca="false">BD240</f>
        <v>0</v>
      </c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 t="str">
        <f aca="false">BZ240</f>
        <v>-</v>
      </c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9" t="n">
        <f aca="false">BD239</f>
        <v>0</v>
      </c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</row>
    <row r="240" customFormat="false" ht="24" hidden="true" customHeight="true" outlineLevel="0" collapsed="false">
      <c r="B240" s="48" t="s">
        <v>375</v>
      </c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9" t="s">
        <v>175</v>
      </c>
      <c r="AD240" s="49"/>
      <c r="AE240" s="49"/>
      <c r="AF240" s="49"/>
      <c r="AG240" s="49"/>
      <c r="AH240" s="49"/>
      <c r="AI240" s="76" t="s">
        <v>440</v>
      </c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 t="s">
        <v>45</v>
      </c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9" t="n">
        <f aca="false">BD240</f>
        <v>0</v>
      </c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</row>
    <row r="241" customFormat="false" ht="24" hidden="true" customHeight="true" outlineLevel="0" collapsed="false">
      <c r="B241" s="48" t="s">
        <v>351</v>
      </c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9" t="s">
        <v>175</v>
      </c>
      <c r="AD241" s="49"/>
      <c r="AE241" s="49"/>
      <c r="AF241" s="49"/>
      <c r="AG241" s="49"/>
      <c r="AH241" s="49"/>
      <c r="AI241" s="76" t="s">
        <v>441</v>
      </c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52" t="str">
        <f aca="false">BD242</f>
        <v>-</v>
      </c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 t="str">
        <f aca="false">BZ242</f>
        <v>-</v>
      </c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9" t="s">
        <v>45</v>
      </c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</row>
    <row r="242" customFormat="false" ht="24" hidden="true" customHeight="true" outlineLevel="0" collapsed="false">
      <c r="B242" s="48" t="s">
        <v>442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9" t="s">
        <v>175</v>
      </c>
      <c r="AD242" s="49"/>
      <c r="AE242" s="49"/>
      <c r="AF242" s="49"/>
      <c r="AG242" s="49"/>
      <c r="AH242" s="49"/>
      <c r="AI242" s="76" t="s">
        <v>443</v>
      </c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52" t="s">
        <v>45</v>
      </c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 t="s">
        <v>45</v>
      </c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9" t="s">
        <v>45</v>
      </c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</row>
    <row r="243" s="24" customFormat="true" ht="18.75" hidden="false" customHeight="true" outlineLevel="0" collapsed="false">
      <c r="B243" s="37" t="s">
        <v>44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43" t="s">
        <v>175</v>
      </c>
      <c r="AD243" s="43"/>
      <c r="AE243" s="43"/>
      <c r="AF243" s="43"/>
      <c r="AG243" s="43"/>
      <c r="AH243" s="43"/>
      <c r="AI243" s="74" t="s">
        <v>445</v>
      </c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46" t="n">
        <f aca="false">BD244+BD286</f>
        <v>9185200</v>
      </c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 t="n">
        <f aca="false">BZ244+BZ286</f>
        <v>799668.62</v>
      </c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75" t="n">
        <f aca="false">BD243-BZ243</f>
        <v>8385531.38</v>
      </c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</row>
    <row r="244" s="24" customFormat="true" ht="17.25" hidden="false" customHeight="true" outlineLevel="0" collapsed="false">
      <c r="B244" s="37" t="s">
        <v>44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43" t="s">
        <v>175</v>
      </c>
      <c r="AD244" s="43"/>
      <c r="AE244" s="43"/>
      <c r="AF244" s="43"/>
      <c r="AG244" s="43"/>
      <c r="AH244" s="43"/>
      <c r="AI244" s="74" t="s">
        <v>447</v>
      </c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46" t="n">
        <f aca="false">BD245+BD262</f>
        <v>8339200</v>
      </c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 t="n">
        <f aca="false">BZ245</f>
        <v>160584.66</v>
      </c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75" t="n">
        <f aca="false">BD244-BZ244</f>
        <v>8178615.34</v>
      </c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</row>
    <row r="245" customFormat="false" ht="49.5" hidden="false" customHeight="true" outlineLevel="0" collapsed="false">
      <c r="B245" s="48" t="s">
        <v>448</v>
      </c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9" t="s">
        <v>175</v>
      </c>
      <c r="AD245" s="49"/>
      <c r="AE245" s="49"/>
      <c r="AF245" s="49"/>
      <c r="AG245" s="49"/>
      <c r="AH245" s="49"/>
      <c r="AI245" s="76" t="s">
        <v>449</v>
      </c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52" t="n">
        <f aca="false">BD246</f>
        <v>200000</v>
      </c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 t="n">
        <f aca="false">BZ246</f>
        <v>160584.66</v>
      </c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9" t="n">
        <f aca="false">BD245-BZ245</f>
        <v>39415.34</v>
      </c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</row>
    <row r="246" customFormat="false" ht="34.5" hidden="false" customHeight="true" outlineLevel="0" collapsed="false">
      <c r="B246" s="48" t="s">
        <v>450</v>
      </c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9" t="s">
        <v>175</v>
      </c>
      <c r="AD246" s="49"/>
      <c r="AE246" s="49"/>
      <c r="AF246" s="49"/>
      <c r="AG246" s="49"/>
      <c r="AH246" s="49"/>
      <c r="AI246" s="76" t="s">
        <v>451</v>
      </c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52" t="n">
        <f aca="false">BD247</f>
        <v>200000</v>
      </c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 t="n">
        <f aca="false">BZ247</f>
        <v>160584.66</v>
      </c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9" t="n">
        <f aca="false">BD246-BZ246</f>
        <v>39415.34</v>
      </c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</row>
    <row r="247" customFormat="false" ht="102.75" hidden="false" customHeight="true" outlineLevel="0" collapsed="false">
      <c r="B247" s="48" t="s">
        <v>452</v>
      </c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9" t="s">
        <v>175</v>
      </c>
      <c r="AD247" s="49"/>
      <c r="AE247" s="49"/>
      <c r="AF247" s="49"/>
      <c r="AG247" s="49"/>
      <c r="AH247" s="49"/>
      <c r="AI247" s="76" t="s">
        <v>453</v>
      </c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52" t="n">
        <f aca="false">BD248+BD252</f>
        <v>200000</v>
      </c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 t="n">
        <f aca="false">BZ248</f>
        <v>160584.66</v>
      </c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9" t="n">
        <f aca="false">BD247-BZ247</f>
        <v>39415.34</v>
      </c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</row>
    <row r="248" customFormat="false" ht="36.75" hidden="false" customHeight="true" outlineLevel="0" collapsed="false">
      <c r="B248" s="48" t="s">
        <v>228</v>
      </c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9" t="s">
        <v>175</v>
      </c>
      <c r="AD248" s="49"/>
      <c r="AE248" s="49"/>
      <c r="AF248" s="49"/>
      <c r="AG248" s="49"/>
      <c r="AH248" s="49"/>
      <c r="AI248" s="76" t="s">
        <v>454</v>
      </c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52" t="n">
        <f aca="false">BD249</f>
        <v>200000</v>
      </c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 t="n">
        <f aca="false">BZ249</f>
        <v>160584.66</v>
      </c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9" t="n">
        <f aca="false">BD248-BZ248</f>
        <v>39415.34</v>
      </c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</row>
    <row r="249" customFormat="false" ht="33.75" hidden="false" customHeight="true" outlineLevel="0" collapsed="false">
      <c r="B249" s="48" t="s">
        <v>230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9" t="s">
        <v>175</v>
      </c>
      <c r="AD249" s="49"/>
      <c r="AE249" s="49"/>
      <c r="AF249" s="49"/>
      <c r="AG249" s="49"/>
      <c r="AH249" s="49"/>
      <c r="AI249" s="76" t="s">
        <v>455</v>
      </c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52" t="n">
        <f aca="false">BD250</f>
        <v>200000</v>
      </c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 t="n">
        <f aca="false">BZ250</f>
        <v>160584.66</v>
      </c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9" t="n">
        <f aca="false">BD249-BZ249</f>
        <v>39415.34</v>
      </c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</row>
    <row r="250" customFormat="false" ht="35.25" hidden="false" customHeight="true" outlineLevel="0" collapsed="false">
      <c r="B250" s="48" t="s">
        <v>232</v>
      </c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9" t="s">
        <v>175</v>
      </c>
      <c r="AD250" s="49"/>
      <c r="AE250" s="49"/>
      <c r="AF250" s="49"/>
      <c r="AG250" s="49"/>
      <c r="AH250" s="49"/>
      <c r="AI250" s="76" t="s">
        <v>456</v>
      </c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52" t="n">
        <v>200000</v>
      </c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 t="n">
        <v>160584.66</v>
      </c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9" t="n">
        <f aca="false">BD250-BZ250</f>
        <v>39415.34</v>
      </c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</row>
    <row r="251" customFormat="false" ht="24" hidden="tru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9"/>
      <c r="AD251" s="49"/>
      <c r="AE251" s="49"/>
      <c r="AF251" s="49"/>
      <c r="AG251" s="49"/>
      <c r="AH251" s="49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</row>
    <row r="252" customFormat="false" ht="36.75" hidden="tru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9"/>
      <c r="AD252" s="49"/>
      <c r="AE252" s="49"/>
      <c r="AF252" s="49"/>
      <c r="AG252" s="49"/>
      <c r="AH252" s="49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</row>
    <row r="253" customFormat="false" ht="18.75" hidden="tru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9"/>
      <c r="AD253" s="49"/>
      <c r="AE253" s="49"/>
      <c r="AF253" s="49"/>
      <c r="AG253" s="49"/>
      <c r="AH253" s="49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</row>
    <row r="254" customFormat="false" ht="18.75" hidden="tru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9"/>
      <c r="AD254" s="49"/>
      <c r="AE254" s="49"/>
      <c r="AF254" s="49"/>
      <c r="AG254" s="49"/>
      <c r="AH254" s="49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</row>
    <row r="255" customFormat="false" ht="24" hidden="tru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9"/>
      <c r="AD255" s="49"/>
      <c r="AE255" s="49"/>
      <c r="AF255" s="49"/>
      <c r="AG255" s="49"/>
      <c r="AH255" s="49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</row>
    <row r="256" customFormat="false" ht="24" hidden="true" customHeight="true" outlineLevel="0" collapsed="false">
      <c r="B256" s="48" t="s">
        <v>353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9" t="s">
        <v>175</v>
      </c>
      <c r="AD256" s="49"/>
      <c r="AE256" s="49"/>
      <c r="AF256" s="49"/>
      <c r="AG256" s="49"/>
      <c r="AH256" s="49"/>
      <c r="AI256" s="76" t="s">
        <v>457</v>
      </c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52" t="s">
        <v>45</v>
      </c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 t="s">
        <v>45</v>
      </c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9" t="s">
        <v>45</v>
      </c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</row>
    <row r="257" customFormat="false" ht="24" hidden="true" customHeight="true" outlineLevel="0" collapsed="false">
      <c r="B257" s="48" t="s">
        <v>458</v>
      </c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9" t="s">
        <v>175</v>
      </c>
      <c r="AD257" s="49"/>
      <c r="AE257" s="49"/>
      <c r="AF257" s="49"/>
      <c r="AG257" s="49"/>
      <c r="AH257" s="49"/>
      <c r="AI257" s="76" t="s">
        <v>459</v>
      </c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52" t="n">
        <f aca="false">BD258</f>
        <v>0</v>
      </c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 t="s">
        <v>45</v>
      </c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9" t="n">
        <f aca="false">BD257</f>
        <v>0</v>
      </c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</row>
    <row r="258" customFormat="false" ht="49.5" hidden="true" customHeight="true" outlineLevel="0" collapsed="false">
      <c r="B258" s="48" t="s">
        <v>460</v>
      </c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9" t="s">
        <v>175</v>
      </c>
      <c r="AD258" s="49"/>
      <c r="AE258" s="49"/>
      <c r="AF258" s="49"/>
      <c r="AG258" s="49"/>
      <c r="AH258" s="49"/>
      <c r="AI258" s="76" t="s">
        <v>461</v>
      </c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 t="s">
        <v>45</v>
      </c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9" t="n">
        <f aca="false">BD258</f>
        <v>0</v>
      </c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</row>
    <row r="259" customFormat="false" ht="24" hidden="true" customHeight="true" outlineLevel="0" collapsed="false">
      <c r="B259" s="48" t="s">
        <v>351</v>
      </c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9" t="s">
        <v>175</v>
      </c>
      <c r="AD259" s="49"/>
      <c r="AE259" s="49"/>
      <c r="AF259" s="49"/>
      <c r="AG259" s="49"/>
      <c r="AH259" s="49"/>
      <c r="AI259" s="76" t="s">
        <v>462</v>
      </c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52" t="s">
        <v>45</v>
      </c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 t="s">
        <v>45</v>
      </c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9" t="e">
        <f aca="false">BD259-BZ259</f>
        <v>#VALUE!</v>
      </c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</row>
    <row r="260" customFormat="false" ht="24" hidden="true" customHeight="true" outlineLevel="0" collapsed="false">
      <c r="B260" s="48" t="s">
        <v>442</v>
      </c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9" t="s">
        <v>175</v>
      </c>
      <c r="AD260" s="49"/>
      <c r="AE260" s="49"/>
      <c r="AF260" s="49"/>
      <c r="AG260" s="49"/>
      <c r="AH260" s="49"/>
      <c r="AI260" s="76" t="s">
        <v>463</v>
      </c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52" t="s">
        <v>45</v>
      </c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 t="s">
        <v>45</v>
      </c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9" t="e">
        <f aca="false">BD260-BZ260</f>
        <v>#VALUE!</v>
      </c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</row>
    <row r="261" customFormat="false" ht="24" hidden="true" customHeight="true" outlineLevel="0" collapsed="false">
      <c r="B261" s="48" t="s">
        <v>381</v>
      </c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9" t="s">
        <v>175</v>
      </c>
      <c r="AD261" s="49"/>
      <c r="AE261" s="49"/>
      <c r="AF261" s="49"/>
      <c r="AG261" s="49"/>
      <c r="AH261" s="49"/>
      <c r="AI261" s="76" t="s">
        <v>464</v>
      </c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52" t="s">
        <v>45</v>
      </c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 t="s">
        <v>45</v>
      </c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9" t="e">
        <f aca="false">BD261-BZ261</f>
        <v>#VALUE!</v>
      </c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</row>
    <row r="262" customFormat="false" ht="60.75" hidden="false" customHeight="true" outlineLevel="0" collapsed="false">
      <c r="B262" s="48" t="s">
        <v>465</v>
      </c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9" t="s">
        <v>175</v>
      </c>
      <c r="AD262" s="49"/>
      <c r="AE262" s="49"/>
      <c r="AF262" s="49"/>
      <c r="AG262" s="49"/>
      <c r="AH262" s="49"/>
      <c r="AI262" s="76" t="s">
        <v>466</v>
      </c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52" t="n">
        <f aca="false">BD263</f>
        <v>8139200</v>
      </c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 t="str">
        <f aca="false">BZ263</f>
        <v>-</v>
      </c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9" t="n">
        <f aca="false">BD262</f>
        <v>8139200</v>
      </c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</row>
    <row r="263" customFormat="false" ht="33.75" hidden="false" customHeight="true" outlineLevel="0" collapsed="false">
      <c r="B263" s="48" t="s">
        <v>467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9" t="s">
        <v>175</v>
      </c>
      <c r="AD263" s="49"/>
      <c r="AE263" s="49"/>
      <c r="AF263" s="49"/>
      <c r="AG263" s="49"/>
      <c r="AH263" s="49"/>
      <c r="AI263" s="76" t="s">
        <v>468</v>
      </c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52" t="n">
        <f aca="false">BD264+BD278</f>
        <v>8139200</v>
      </c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 t="s">
        <v>45</v>
      </c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9" t="n">
        <f aca="false">BD263</f>
        <v>8139200</v>
      </c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</row>
    <row r="264" customFormat="false" ht="159" hidden="false" customHeight="true" outlineLevel="0" collapsed="false">
      <c r="B264" s="48" t="s">
        <v>469</v>
      </c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9" t="s">
        <v>175</v>
      </c>
      <c r="AD264" s="49"/>
      <c r="AE264" s="49"/>
      <c r="AF264" s="49"/>
      <c r="AG264" s="49"/>
      <c r="AH264" s="49"/>
      <c r="AI264" s="76" t="s">
        <v>470</v>
      </c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52" t="n">
        <f aca="false">BD271+BD268</f>
        <v>610500</v>
      </c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 t="str">
        <f aca="false">BZ271</f>
        <v>-</v>
      </c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9" t="n">
        <f aca="false">BD264</f>
        <v>610500</v>
      </c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</row>
    <row r="265" customFormat="false" ht="59.25" hidden="true" customHeight="true" outlineLevel="0" collapsed="false">
      <c r="B265" s="48" t="s">
        <v>471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9" t="s">
        <v>175</v>
      </c>
      <c r="AD265" s="49"/>
      <c r="AE265" s="49"/>
      <c r="AF265" s="49"/>
      <c r="AG265" s="49"/>
      <c r="AH265" s="49"/>
      <c r="AI265" s="76" t="s">
        <v>472</v>
      </c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52" t="s">
        <v>45</v>
      </c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 t="str">
        <f aca="false">BZ266</f>
        <v>-</v>
      </c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9" t="e">
        <f aca="false">BD265-BZ265</f>
        <v>#VALUE!</v>
      </c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</row>
    <row r="266" customFormat="false" ht="18" hidden="true" customHeight="true" outlineLevel="0" collapsed="false">
      <c r="B266" s="48" t="s">
        <v>379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9" t="s">
        <v>175</v>
      </c>
      <c r="AD266" s="49"/>
      <c r="AE266" s="49"/>
      <c r="AF266" s="49"/>
      <c r="AG266" s="49"/>
      <c r="AH266" s="49"/>
      <c r="AI266" s="76" t="s">
        <v>473</v>
      </c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 t="str">
        <f aca="false">BZ267</f>
        <v>-</v>
      </c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9" t="e">
        <f aca="false">BD266-BZ266</f>
        <v>#VALUE!</v>
      </c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</row>
    <row r="267" customFormat="false" ht="24.75" hidden="true" customHeight="true" outlineLevel="0" collapsed="false">
      <c r="B267" s="48" t="s">
        <v>442</v>
      </c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9" t="s">
        <v>175</v>
      </c>
      <c r="AD267" s="49"/>
      <c r="AE267" s="49"/>
      <c r="AF267" s="49"/>
      <c r="AG267" s="49"/>
      <c r="AH267" s="49"/>
      <c r="AI267" s="76" t="s">
        <v>474</v>
      </c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 t="s">
        <v>45</v>
      </c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9" t="e">
        <f aca="false">BD267-BZ267</f>
        <v>#VALUE!</v>
      </c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</row>
    <row r="268" customFormat="false" ht="57" hidden="true" customHeight="true" outlineLevel="0" collapsed="false">
      <c r="B268" s="48" t="s">
        <v>475</v>
      </c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9" t="s">
        <v>175</v>
      </c>
      <c r="AD268" s="49"/>
      <c r="AE268" s="49"/>
      <c r="AF268" s="49"/>
      <c r="AG268" s="49"/>
      <c r="AH268" s="49"/>
      <c r="AI268" s="76" t="s">
        <v>472</v>
      </c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52" t="n">
        <f aca="false">BD269</f>
        <v>0</v>
      </c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9" t="n">
        <f aca="false">BD268-BZ268</f>
        <v>0</v>
      </c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</row>
    <row r="269" customFormat="false" ht="18" hidden="true" customHeight="true" outlineLevel="0" collapsed="false">
      <c r="B269" s="48" t="s">
        <v>379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9" t="s">
        <v>175</v>
      </c>
      <c r="AD269" s="49"/>
      <c r="AE269" s="49"/>
      <c r="AF269" s="49"/>
      <c r="AG269" s="49"/>
      <c r="AH269" s="49"/>
      <c r="AI269" s="76" t="s">
        <v>473</v>
      </c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52" t="n">
        <f aca="false">BD270</f>
        <v>0</v>
      </c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9" t="n">
        <f aca="false">BD269-BZ269</f>
        <v>0</v>
      </c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</row>
    <row r="270" customFormat="false" ht="24.75" hidden="true" customHeight="true" outlineLevel="0" collapsed="false">
      <c r="B270" s="48" t="s">
        <v>442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9" t="s">
        <v>175</v>
      </c>
      <c r="AD270" s="49"/>
      <c r="AE270" s="49"/>
      <c r="AF270" s="49"/>
      <c r="AG270" s="49"/>
      <c r="AH270" s="49"/>
      <c r="AI270" s="76" t="s">
        <v>474</v>
      </c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9" t="n">
        <f aca="false">BD270-BZ270</f>
        <v>0</v>
      </c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</row>
    <row r="271" customFormat="false" ht="33.75" hidden="false" customHeight="true" outlineLevel="0" collapsed="false">
      <c r="B271" s="48" t="s">
        <v>476</v>
      </c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9" t="s">
        <v>175</v>
      </c>
      <c r="AD271" s="49"/>
      <c r="AE271" s="49"/>
      <c r="AF271" s="49"/>
      <c r="AG271" s="49"/>
      <c r="AH271" s="49"/>
      <c r="AI271" s="76" t="s">
        <v>477</v>
      </c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52" t="n">
        <f aca="false">BD272</f>
        <v>610500</v>
      </c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 t="str">
        <f aca="false">BZ272</f>
        <v>-</v>
      </c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9" t="n">
        <f aca="false">BD271</f>
        <v>610500</v>
      </c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</row>
    <row r="272" customFormat="false" ht="18" hidden="false" customHeight="true" outlineLevel="0" collapsed="false">
      <c r="B272" s="48" t="s">
        <v>478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9" t="s">
        <v>175</v>
      </c>
      <c r="AD272" s="49"/>
      <c r="AE272" s="49"/>
      <c r="AF272" s="49"/>
      <c r="AG272" s="49"/>
      <c r="AH272" s="49"/>
      <c r="AI272" s="76" t="s">
        <v>479</v>
      </c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52" t="n">
        <f aca="false">BD273</f>
        <v>610500</v>
      </c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 t="str">
        <f aca="false">BZ273</f>
        <v>-</v>
      </c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9" t="n">
        <f aca="false">BD272</f>
        <v>610500</v>
      </c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</row>
    <row r="273" customFormat="false" ht="46.5" hidden="false" customHeight="true" outlineLevel="0" collapsed="false">
      <c r="B273" s="48" t="s">
        <v>480</v>
      </c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9" t="s">
        <v>175</v>
      </c>
      <c r="AD273" s="49"/>
      <c r="AE273" s="49"/>
      <c r="AF273" s="49"/>
      <c r="AG273" s="49"/>
      <c r="AH273" s="49"/>
      <c r="AI273" s="76" t="s">
        <v>481</v>
      </c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52" t="n">
        <v>610500</v>
      </c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 t="s">
        <v>45</v>
      </c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9" t="n">
        <f aca="false">BD273</f>
        <v>610500</v>
      </c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</row>
    <row r="274" customFormat="false" ht="156.75" hidden="true" customHeight="true" outlineLevel="0" collapsed="false">
      <c r="B274" s="48" t="s">
        <v>482</v>
      </c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9" t="s">
        <v>175</v>
      </c>
      <c r="AD274" s="49"/>
      <c r="AE274" s="49"/>
      <c r="AF274" s="49"/>
      <c r="AG274" s="49"/>
      <c r="AH274" s="49"/>
      <c r="AI274" s="76" t="s">
        <v>483</v>
      </c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9" t="s">
        <v>45</v>
      </c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</row>
    <row r="275" customFormat="false" ht="57" hidden="true" customHeight="true" outlineLevel="0" collapsed="false">
      <c r="B275" s="48" t="s">
        <v>475</v>
      </c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9" t="s">
        <v>175</v>
      </c>
      <c r="AD275" s="49"/>
      <c r="AE275" s="49"/>
      <c r="AF275" s="49"/>
      <c r="AG275" s="49"/>
      <c r="AH275" s="49"/>
      <c r="AI275" s="76" t="s">
        <v>484</v>
      </c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9" t="s">
        <v>45</v>
      </c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</row>
    <row r="276" customFormat="false" ht="18" hidden="true" customHeight="true" outlineLevel="0" collapsed="false">
      <c r="B276" s="48" t="s">
        <v>379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9" t="s">
        <v>175</v>
      </c>
      <c r="AD276" s="49"/>
      <c r="AE276" s="49"/>
      <c r="AF276" s="49"/>
      <c r="AG276" s="49"/>
      <c r="AH276" s="49"/>
      <c r="AI276" s="76" t="s">
        <v>485</v>
      </c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9" t="s">
        <v>45</v>
      </c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</row>
    <row r="277" customFormat="false" ht="24.75" hidden="true" customHeight="true" outlineLevel="0" collapsed="false">
      <c r="B277" s="48" t="s">
        <v>442</v>
      </c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9" t="s">
        <v>175</v>
      </c>
      <c r="AD277" s="49"/>
      <c r="AE277" s="49"/>
      <c r="AF277" s="49"/>
      <c r="AG277" s="49"/>
      <c r="AH277" s="49"/>
      <c r="AI277" s="76" t="s">
        <v>486</v>
      </c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9" t="s">
        <v>45</v>
      </c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</row>
    <row r="278" customFormat="false" ht="156.75" hidden="false" customHeight="true" outlineLevel="0" collapsed="false">
      <c r="B278" s="48" t="s">
        <v>487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9" t="s">
        <v>175</v>
      </c>
      <c r="AD278" s="49"/>
      <c r="AE278" s="49"/>
      <c r="AF278" s="49"/>
      <c r="AG278" s="49"/>
      <c r="AH278" s="49"/>
      <c r="AI278" s="76" t="s">
        <v>488</v>
      </c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52" t="n">
        <f aca="false">BD279</f>
        <v>7528700</v>
      </c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 t="str">
        <f aca="false">BZ279</f>
        <v>-</v>
      </c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9" t="n">
        <f aca="false">BD278</f>
        <v>7528700</v>
      </c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</row>
    <row r="279" customFormat="false" ht="33.75" hidden="false" customHeight="true" outlineLevel="0" collapsed="false">
      <c r="B279" s="48" t="s">
        <v>476</v>
      </c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9" t="s">
        <v>175</v>
      </c>
      <c r="AD279" s="49"/>
      <c r="AE279" s="49"/>
      <c r="AF279" s="49"/>
      <c r="AG279" s="49"/>
      <c r="AH279" s="49"/>
      <c r="AI279" s="76" t="s">
        <v>489</v>
      </c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52" t="n">
        <f aca="false">BD280</f>
        <v>7528700</v>
      </c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 t="str">
        <f aca="false">BZ280</f>
        <v>-</v>
      </c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9" t="n">
        <f aca="false">BD279</f>
        <v>7528700</v>
      </c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</row>
    <row r="280" customFormat="false" ht="18" hidden="false" customHeight="true" outlineLevel="0" collapsed="false">
      <c r="B280" s="48" t="s">
        <v>478</v>
      </c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9" t="s">
        <v>175</v>
      </c>
      <c r="AD280" s="49"/>
      <c r="AE280" s="49"/>
      <c r="AF280" s="49"/>
      <c r="AG280" s="49"/>
      <c r="AH280" s="49"/>
      <c r="AI280" s="76" t="s">
        <v>490</v>
      </c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52" t="n">
        <f aca="false">BD281</f>
        <v>7528700</v>
      </c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 t="str">
        <f aca="false">BZ281</f>
        <v>-</v>
      </c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9" t="n">
        <f aca="false">BD280</f>
        <v>7528700</v>
      </c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</row>
    <row r="281" customFormat="false" ht="46.5" hidden="false" customHeight="true" outlineLevel="0" collapsed="false">
      <c r="B281" s="48" t="s">
        <v>480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9" t="s">
        <v>175</v>
      </c>
      <c r="AD281" s="49"/>
      <c r="AE281" s="49"/>
      <c r="AF281" s="49"/>
      <c r="AG281" s="49"/>
      <c r="AH281" s="49"/>
      <c r="AI281" s="76" t="s">
        <v>491</v>
      </c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52" t="n">
        <v>7528700</v>
      </c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 t="s">
        <v>45</v>
      </c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9" t="n">
        <f aca="false">BD281</f>
        <v>7528700</v>
      </c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</row>
    <row r="282" customFormat="false" ht="156.75" hidden="true" customHeight="true" outlineLevel="0" collapsed="false">
      <c r="B282" s="48" t="s">
        <v>49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9" t="s">
        <v>175</v>
      </c>
      <c r="AD282" s="49"/>
      <c r="AE282" s="49"/>
      <c r="AF282" s="49"/>
      <c r="AG282" s="49"/>
      <c r="AH282" s="49"/>
      <c r="AI282" s="76" t="s">
        <v>493</v>
      </c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</row>
    <row r="283" customFormat="false" ht="48" hidden="true" customHeight="true" outlineLevel="0" collapsed="false">
      <c r="B283" s="48" t="s">
        <v>494</v>
      </c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9" t="s">
        <v>175</v>
      </c>
      <c r="AD283" s="49"/>
      <c r="AE283" s="49"/>
      <c r="AF283" s="49"/>
      <c r="AG283" s="49"/>
      <c r="AH283" s="49"/>
      <c r="AI283" s="76" t="s">
        <v>495</v>
      </c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</row>
    <row r="284" customFormat="false" ht="26.25" hidden="true" customHeight="true" outlineLevel="0" collapsed="false">
      <c r="B284" s="48" t="s">
        <v>379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9" t="s">
        <v>175</v>
      </c>
      <c r="AD284" s="49"/>
      <c r="AE284" s="49"/>
      <c r="AF284" s="49"/>
      <c r="AG284" s="49"/>
      <c r="AH284" s="49"/>
      <c r="AI284" s="76" t="s">
        <v>496</v>
      </c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</row>
    <row r="285" customFormat="false" ht="26.25" hidden="true" customHeight="true" outlineLevel="0" collapsed="false">
      <c r="B285" s="48" t="s">
        <v>442</v>
      </c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9" t="s">
        <v>175</v>
      </c>
      <c r="AD285" s="49"/>
      <c r="AE285" s="49"/>
      <c r="AF285" s="49"/>
      <c r="AG285" s="49"/>
      <c r="AH285" s="49"/>
      <c r="AI285" s="76" t="s">
        <v>497</v>
      </c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</row>
    <row r="286" customFormat="false" ht="17.25" hidden="false" customHeight="true" outlineLevel="0" collapsed="false">
      <c r="B286" s="37" t="s">
        <v>498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43" t="s">
        <v>175</v>
      </c>
      <c r="AD286" s="43"/>
      <c r="AE286" s="43"/>
      <c r="AF286" s="43"/>
      <c r="AG286" s="43"/>
      <c r="AH286" s="43"/>
      <c r="AI286" s="74" t="s">
        <v>499</v>
      </c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46" t="n">
        <f aca="false">BD287</f>
        <v>846000</v>
      </c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 t="n">
        <f aca="false">BZ287</f>
        <v>639083.96</v>
      </c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75" t="n">
        <f aca="false">BD286-BZ286</f>
        <v>206916.04</v>
      </c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</row>
    <row r="287" customFormat="false" ht="45" hidden="false" customHeight="true" outlineLevel="0" collapsed="false">
      <c r="B287" s="48" t="s">
        <v>448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9" t="s">
        <v>175</v>
      </c>
      <c r="AD287" s="49"/>
      <c r="AE287" s="49"/>
      <c r="AF287" s="49"/>
      <c r="AG287" s="49"/>
      <c r="AH287" s="49"/>
      <c r="AI287" s="76" t="s">
        <v>500</v>
      </c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52" t="n">
        <f aca="false">BD288+BD299</f>
        <v>846000</v>
      </c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 t="n">
        <f aca="false">BZ288+BZ299</f>
        <v>639083.96</v>
      </c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9" t="n">
        <f aca="false">BD287-BZ287</f>
        <v>206916.04</v>
      </c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</row>
    <row r="288" customFormat="false" ht="25.5" hidden="false" customHeight="true" outlineLevel="0" collapsed="false">
      <c r="B288" s="48" t="s">
        <v>501</v>
      </c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9" t="s">
        <v>175</v>
      </c>
      <c r="AD288" s="49"/>
      <c r="AE288" s="49"/>
      <c r="AF288" s="49"/>
      <c r="AG288" s="49"/>
      <c r="AH288" s="49"/>
      <c r="AI288" s="76" t="s">
        <v>502</v>
      </c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52" t="n">
        <f aca="false">BD289+BD294</f>
        <v>782000</v>
      </c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 t="n">
        <f aca="false">BZ289+BZ294</f>
        <v>600314.7</v>
      </c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9" t="n">
        <f aca="false">BD288-BZ288</f>
        <v>181685.3</v>
      </c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</row>
    <row r="289" customFormat="false" ht="90.75" hidden="false" customHeight="true" outlineLevel="0" collapsed="false">
      <c r="B289" s="48" t="s">
        <v>503</v>
      </c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9" t="s">
        <v>175</v>
      </c>
      <c r="AD289" s="49"/>
      <c r="AE289" s="49"/>
      <c r="AF289" s="49"/>
      <c r="AG289" s="49"/>
      <c r="AH289" s="49"/>
      <c r="AI289" s="76" t="s">
        <v>504</v>
      </c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52" t="n">
        <f aca="false">BD290</f>
        <v>750000</v>
      </c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 t="n">
        <f aca="false">BZ290</f>
        <v>581963.57</v>
      </c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9" t="n">
        <f aca="false">BD289-BZ289</f>
        <v>168036.43</v>
      </c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</row>
    <row r="290" customFormat="false" ht="34.5" hidden="false" customHeight="true" outlineLevel="0" collapsed="false">
      <c r="B290" s="48" t="s">
        <v>228</v>
      </c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9" t="s">
        <v>175</v>
      </c>
      <c r="AD290" s="49"/>
      <c r="AE290" s="49"/>
      <c r="AF290" s="49"/>
      <c r="AG290" s="49"/>
      <c r="AH290" s="49"/>
      <c r="AI290" s="76" t="s">
        <v>505</v>
      </c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52" t="n">
        <f aca="false">BD291</f>
        <v>750000</v>
      </c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 t="n">
        <f aca="false">BZ291</f>
        <v>581963.57</v>
      </c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9" t="n">
        <f aca="false">BD290-BZ290</f>
        <v>168036.43</v>
      </c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</row>
    <row r="291" customFormat="false" ht="34.5" hidden="false" customHeight="true" outlineLevel="0" collapsed="false">
      <c r="B291" s="48" t="s">
        <v>230</v>
      </c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9" t="s">
        <v>175</v>
      </c>
      <c r="AD291" s="49"/>
      <c r="AE291" s="49"/>
      <c r="AF291" s="49"/>
      <c r="AG291" s="49"/>
      <c r="AH291" s="49"/>
      <c r="AI291" s="76" t="s">
        <v>506</v>
      </c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52" t="n">
        <f aca="false">BD292</f>
        <v>750000</v>
      </c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 t="n">
        <f aca="false">BZ292</f>
        <v>581963.57</v>
      </c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9" t="n">
        <f aca="false">BD291-BZ291</f>
        <v>168036.43</v>
      </c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</row>
    <row r="292" customFormat="false" ht="39" hidden="false" customHeight="true" outlineLevel="0" collapsed="false">
      <c r="B292" s="48" t="s">
        <v>232</v>
      </c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9" t="s">
        <v>175</v>
      </c>
      <c r="AD292" s="49"/>
      <c r="AE292" s="49"/>
      <c r="AF292" s="49"/>
      <c r="AG292" s="49"/>
      <c r="AH292" s="49"/>
      <c r="AI292" s="76" t="s">
        <v>507</v>
      </c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52" t="n">
        <v>750000</v>
      </c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 t="n">
        <v>581963.57</v>
      </c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9" t="n">
        <f aca="false">BD292-BZ292</f>
        <v>168036.43</v>
      </c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</row>
    <row r="293" customFormat="false" ht="18.75" hidden="true" customHeight="true" outlineLevel="0" collapsed="false">
      <c r="B293" s="48" t="s">
        <v>508</v>
      </c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9" t="s">
        <v>175</v>
      </c>
      <c r="AD293" s="49"/>
      <c r="AE293" s="49"/>
      <c r="AF293" s="49"/>
      <c r="AG293" s="49"/>
      <c r="AH293" s="49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</row>
    <row r="294" customFormat="false" ht="102" hidden="false" customHeight="true" outlineLevel="0" collapsed="false">
      <c r="B294" s="48" t="s">
        <v>509</v>
      </c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9" t="s">
        <v>175</v>
      </c>
      <c r="AD294" s="49"/>
      <c r="AE294" s="49"/>
      <c r="AF294" s="49"/>
      <c r="AG294" s="49"/>
      <c r="AH294" s="49"/>
      <c r="AI294" s="76" t="s">
        <v>510</v>
      </c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52" t="n">
        <f aca="false">BD295</f>
        <v>32000</v>
      </c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 t="n">
        <f aca="false">BZ295</f>
        <v>18351.13</v>
      </c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9" t="n">
        <f aca="false">BD294-BZ294</f>
        <v>13648.87</v>
      </c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</row>
    <row r="295" customFormat="false" ht="34.5" hidden="false" customHeight="true" outlineLevel="0" collapsed="false">
      <c r="B295" s="48" t="s">
        <v>228</v>
      </c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9" t="s">
        <v>175</v>
      </c>
      <c r="AD295" s="49"/>
      <c r="AE295" s="49"/>
      <c r="AF295" s="49"/>
      <c r="AG295" s="49"/>
      <c r="AH295" s="49"/>
      <c r="AI295" s="76" t="s">
        <v>511</v>
      </c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52" t="n">
        <f aca="false">BD296</f>
        <v>32000</v>
      </c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 t="n">
        <f aca="false">BZ296</f>
        <v>18351.13</v>
      </c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9" t="n">
        <f aca="false">BD295-BZ295</f>
        <v>13648.87</v>
      </c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</row>
    <row r="296" customFormat="false" ht="39" hidden="false" customHeight="true" outlineLevel="0" collapsed="false">
      <c r="B296" s="48" t="s">
        <v>230</v>
      </c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9" t="s">
        <v>175</v>
      </c>
      <c r="AD296" s="49"/>
      <c r="AE296" s="49"/>
      <c r="AF296" s="49"/>
      <c r="AG296" s="49"/>
      <c r="AH296" s="49"/>
      <c r="AI296" s="76" t="s">
        <v>512</v>
      </c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52" t="n">
        <f aca="false">BD297</f>
        <v>32000</v>
      </c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 t="n">
        <f aca="false">BZ297</f>
        <v>18351.13</v>
      </c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9" t="n">
        <f aca="false">BD296-BZ296</f>
        <v>13648.87</v>
      </c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</row>
    <row r="297" customFormat="false" ht="39" hidden="false" customHeight="true" outlineLevel="0" collapsed="false">
      <c r="B297" s="48" t="s">
        <v>232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9" t="s">
        <v>175</v>
      </c>
      <c r="AD297" s="49"/>
      <c r="AE297" s="49"/>
      <c r="AF297" s="49"/>
      <c r="AG297" s="49"/>
      <c r="AH297" s="49"/>
      <c r="AI297" s="76" t="s">
        <v>513</v>
      </c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52" t="n">
        <v>32000</v>
      </c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 t="n">
        <v>18351.13</v>
      </c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9" t="n">
        <f aca="false">BD297-BZ297</f>
        <v>13648.87</v>
      </c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</row>
    <row r="298" customFormat="false" ht="22.5" hidden="true" customHeight="tru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9"/>
      <c r="AD298" s="49"/>
      <c r="AE298" s="49"/>
      <c r="AF298" s="49"/>
      <c r="AG298" s="49"/>
      <c r="AH298" s="49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9" t="n">
        <f aca="false">BD298-BZ298</f>
        <v>0</v>
      </c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</row>
    <row r="299" customFormat="false" ht="36" hidden="false" customHeight="true" outlineLevel="0" collapsed="false">
      <c r="B299" s="48" t="s">
        <v>514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9" t="s">
        <v>175</v>
      </c>
      <c r="AD299" s="49"/>
      <c r="AE299" s="49"/>
      <c r="AF299" s="49"/>
      <c r="AG299" s="49"/>
      <c r="AH299" s="49"/>
      <c r="AI299" s="76" t="s">
        <v>515</v>
      </c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52" t="n">
        <f aca="false">BD300</f>
        <v>64000</v>
      </c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 t="n">
        <f aca="false">BZ300</f>
        <v>38769.26</v>
      </c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9" t="n">
        <f aca="false">BD299-BZ299</f>
        <v>25230.74</v>
      </c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</row>
    <row r="300" customFormat="false" ht="112.5" hidden="false" customHeight="true" outlineLevel="0" collapsed="false">
      <c r="B300" s="48" t="s">
        <v>516</v>
      </c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9" t="s">
        <v>175</v>
      </c>
      <c r="AD300" s="49"/>
      <c r="AE300" s="49"/>
      <c r="AF300" s="49"/>
      <c r="AG300" s="49"/>
      <c r="AH300" s="49"/>
      <c r="AI300" s="76" t="s">
        <v>517</v>
      </c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52" t="n">
        <f aca="false">BD301</f>
        <v>64000</v>
      </c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 t="n">
        <f aca="false">BZ301</f>
        <v>38769.26</v>
      </c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9" t="n">
        <f aca="false">BD300-BZ300</f>
        <v>25230.74</v>
      </c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</row>
    <row r="301" customFormat="false" ht="36.75" hidden="false" customHeight="true" outlineLevel="0" collapsed="false">
      <c r="B301" s="48" t="s">
        <v>228</v>
      </c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9" t="s">
        <v>175</v>
      </c>
      <c r="AD301" s="49"/>
      <c r="AE301" s="49"/>
      <c r="AF301" s="49"/>
      <c r="AG301" s="49"/>
      <c r="AH301" s="49"/>
      <c r="AI301" s="76" t="s">
        <v>518</v>
      </c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52" t="n">
        <f aca="false">BD302+BD306</f>
        <v>64000</v>
      </c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 t="n">
        <f aca="false">BZ302</f>
        <v>38769.26</v>
      </c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9" t="n">
        <f aca="false">BD301-BZ301</f>
        <v>25230.74</v>
      </c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</row>
    <row r="302" customFormat="false" ht="33" hidden="false" customHeight="true" outlineLevel="0" collapsed="false">
      <c r="B302" s="48" t="s">
        <v>230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9" t="s">
        <v>175</v>
      </c>
      <c r="AD302" s="49"/>
      <c r="AE302" s="49"/>
      <c r="AF302" s="49"/>
      <c r="AG302" s="49"/>
      <c r="AH302" s="49"/>
      <c r="AI302" s="76" t="s">
        <v>519</v>
      </c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52" t="n">
        <f aca="false">BD303</f>
        <v>64000</v>
      </c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 t="n">
        <f aca="false">BZ303</f>
        <v>38769.26</v>
      </c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9" t="n">
        <f aca="false">BD302-BZ302</f>
        <v>25230.74</v>
      </c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</row>
    <row r="303" customFormat="false" ht="36.75" hidden="false" customHeight="true" outlineLevel="0" collapsed="false">
      <c r="B303" s="48" t="s">
        <v>232</v>
      </c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9" t="s">
        <v>175</v>
      </c>
      <c r="AD303" s="49"/>
      <c r="AE303" s="49"/>
      <c r="AF303" s="49"/>
      <c r="AG303" s="49"/>
      <c r="AH303" s="49"/>
      <c r="AI303" s="76" t="s">
        <v>520</v>
      </c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52" t="n">
        <v>64000</v>
      </c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 t="n">
        <v>38769.26</v>
      </c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9" t="n">
        <f aca="false">BD303-BZ303</f>
        <v>25230.74</v>
      </c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</row>
    <row r="304" customFormat="false" ht="24" hidden="tru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9"/>
      <c r="AD304" s="49"/>
      <c r="AE304" s="49"/>
      <c r="AF304" s="49"/>
      <c r="AG304" s="49"/>
      <c r="AH304" s="49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</row>
    <row r="305" customFormat="false" ht="15" hidden="tru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9"/>
      <c r="AD305" s="49"/>
      <c r="AE305" s="49"/>
      <c r="AF305" s="49"/>
      <c r="AG305" s="49"/>
      <c r="AH305" s="49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</row>
    <row r="306" customFormat="false" ht="22.15" hidden="tru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9"/>
      <c r="AD306" s="49"/>
      <c r="AE306" s="49"/>
      <c r="AF306" s="49"/>
      <c r="AG306" s="49"/>
      <c r="AH306" s="49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</row>
    <row r="307" customFormat="false" ht="22.15" hidden="tru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9"/>
      <c r="AD307" s="49"/>
      <c r="AE307" s="49"/>
      <c r="AF307" s="49"/>
      <c r="AG307" s="49"/>
      <c r="AH307" s="49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</row>
    <row r="308" customFormat="false" ht="19.5" hidden="false" customHeight="true" outlineLevel="0" collapsed="false">
      <c r="B308" s="37" t="s">
        <v>521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43" t="s">
        <v>175</v>
      </c>
      <c r="AD308" s="43"/>
      <c r="AE308" s="43"/>
      <c r="AF308" s="43"/>
      <c r="AG308" s="43"/>
      <c r="AH308" s="43"/>
      <c r="AI308" s="74" t="s">
        <v>522</v>
      </c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46" t="n">
        <f aca="false">BD309</f>
        <v>11783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453705.78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75" t="n">
        <f aca="false">BD308-BZ308</f>
        <v>724594.22</v>
      </c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</row>
    <row r="309" s="24" customFormat="true" ht="19.5" hidden="false" customHeight="true" outlineLevel="0" collapsed="false">
      <c r="B309" s="37" t="s">
        <v>523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43" t="s">
        <v>175</v>
      </c>
      <c r="AD309" s="43"/>
      <c r="AE309" s="43"/>
      <c r="AF309" s="43"/>
      <c r="AG309" s="43"/>
      <c r="AH309" s="43"/>
      <c r="AI309" s="74" t="s">
        <v>524</v>
      </c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46" t="n">
        <f aca="false">BD311</f>
        <v>11783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1</f>
        <v>453705.78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75" t="n">
        <f aca="false">BD309-BZ309</f>
        <v>724594.22</v>
      </c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V309" s="42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</row>
    <row r="310" customFormat="false" ht="47.25" hidden="false" customHeight="true" outlineLevel="0" collapsed="false">
      <c r="B310" s="48" t="s">
        <v>525</v>
      </c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9" t="s">
        <v>175</v>
      </c>
      <c r="AD310" s="49"/>
      <c r="AE310" s="49"/>
      <c r="AF310" s="49"/>
      <c r="AG310" s="49"/>
      <c r="AH310" s="49"/>
      <c r="AI310" s="76" t="s">
        <v>526</v>
      </c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52" t="n">
        <f aca="false">BD311</f>
        <v>1178300</v>
      </c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 t="n">
        <f aca="false">BZ311</f>
        <v>453705.78</v>
      </c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9" t="n">
        <f aca="false">BD310-BZ310</f>
        <v>724594.22</v>
      </c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V310" s="71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</row>
    <row r="311" customFormat="false" ht="29.25" hidden="false" customHeight="true" outlineLevel="0" collapsed="false">
      <c r="B311" s="48" t="s">
        <v>527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9" t="s">
        <v>175</v>
      </c>
      <c r="AD311" s="49"/>
      <c r="AE311" s="49"/>
      <c r="AF311" s="49"/>
      <c r="AG311" s="49"/>
      <c r="AH311" s="49"/>
      <c r="AI311" s="76" t="s">
        <v>528</v>
      </c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52" t="n">
        <f aca="false">BD313</f>
        <v>1178300</v>
      </c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 t="n">
        <f aca="false">BZ313</f>
        <v>453705.78</v>
      </c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9" t="n">
        <f aca="false">BD311-BZ311</f>
        <v>724594.22</v>
      </c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V311" s="71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</row>
    <row r="312" customFormat="false" ht="95.25" hidden="true" customHeight="true" outlineLevel="0" collapsed="false">
      <c r="B312" s="48" t="s">
        <v>529</v>
      </c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9" t="s">
        <v>175</v>
      </c>
      <c r="AD312" s="49"/>
      <c r="AE312" s="49"/>
      <c r="AF312" s="49"/>
      <c r="AG312" s="49"/>
      <c r="AH312" s="49"/>
      <c r="AI312" s="76" t="s">
        <v>530</v>
      </c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</row>
    <row r="313" customFormat="false" ht="35.25" hidden="false" customHeight="true" outlineLevel="0" collapsed="false">
      <c r="B313" s="48" t="s">
        <v>531</v>
      </c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9" t="s">
        <v>175</v>
      </c>
      <c r="AD313" s="49"/>
      <c r="AE313" s="49"/>
      <c r="AF313" s="49"/>
      <c r="AG313" s="49"/>
      <c r="AH313" s="49"/>
      <c r="AI313" s="76" t="s">
        <v>532</v>
      </c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52" t="n">
        <f aca="false">BD314</f>
        <v>1178300</v>
      </c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 t="n">
        <f aca="false">BZ314</f>
        <v>453705.78</v>
      </c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9" t="n">
        <f aca="false">BD313-BZ313</f>
        <v>724594.22</v>
      </c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</row>
    <row r="314" customFormat="false" ht="18.75" hidden="false" customHeight="true" outlineLevel="0" collapsed="false">
      <c r="B314" s="48" t="s">
        <v>533</v>
      </c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9" t="s">
        <v>175</v>
      </c>
      <c r="AD314" s="49"/>
      <c r="AE314" s="49"/>
      <c r="AF314" s="49"/>
      <c r="AG314" s="49"/>
      <c r="AH314" s="49"/>
      <c r="AI314" s="76" t="s">
        <v>534</v>
      </c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52" t="n">
        <f aca="false">BD315</f>
        <v>1178300</v>
      </c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 t="n">
        <f aca="false">BZ315</f>
        <v>453705.78</v>
      </c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9" t="n">
        <f aca="false">BD314-BZ314</f>
        <v>724594.22</v>
      </c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</row>
    <row r="315" customFormat="false" ht="57" hidden="false" customHeight="true" outlineLevel="0" collapsed="false">
      <c r="B315" s="48" t="s">
        <v>535</v>
      </c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9" t="s">
        <v>175</v>
      </c>
      <c r="AD315" s="49"/>
      <c r="AE315" s="49"/>
      <c r="AF315" s="49"/>
      <c r="AG315" s="49"/>
      <c r="AH315" s="49"/>
      <c r="AI315" s="76" t="s">
        <v>536</v>
      </c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52" t="n">
        <v>1178300</v>
      </c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 t="n">
        <v>453705.78</v>
      </c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9" t="n">
        <f aca="false">BD315-BZ315</f>
        <v>724594.22</v>
      </c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</row>
    <row r="316" customFormat="false" ht="33.75" hidden="tru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9"/>
      <c r="AD316" s="49"/>
      <c r="AE316" s="49"/>
      <c r="AF316" s="49"/>
      <c r="AG316" s="49"/>
      <c r="AH316" s="49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</row>
    <row r="317" s="24" customFormat="true" ht="49.5" hidden="true" customHeight="true" outlineLevel="0" collapsed="false">
      <c r="B317" s="37" t="s">
        <v>537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43" t="s">
        <v>175</v>
      </c>
      <c r="AD317" s="43"/>
      <c r="AE317" s="43"/>
      <c r="AF317" s="43"/>
      <c r="AG317" s="43"/>
      <c r="AH317" s="43"/>
      <c r="AI317" s="74" t="s">
        <v>538</v>
      </c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</row>
    <row r="318" customFormat="false" ht="18" hidden="true" customHeight="true" outlineLevel="0" collapsed="false">
      <c r="B318" s="48" t="s">
        <v>539</v>
      </c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9" t="s">
        <v>175</v>
      </c>
      <c r="AD318" s="49"/>
      <c r="AE318" s="49"/>
      <c r="AF318" s="49"/>
      <c r="AG318" s="49"/>
      <c r="AH318" s="49"/>
      <c r="AI318" s="76" t="s">
        <v>540</v>
      </c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</row>
    <row r="319" customFormat="false" ht="58.5" hidden="true" customHeight="true" outlineLevel="0" collapsed="false">
      <c r="B319" s="48" t="s">
        <v>465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9" t="s">
        <v>175</v>
      </c>
      <c r="AD319" s="49"/>
      <c r="AE319" s="49"/>
      <c r="AF319" s="49"/>
      <c r="AG319" s="49"/>
      <c r="AH319" s="49"/>
      <c r="AI319" s="76" t="s">
        <v>541</v>
      </c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</row>
    <row r="320" customFormat="false" ht="24" hidden="true" customHeight="true" outlineLevel="0" collapsed="false">
      <c r="B320" s="48" t="s">
        <v>467</v>
      </c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9" t="s">
        <v>175</v>
      </c>
      <c r="AD320" s="49"/>
      <c r="AE320" s="49"/>
      <c r="AF320" s="49"/>
      <c r="AG320" s="49"/>
      <c r="AH320" s="49"/>
      <c r="AI320" s="76" t="s">
        <v>542</v>
      </c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</row>
    <row r="321" customFormat="false" ht="24" hidden="true" customHeight="true" outlineLevel="0" collapsed="false">
      <c r="B321" s="48" t="s">
        <v>262</v>
      </c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9" t="s">
        <v>175</v>
      </c>
      <c r="AD321" s="49"/>
      <c r="AE321" s="49"/>
      <c r="AF321" s="49"/>
      <c r="AG321" s="49"/>
      <c r="AH321" s="49"/>
      <c r="AI321" s="76" t="s">
        <v>543</v>
      </c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</row>
    <row r="322" customFormat="false" ht="164.25" hidden="true" customHeight="true" outlineLevel="0" collapsed="false">
      <c r="B322" s="48" t="s">
        <v>544</v>
      </c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9" t="s">
        <v>175</v>
      </c>
      <c r="AD322" s="49"/>
      <c r="AE322" s="49"/>
      <c r="AF322" s="49"/>
      <c r="AG322" s="49"/>
      <c r="AH322" s="49"/>
      <c r="AI322" s="76" t="s">
        <v>545</v>
      </c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</row>
    <row r="323" customFormat="false" ht="16.5" hidden="true" customHeight="true" outlineLevel="0" collapsed="false">
      <c r="B323" s="48" t="s">
        <v>202</v>
      </c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9" t="s">
        <v>175</v>
      </c>
      <c r="AD323" s="49"/>
      <c r="AE323" s="49"/>
      <c r="AF323" s="49"/>
      <c r="AG323" s="49"/>
      <c r="AH323" s="49"/>
      <c r="AI323" s="76" t="s">
        <v>546</v>
      </c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</row>
    <row r="324" customFormat="false" ht="16.5" hidden="true" customHeight="true" outlineLevel="0" collapsed="false">
      <c r="B324" s="48" t="s">
        <v>547</v>
      </c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9" t="s">
        <v>175</v>
      </c>
      <c r="AD324" s="49"/>
      <c r="AE324" s="49"/>
      <c r="AF324" s="49"/>
      <c r="AG324" s="49"/>
      <c r="AH324" s="49"/>
      <c r="AI324" s="76" t="s">
        <v>548</v>
      </c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</row>
    <row r="325" customFormat="false" ht="26.25" hidden="true" customHeight="true" outlineLevel="0" collapsed="false">
      <c r="B325" s="48" t="s">
        <v>549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9" t="s">
        <v>175</v>
      </c>
      <c r="AD325" s="49"/>
      <c r="AE325" s="49"/>
      <c r="AF325" s="49"/>
      <c r="AG325" s="49"/>
      <c r="AH325" s="49"/>
      <c r="AI325" s="76" t="s">
        <v>550</v>
      </c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</row>
    <row r="326" customFormat="false" ht="141" hidden="true" customHeight="true" outlineLevel="0" collapsed="false">
      <c r="B326" s="48" t="s">
        <v>487</v>
      </c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9" t="s">
        <v>175</v>
      </c>
      <c r="AD326" s="49"/>
      <c r="AE326" s="49"/>
      <c r="AF326" s="49"/>
      <c r="AG326" s="49"/>
      <c r="AH326" s="49"/>
      <c r="AI326" s="76" t="s">
        <v>551</v>
      </c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</row>
    <row r="327" customFormat="false" ht="17.25" hidden="true" customHeight="true" outlineLevel="0" collapsed="false">
      <c r="B327" s="48" t="s">
        <v>547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9" t="s">
        <v>175</v>
      </c>
      <c r="AD327" s="49"/>
      <c r="AE327" s="49"/>
      <c r="AF327" s="49"/>
      <c r="AG327" s="49"/>
      <c r="AH327" s="49"/>
      <c r="AI327" s="76" t="s">
        <v>552</v>
      </c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</row>
    <row r="328" customFormat="false" ht="24.75" hidden="true" customHeight="true" outlineLevel="0" collapsed="false">
      <c r="B328" s="48" t="s">
        <v>202</v>
      </c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9" t="s">
        <v>175</v>
      </c>
      <c r="AD328" s="49"/>
      <c r="AE328" s="49"/>
      <c r="AF328" s="49"/>
      <c r="AG328" s="49"/>
      <c r="AH328" s="49"/>
      <c r="AI328" s="76" t="s">
        <v>553</v>
      </c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</row>
    <row r="329" customFormat="false" ht="24.75" hidden="true" customHeight="true" outlineLevel="0" collapsed="false">
      <c r="B329" s="48" t="s">
        <v>547</v>
      </c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9" t="s">
        <v>175</v>
      </c>
      <c r="AD329" s="49"/>
      <c r="AE329" s="49"/>
      <c r="AF329" s="49"/>
      <c r="AG329" s="49"/>
      <c r="AH329" s="49"/>
      <c r="AI329" s="76" t="s">
        <v>554</v>
      </c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</row>
    <row r="330" customFormat="false" ht="24.75" hidden="true" customHeight="true" outlineLevel="0" collapsed="false">
      <c r="B330" s="48" t="s">
        <v>549</v>
      </c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9" t="s">
        <v>175</v>
      </c>
      <c r="AD330" s="49"/>
      <c r="AE330" s="49"/>
      <c r="AF330" s="49"/>
      <c r="AG330" s="49"/>
      <c r="AH330" s="49"/>
      <c r="AI330" s="76" t="s">
        <v>555</v>
      </c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</row>
    <row r="331" customFormat="false" ht="127.5" hidden="true" customHeight="true" outlineLevel="0" collapsed="false">
      <c r="B331" s="48" t="s">
        <v>492</v>
      </c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9" t="s">
        <v>175</v>
      </c>
      <c r="AD331" s="49"/>
      <c r="AE331" s="49"/>
      <c r="AF331" s="49"/>
      <c r="AG331" s="49"/>
      <c r="AH331" s="49"/>
      <c r="AI331" s="76" t="s">
        <v>556</v>
      </c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</row>
    <row r="332" customFormat="false" ht="17.25" hidden="true" customHeight="true" outlineLevel="0" collapsed="false">
      <c r="B332" s="48" t="s">
        <v>547</v>
      </c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9" t="s">
        <v>175</v>
      </c>
      <c r="AD332" s="49"/>
      <c r="AE332" s="49"/>
      <c r="AF332" s="49"/>
      <c r="AG332" s="49"/>
      <c r="AH332" s="49"/>
      <c r="AI332" s="76" t="s">
        <v>557</v>
      </c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</row>
    <row r="333" customFormat="false" ht="24.75" hidden="true" customHeight="true" outlineLevel="0" collapsed="false">
      <c r="B333" s="48" t="s">
        <v>202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9" t="s">
        <v>175</v>
      </c>
      <c r="AD333" s="49"/>
      <c r="AE333" s="49"/>
      <c r="AF333" s="49"/>
      <c r="AG333" s="49"/>
      <c r="AH333" s="49"/>
      <c r="AI333" s="76" t="s">
        <v>558</v>
      </c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</row>
    <row r="334" customFormat="false" ht="24.75" hidden="true" customHeight="true" outlineLevel="0" collapsed="false">
      <c r="B334" s="48" t="s">
        <v>547</v>
      </c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9" t="s">
        <v>175</v>
      </c>
      <c r="AD334" s="49"/>
      <c r="AE334" s="49"/>
      <c r="AF334" s="49"/>
      <c r="AG334" s="49"/>
      <c r="AH334" s="49"/>
      <c r="AI334" s="76" t="s">
        <v>559</v>
      </c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</row>
    <row r="335" customFormat="false" ht="24.75" hidden="true" customHeight="true" outlineLevel="0" collapsed="false">
      <c r="B335" s="48" t="s">
        <v>549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9" t="s">
        <v>175</v>
      </c>
      <c r="AD335" s="49"/>
      <c r="AE335" s="49"/>
      <c r="AF335" s="49"/>
      <c r="AG335" s="49"/>
      <c r="AH335" s="49"/>
      <c r="AI335" s="76" t="s">
        <v>560</v>
      </c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</row>
    <row r="336" customFormat="false" ht="79.5" hidden="true" customHeight="true" outlineLevel="0" collapsed="false">
      <c r="B336" s="48" t="s">
        <v>264</v>
      </c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9" t="s">
        <v>175</v>
      </c>
      <c r="AD336" s="49"/>
      <c r="AE336" s="49"/>
      <c r="AF336" s="49"/>
      <c r="AG336" s="49"/>
      <c r="AH336" s="49"/>
      <c r="AI336" s="76" t="s">
        <v>561</v>
      </c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</row>
    <row r="337" customFormat="false" ht="17.25" hidden="true" customHeight="true" outlineLevel="0" collapsed="false">
      <c r="B337" s="48" t="s">
        <v>547</v>
      </c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9" t="s">
        <v>175</v>
      </c>
      <c r="AD337" s="49"/>
      <c r="AE337" s="49"/>
      <c r="AF337" s="49"/>
      <c r="AG337" s="49"/>
      <c r="AH337" s="49"/>
      <c r="AI337" s="76" t="s">
        <v>562</v>
      </c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</row>
    <row r="338" customFormat="false" ht="24.75" hidden="true" customHeight="true" outlineLevel="0" collapsed="false">
      <c r="B338" s="48" t="s">
        <v>202</v>
      </c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9" t="s">
        <v>175</v>
      </c>
      <c r="AD338" s="49"/>
      <c r="AE338" s="49"/>
      <c r="AF338" s="49"/>
      <c r="AG338" s="49"/>
      <c r="AH338" s="49"/>
      <c r="AI338" s="76" t="s">
        <v>563</v>
      </c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</row>
    <row r="339" customFormat="false" ht="24.75" hidden="true" customHeight="true" outlineLevel="0" collapsed="false">
      <c r="B339" s="48" t="s">
        <v>547</v>
      </c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9" t="s">
        <v>175</v>
      </c>
      <c r="AD339" s="49"/>
      <c r="AE339" s="49"/>
      <c r="AF339" s="49"/>
      <c r="AG339" s="49"/>
      <c r="AH339" s="49"/>
      <c r="AI339" s="76" t="s">
        <v>564</v>
      </c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</row>
    <row r="340" customFormat="false" ht="24.75" hidden="true" customHeight="true" outlineLevel="0" collapsed="false">
      <c r="B340" s="48" t="s">
        <v>549</v>
      </c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9" t="s">
        <v>175</v>
      </c>
      <c r="AD340" s="49"/>
      <c r="AE340" s="49"/>
      <c r="AF340" s="49"/>
      <c r="AG340" s="49"/>
      <c r="AH340" s="49"/>
      <c r="AI340" s="76" t="s">
        <v>565</v>
      </c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</row>
    <row r="341" customFormat="false" ht="19.5" hidden="false" customHeight="true" outlineLevel="0" collapsed="false">
      <c r="B341" s="37" t="s">
        <v>537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43" t="s">
        <v>175</v>
      </c>
      <c r="AD341" s="43"/>
      <c r="AE341" s="43"/>
      <c r="AF341" s="43"/>
      <c r="AG341" s="43"/>
      <c r="AH341" s="43"/>
      <c r="AI341" s="74" t="s">
        <v>538</v>
      </c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46" t="n">
        <f aca="false">BD342</f>
        <v>1122600</v>
      </c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 t="str">
        <f aca="false">BZ353</f>
        <v>-</v>
      </c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75" t="n">
        <f aca="false">BD341</f>
        <v>1122600</v>
      </c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</row>
    <row r="342" s="24" customFormat="true" ht="19.5" hidden="false" customHeight="true" outlineLevel="0" collapsed="false">
      <c r="B342" s="37" t="s">
        <v>539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43" t="s">
        <v>175</v>
      </c>
      <c r="AD342" s="43"/>
      <c r="AE342" s="43"/>
      <c r="AF342" s="43"/>
      <c r="AG342" s="43"/>
      <c r="AH342" s="43"/>
      <c r="AI342" s="74" t="s">
        <v>566</v>
      </c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46" t="n">
        <f aca="false">BD343</f>
        <v>1122600</v>
      </c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 t="str">
        <f aca="false">BZ354</f>
        <v>-</v>
      </c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75" t="n">
        <f aca="false">BD342</f>
        <v>1122600</v>
      </c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V342" s="42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</row>
    <row r="343" customFormat="false" ht="54" hidden="false" customHeight="true" outlineLevel="0" collapsed="false">
      <c r="B343" s="48" t="s">
        <v>465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9" t="s">
        <v>175</v>
      </c>
      <c r="AD343" s="49"/>
      <c r="AE343" s="49"/>
      <c r="AF343" s="49"/>
      <c r="AG343" s="49"/>
      <c r="AH343" s="49"/>
      <c r="AI343" s="76" t="s">
        <v>567</v>
      </c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52" t="n">
        <f aca="false">BD344</f>
        <v>1122600</v>
      </c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 t="str">
        <f aca="false">BZ353</f>
        <v>-</v>
      </c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75" t="n">
        <f aca="false">BD343</f>
        <v>1122600</v>
      </c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V343" s="71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</row>
    <row r="344" customFormat="false" ht="33.75" hidden="false" customHeight="true" outlineLevel="0" collapsed="false">
      <c r="B344" s="48" t="s">
        <v>467</v>
      </c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9" t="s">
        <v>175</v>
      </c>
      <c r="AD344" s="49"/>
      <c r="AE344" s="49"/>
      <c r="AF344" s="49"/>
      <c r="AG344" s="49"/>
      <c r="AH344" s="49"/>
      <c r="AI344" s="76" t="s">
        <v>568</v>
      </c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52" t="n">
        <f aca="false">BD345+BD349</f>
        <v>1122600</v>
      </c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 t="str">
        <f aca="false">BZ354</f>
        <v>-</v>
      </c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75" t="n">
        <f aca="false">BD344</f>
        <v>1122600</v>
      </c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V344" s="71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</row>
    <row r="345" customFormat="false" ht="132.75" hidden="false" customHeight="true" outlineLevel="0" collapsed="false">
      <c r="B345" s="48" t="s">
        <v>487</v>
      </c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9" t="s">
        <v>175</v>
      </c>
      <c r="AD345" s="49"/>
      <c r="AE345" s="49"/>
      <c r="AF345" s="49"/>
      <c r="AG345" s="49"/>
      <c r="AH345" s="49"/>
      <c r="AI345" s="76" t="s">
        <v>569</v>
      </c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52" t="n">
        <f aca="false">BD346</f>
        <v>1038400</v>
      </c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 t="str">
        <f aca="false">BZ353</f>
        <v>-</v>
      </c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75" t="n">
        <f aca="false">BD345</f>
        <v>1038400</v>
      </c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</row>
    <row r="346" customFormat="false" ht="23.25" hidden="false" customHeight="true" outlineLevel="0" collapsed="false">
      <c r="B346" s="48" t="s">
        <v>570</v>
      </c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9" t="s">
        <v>175</v>
      </c>
      <c r="AD346" s="49"/>
      <c r="AE346" s="49"/>
      <c r="AF346" s="49"/>
      <c r="AG346" s="49"/>
      <c r="AH346" s="49"/>
      <c r="AI346" s="76" t="s">
        <v>571</v>
      </c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52" t="n">
        <f aca="false">BD347</f>
        <v>1038400</v>
      </c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 t="str">
        <f aca="false">BZ353</f>
        <v>-</v>
      </c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75" t="n">
        <f aca="false">BD346</f>
        <v>1038400</v>
      </c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</row>
    <row r="347" customFormat="false" ht="35.25" hidden="false" customHeight="true" outlineLevel="0" collapsed="false">
      <c r="B347" s="48" t="s">
        <v>572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9" t="s">
        <v>175</v>
      </c>
      <c r="AD347" s="49"/>
      <c r="AE347" s="49"/>
      <c r="AF347" s="49"/>
      <c r="AG347" s="49"/>
      <c r="AH347" s="49"/>
      <c r="AI347" s="76" t="s">
        <v>573</v>
      </c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52" t="n">
        <v>1038400</v>
      </c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 t="str">
        <f aca="false">BZ354</f>
        <v>-</v>
      </c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75" t="n">
        <f aca="false">BD347</f>
        <v>1038400</v>
      </c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</row>
    <row r="348" customFormat="false" ht="21" hidden="false" customHeight="true" outlineLevel="0" collapsed="false">
      <c r="B348" s="48" t="s">
        <v>574</v>
      </c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9" t="s">
        <v>175</v>
      </c>
      <c r="AD348" s="49"/>
      <c r="AE348" s="49"/>
      <c r="AF348" s="49"/>
      <c r="AG348" s="49"/>
      <c r="AH348" s="49"/>
      <c r="AI348" s="76" t="s">
        <v>575</v>
      </c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52" t="n">
        <v>1038400</v>
      </c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 t="str">
        <f aca="false">BZ355</f>
        <v>-</v>
      </c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75" t="n">
        <f aca="false">BD348</f>
        <v>1038400</v>
      </c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</row>
    <row r="349" customFormat="false" ht="162" hidden="false" customHeight="true" outlineLevel="0" collapsed="false">
      <c r="B349" s="48" t="s">
        <v>544</v>
      </c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9" t="s">
        <v>175</v>
      </c>
      <c r="AD349" s="49"/>
      <c r="AE349" s="49"/>
      <c r="AF349" s="49"/>
      <c r="AG349" s="49"/>
      <c r="AH349" s="49"/>
      <c r="AI349" s="76" t="s">
        <v>576</v>
      </c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52" t="n">
        <f aca="false">BD350</f>
        <v>84200</v>
      </c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 t="str">
        <f aca="false">BZ356</f>
        <v>-</v>
      </c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75" t="n">
        <f aca="false">BD349</f>
        <v>84200</v>
      </c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</row>
    <row r="350" customFormat="false" ht="24" hidden="false" customHeight="true" outlineLevel="0" collapsed="false">
      <c r="B350" s="48" t="s">
        <v>570</v>
      </c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9" t="s">
        <v>175</v>
      </c>
      <c r="AD350" s="49"/>
      <c r="AE350" s="49"/>
      <c r="AF350" s="49"/>
      <c r="AG350" s="49"/>
      <c r="AH350" s="49"/>
      <c r="AI350" s="76" t="s">
        <v>577</v>
      </c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52" t="n">
        <f aca="false">BD351</f>
        <v>84200</v>
      </c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 t="str">
        <f aca="false">BZ356</f>
        <v>-</v>
      </c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75" t="n">
        <f aca="false">BD350</f>
        <v>84200</v>
      </c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</row>
    <row r="351" customFormat="false" ht="33.75" hidden="false" customHeight="true" outlineLevel="0" collapsed="false">
      <c r="B351" s="48" t="s">
        <v>572</v>
      </c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9" t="s">
        <v>175</v>
      </c>
      <c r="AD351" s="49"/>
      <c r="AE351" s="49"/>
      <c r="AF351" s="49"/>
      <c r="AG351" s="49"/>
      <c r="AH351" s="49"/>
      <c r="AI351" s="76" t="s">
        <v>578</v>
      </c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52" t="n">
        <v>84200</v>
      </c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 t="str">
        <f aca="false">BZ357</f>
        <v>-</v>
      </c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75" t="n">
        <f aca="false">BD351</f>
        <v>84200</v>
      </c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</row>
    <row r="352" customFormat="false" ht="22.5" hidden="false" customHeight="true" outlineLevel="0" collapsed="false">
      <c r="B352" s="48" t="s">
        <v>574</v>
      </c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9" t="s">
        <v>175</v>
      </c>
      <c r="AD352" s="49"/>
      <c r="AE352" s="49"/>
      <c r="AF352" s="49"/>
      <c r="AG352" s="49"/>
      <c r="AH352" s="49"/>
      <c r="AI352" s="76" t="s">
        <v>579</v>
      </c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52" t="n">
        <v>84200</v>
      </c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 t="str">
        <f aca="false">BZ358</f>
        <v>-</v>
      </c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75" t="n">
        <f aca="false">BD352</f>
        <v>84200</v>
      </c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</row>
    <row r="353" customFormat="false" ht="19.5" hidden="false" customHeight="true" outlineLevel="0" collapsed="false">
      <c r="B353" s="37" t="s">
        <v>580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43" t="s">
        <v>175</v>
      </c>
      <c r="AD353" s="43"/>
      <c r="AE353" s="43"/>
      <c r="AF353" s="43"/>
      <c r="AG353" s="43"/>
      <c r="AH353" s="43"/>
      <c r="AI353" s="74" t="s">
        <v>581</v>
      </c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46" t="n">
        <f aca="false">BD354</f>
        <v>5000</v>
      </c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 t="str">
        <f aca="false">BZ354</f>
        <v>-</v>
      </c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75" t="n">
        <f aca="false">CP354</f>
        <v>5000</v>
      </c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</row>
    <row r="354" s="24" customFormat="true" ht="19.5" hidden="false" customHeight="true" outlineLevel="0" collapsed="false">
      <c r="B354" s="37" t="s">
        <v>582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43" t="s">
        <v>175</v>
      </c>
      <c r="AD354" s="43"/>
      <c r="AE354" s="43"/>
      <c r="AF354" s="43"/>
      <c r="AG354" s="43"/>
      <c r="AH354" s="43"/>
      <c r="AI354" s="74" t="s">
        <v>583</v>
      </c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46" t="n">
        <f aca="false">BD356</f>
        <v>5000</v>
      </c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 t="str">
        <f aca="false">BZ356</f>
        <v>-</v>
      </c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75" t="n">
        <f aca="false">CP355</f>
        <v>5000</v>
      </c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</row>
    <row r="355" customFormat="false" ht="45" hidden="false" customHeight="true" outlineLevel="0" collapsed="false">
      <c r="B355" s="48" t="s">
        <v>525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9" t="s">
        <v>175</v>
      </c>
      <c r="AD355" s="49"/>
      <c r="AE355" s="49"/>
      <c r="AF355" s="49"/>
      <c r="AG355" s="49"/>
      <c r="AH355" s="49"/>
      <c r="AI355" s="76" t="s">
        <v>584</v>
      </c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52" t="n">
        <f aca="false">BD356</f>
        <v>5000</v>
      </c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 t="str">
        <f aca="false">BZ356</f>
        <v>-</v>
      </c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9" t="n">
        <f aca="false">CP356</f>
        <v>5000</v>
      </c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</row>
    <row r="356" customFormat="false" ht="24.75" hidden="false" customHeight="true" outlineLevel="0" collapsed="false">
      <c r="B356" s="48" t="s">
        <v>585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9" t="s">
        <v>175</v>
      </c>
      <c r="AD356" s="49"/>
      <c r="AE356" s="49"/>
      <c r="AF356" s="49"/>
      <c r="AG356" s="49"/>
      <c r="AH356" s="49"/>
      <c r="AI356" s="76" t="s">
        <v>586</v>
      </c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52" t="n">
        <f aca="false">BD357</f>
        <v>5000</v>
      </c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 t="str">
        <f aca="false">BZ357</f>
        <v>-</v>
      </c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9" t="n">
        <f aca="false">CP357</f>
        <v>5000</v>
      </c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</row>
    <row r="357" customFormat="false" ht="91.5" hidden="false" customHeight="true" outlineLevel="0" collapsed="false">
      <c r="B357" s="48" t="s">
        <v>587</v>
      </c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9" t="s">
        <v>175</v>
      </c>
      <c r="AD357" s="49"/>
      <c r="AE357" s="49"/>
      <c r="AF357" s="49"/>
      <c r="AG357" s="49"/>
      <c r="AH357" s="49"/>
      <c r="AI357" s="76" t="s">
        <v>588</v>
      </c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52" t="n">
        <f aca="false">BD358</f>
        <v>5000</v>
      </c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 t="str">
        <f aca="false">BZ358</f>
        <v>-</v>
      </c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9" t="n">
        <f aca="false">CP358</f>
        <v>5000</v>
      </c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</row>
    <row r="358" customFormat="false" ht="36" hidden="false" customHeight="true" outlineLevel="0" collapsed="false">
      <c r="B358" s="48" t="s">
        <v>228</v>
      </c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9" t="s">
        <v>175</v>
      </c>
      <c r="AD358" s="49"/>
      <c r="AE358" s="49"/>
      <c r="AF358" s="49"/>
      <c r="AG358" s="49"/>
      <c r="AH358" s="49"/>
      <c r="AI358" s="76" t="s">
        <v>589</v>
      </c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52" t="n">
        <f aca="false">BD359</f>
        <v>5000</v>
      </c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 t="str">
        <f aca="false">BZ359</f>
        <v>-</v>
      </c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9" t="n">
        <f aca="false">CP359</f>
        <v>5000</v>
      </c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</row>
    <row r="359" customFormat="false" ht="40.5" hidden="false" customHeight="true" outlineLevel="0" collapsed="false">
      <c r="B359" s="48" t="s">
        <v>230</v>
      </c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9" t="s">
        <v>175</v>
      </c>
      <c r="AD359" s="49"/>
      <c r="AE359" s="49"/>
      <c r="AF359" s="49"/>
      <c r="AG359" s="49"/>
      <c r="AH359" s="49"/>
      <c r="AI359" s="76" t="s">
        <v>590</v>
      </c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52" t="n">
        <f aca="false">BD360</f>
        <v>5000</v>
      </c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 t="str">
        <f aca="false">BZ360</f>
        <v>-</v>
      </c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9" t="n">
        <f aca="false">CP360</f>
        <v>5000</v>
      </c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</row>
    <row r="360" customFormat="false" ht="36" hidden="false" customHeight="true" outlineLevel="0" collapsed="false">
      <c r="B360" s="48" t="s">
        <v>232</v>
      </c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9" t="s">
        <v>175</v>
      </c>
      <c r="AD360" s="49"/>
      <c r="AE360" s="49"/>
      <c r="AF360" s="49"/>
      <c r="AG360" s="49"/>
      <c r="AH360" s="49"/>
      <c r="AI360" s="76" t="s">
        <v>591</v>
      </c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52" t="n">
        <v>5000</v>
      </c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 t="s">
        <v>45</v>
      </c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9" t="n">
        <f aca="false">BD360</f>
        <v>5000</v>
      </c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</row>
    <row r="361" customFormat="false" ht="18.75" hidden="true" customHeight="true" outlineLevel="0" collapsed="false">
      <c r="B361" s="48" t="s">
        <v>592</v>
      </c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9" t="s">
        <v>175</v>
      </c>
      <c r="AD361" s="49"/>
      <c r="AE361" s="49"/>
      <c r="AF361" s="49"/>
      <c r="AG361" s="49"/>
      <c r="AH361" s="49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</row>
    <row r="362" customFormat="false" ht="23.25" hidden="false" customHeight="true" outlineLevel="0" collapsed="false">
      <c r="B362" s="37" t="s">
        <v>593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43" t="s">
        <v>175</v>
      </c>
      <c r="AD362" s="43"/>
      <c r="AE362" s="43"/>
      <c r="AF362" s="43"/>
      <c r="AG362" s="43"/>
      <c r="AH362" s="43"/>
      <c r="AI362" s="74" t="s">
        <v>594</v>
      </c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46" t="n">
        <f aca="false">BD363</f>
        <v>91000</v>
      </c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 t="n">
        <f aca="false">BZ363</f>
        <v>49778.69</v>
      </c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75" t="n">
        <f aca="false">BD362-BZ362</f>
        <v>41221.31</v>
      </c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</row>
    <row r="363" customFormat="false" ht="23.25" hidden="false" customHeight="true" outlineLevel="0" collapsed="false">
      <c r="B363" s="48" t="s">
        <v>595</v>
      </c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9" t="s">
        <v>175</v>
      </c>
      <c r="AD363" s="49"/>
      <c r="AE363" s="49"/>
      <c r="AF363" s="49"/>
      <c r="AG363" s="49"/>
      <c r="AH363" s="49"/>
      <c r="AI363" s="76" t="s">
        <v>596</v>
      </c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52" t="n">
        <f aca="false">BD366</f>
        <v>91000</v>
      </c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 t="n">
        <f aca="false">BZ366</f>
        <v>49778.69</v>
      </c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75" t="n">
        <f aca="false">BD363-BZ363</f>
        <v>41221.31</v>
      </c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</row>
    <row r="364" customFormat="false" ht="37.5" hidden="false" customHeight="true" outlineLevel="0" collapsed="false">
      <c r="B364" s="48" t="s">
        <v>260</v>
      </c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9" t="s">
        <v>175</v>
      </c>
      <c r="AD364" s="49"/>
      <c r="AE364" s="49"/>
      <c r="AF364" s="49"/>
      <c r="AG364" s="49"/>
      <c r="AH364" s="49"/>
      <c r="AI364" s="76" t="s">
        <v>597</v>
      </c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52" t="n">
        <f aca="false">BD365</f>
        <v>91000</v>
      </c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 t="n">
        <f aca="false">BZ365</f>
        <v>49778.69</v>
      </c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75" t="n">
        <f aca="false">BD364-BZ364</f>
        <v>41221.31</v>
      </c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</row>
    <row r="365" customFormat="false" ht="23.25" hidden="false" customHeight="true" outlineLevel="0" collapsed="false">
      <c r="B365" s="48" t="s">
        <v>598</v>
      </c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9" t="s">
        <v>175</v>
      </c>
      <c r="AD365" s="49"/>
      <c r="AE365" s="49"/>
      <c r="AF365" s="49"/>
      <c r="AG365" s="49"/>
      <c r="AH365" s="49"/>
      <c r="AI365" s="76" t="s">
        <v>599</v>
      </c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52" t="n">
        <f aca="false">BD366</f>
        <v>91000</v>
      </c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 t="n">
        <f aca="false">BZ366</f>
        <v>49778.69</v>
      </c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75" t="n">
        <f aca="false">BD365-BZ365</f>
        <v>41221.31</v>
      </c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</row>
    <row r="366" customFormat="false" ht="72.75" hidden="false" customHeight="true" outlineLevel="0" collapsed="false">
      <c r="B366" s="48" t="s">
        <v>600</v>
      </c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9" t="s">
        <v>175</v>
      </c>
      <c r="AD366" s="49"/>
      <c r="AE366" s="49"/>
      <c r="AF366" s="49"/>
      <c r="AG366" s="49"/>
      <c r="AH366" s="49"/>
      <c r="AI366" s="76" t="s">
        <v>601</v>
      </c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52" t="n">
        <f aca="false">BD367</f>
        <v>91000</v>
      </c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 t="n">
        <f aca="false">BZ367</f>
        <v>49778.69</v>
      </c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75" t="n">
        <f aca="false">BD366-BZ366</f>
        <v>41221.31</v>
      </c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</row>
    <row r="367" customFormat="false" ht="23.25" hidden="false" customHeight="true" outlineLevel="0" collapsed="false">
      <c r="B367" s="48" t="s">
        <v>602</v>
      </c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9" t="s">
        <v>175</v>
      </c>
      <c r="AD367" s="49"/>
      <c r="AE367" s="49"/>
      <c r="AF367" s="49"/>
      <c r="AG367" s="49"/>
      <c r="AH367" s="49"/>
      <c r="AI367" s="76" t="s">
        <v>603</v>
      </c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52" t="n">
        <f aca="false">BD368</f>
        <v>91000</v>
      </c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 t="n">
        <f aca="false">BZ368</f>
        <v>49778.69</v>
      </c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75" t="n">
        <f aca="false">BD367-BZ367</f>
        <v>41221.31</v>
      </c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</row>
    <row r="368" customFormat="false" ht="16.5" hidden="false" customHeight="true" outlineLevel="0" collapsed="false">
      <c r="B368" s="48" t="s">
        <v>604</v>
      </c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9" t="s">
        <v>175</v>
      </c>
      <c r="AD368" s="49"/>
      <c r="AE368" s="49"/>
      <c r="AF368" s="49"/>
      <c r="AG368" s="49"/>
      <c r="AH368" s="49"/>
      <c r="AI368" s="76" t="s">
        <v>605</v>
      </c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52" t="n">
        <v>91000</v>
      </c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 t="n">
        <v>49778.69</v>
      </c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75" t="n">
        <f aca="false">BD368-BZ368</f>
        <v>41221.31</v>
      </c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</row>
    <row r="369" customFormat="false" ht="23.25" hidden="true" customHeight="tru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9"/>
      <c r="AD369" s="49"/>
      <c r="AE369" s="49"/>
      <c r="AF369" s="49"/>
      <c r="AG369" s="49"/>
      <c r="AH369" s="49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</row>
    <row r="370" customFormat="false" ht="23.25" hidden="true" customHeight="tru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9"/>
      <c r="AD370" s="49"/>
      <c r="AE370" s="49"/>
      <c r="AF370" s="49"/>
      <c r="AG370" s="49"/>
      <c r="AH370" s="49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</row>
    <row r="371" customFormat="false" ht="16.5" hidden="false" customHeight="true" outlineLevel="0" collapsed="false">
      <c r="B371" s="81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3"/>
      <c r="AD371" s="84"/>
      <c r="AE371" s="84"/>
      <c r="AF371" s="84"/>
      <c r="AG371" s="84"/>
      <c r="AH371" s="83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8"/>
    </row>
    <row r="372" customFormat="false" ht="16.5" hidden="false" customHeight="true" outlineLevel="0" collapsed="false">
      <c r="B372" s="81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3"/>
      <c r="AD372" s="84"/>
      <c r="AE372" s="84"/>
      <c r="AF372" s="84"/>
      <c r="AG372" s="84"/>
      <c r="AH372" s="83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8"/>
    </row>
    <row r="373" customFormat="false" ht="23.25" hidden="false" customHeight="true" outlineLevel="0" collapsed="false">
      <c r="B373" s="89" t="s">
        <v>606</v>
      </c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90" t="s">
        <v>607</v>
      </c>
      <c r="AD373" s="90"/>
      <c r="AE373" s="90"/>
      <c r="AF373" s="90"/>
      <c r="AG373" s="90"/>
      <c r="AH373" s="90"/>
      <c r="AI373" s="91" t="s">
        <v>33</v>
      </c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 t="n">
        <v>-865690.06</v>
      </c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</row>
    <row r="374" customFormat="false" ht="2.1" hidden="false" customHeight="tru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5"/>
      <c r="AC374" s="96"/>
      <c r="AD374" s="97"/>
      <c r="AE374" s="97"/>
      <c r="AF374" s="97"/>
      <c r="AG374" s="97"/>
      <c r="AH374" s="97"/>
      <c r="AI374" s="98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8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8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8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100"/>
    </row>
    <row r="375" customFormat="false" ht="12" hidden="false" customHeight="false" outlineLevel="0" collapsed="false"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  <c r="AW375" s="101"/>
      <c r="AX375" s="101"/>
      <c r="AY375" s="101"/>
      <c r="AZ375" s="101"/>
      <c r="BA375" s="101"/>
      <c r="BB375" s="101"/>
      <c r="BC375" s="101"/>
      <c r="BD375" s="101"/>
      <c r="BE375" s="101"/>
      <c r="BF375" s="101"/>
      <c r="BG375" s="101"/>
      <c r="BH375" s="101"/>
      <c r="BI375" s="101"/>
      <c r="BJ375" s="101"/>
      <c r="BK375" s="101"/>
      <c r="BL375" s="101"/>
      <c r="BM375" s="101"/>
      <c r="BN375" s="101"/>
      <c r="BO375" s="101"/>
      <c r="BP375" s="101"/>
      <c r="BQ375" s="101"/>
      <c r="BR375" s="101"/>
      <c r="BS375" s="101"/>
      <c r="BT375" s="101"/>
      <c r="BU375" s="101"/>
      <c r="BV375" s="101"/>
      <c r="BW375" s="101"/>
      <c r="BX375" s="101"/>
      <c r="BY375" s="101"/>
      <c r="BZ375" s="101"/>
      <c r="CA375" s="101"/>
      <c r="CB375" s="101"/>
      <c r="CC375" s="101"/>
      <c r="CD375" s="101"/>
      <c r="CE375" s="101"/>
      <c r="CF375" s="101"/>
      <c r="CG375" s="101"/>
      <c r="CH375" s="101"/>
      <c r="CI375" s="101"/>
      <c r="CJ375" s="101"/>
      <c r="CK375" s="101"/>
      <c r="CL375" s="101"/>
      <c r="CM375" s="101"/>
      <c r="CN375" s="101"/>
      <c r="CO375" s="101"/>
      <c r="CP375" s="101"/>
      <c r="CQ375" s="101"/>
      <c r="CR375" s="101"/>
      <c r="CS375" s="101"/>
      <c r="CT375" s="101"/>
      <c r="CU375" s="101"/>
      <c r="CV375" s="101"/>
      <c r="CW375" s="101"/>
      <c r="CX375" s="101"/>
      <c r="CY375" s="101"/>
      <c r="CZ375" s="101"/>
      <c r="DA375" s="101"/>
      <c r="DB375" s="101"/>
      <c r="DC375" s="101"/>
      <c r="DD375" s="101"/>
      <c r="DE375" s="101"/>
    </row>
    <row r="376" customFormat="false" ht="12" hidden="false" customHeight="false" outlineLevel="0" collapsed="false"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</row>
  </sheetData>
  <mergeCells count="2208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1"/>
    <mergeCell ref="AC180:AH181"/>
    <mergeCell ref="AI180:BC181"/>
    <mergeCell ref="BD180:BY181"/>
    <mergeCell ref="BZ180:CO181"/>
    <mergeCell ref="CP180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3:AB373"/>
    <mergeCell ref="AC373:AH373"/>
    <mergeCell ref="AI373:BC373"/>
    <mergeCell ref="BD373:BY373"/>
    <mergeCell ref="BZ373:CO373"/>
    <mergeCell ref="CP373:DE373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34" activeCellId="0" sqref="BZ34:C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3.99"/>
    <col collapsed="false" customWidth="false" hidden="false" outlineLevel="0" max="77" min="56" style="1" width="0.85"/>
    <col collapsed="false" customWidth="true" hidden="false" outlineLevel="0" max="78" min="78" style="1" width="10.85"/>
    <col collapsed="false" customWidth="false" hidden="false" outlineLevel="0" max="80" min="79" style="1" width="0.85"/>
    <col collapsed="false" customWidth="true" hidden="false" outlineLevel="0" max="81" min="81" style="1" width="4.99"/>
    <col collapsed="false" customWidth="false" hidden="true" outlineLevel="0" max="82" min="82" style="1" width="0.85"/>
    <col collapsed="false" customWidth="true" hidden="true" outlineLevel="0" max="83" min="83" style="1" width="10.85"/>
    <col collapsed="false" customWidth="false" hidden="true" outlineLevel="0" max="93" min="84" style="1" width="0.85"/>
    <col collapsed="false" customWidth="false" hidden="false" outlineLevel="0" max="257" min="94" style="1" width="0.85"/>
  </cols>
  <sheetData>
    <row r="1" customFormat="false" ht="12" hidden="false" customHeight="false" outlineLevel="0" collapsed="false">
      <c r="DE1" s="6" t="s">
        <v>608</v>
      </c>
    </row>
    <row r="2" s="16" customFormat="true" ht="25.5" hidden="false" customHeight="true" outlineLevel="0" collapsed="false">
      <c r="B2" s="17" t="s">
        <v>60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</row>
    <row r="3" s="102" customFormat="true" ht="56.2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610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9" t="s">
        <v>30</v>
      </c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12" hidden="false" customHeight="true" outlineLevel="0" collapsed="false">
      <c r="B4" s="21" t="n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 t="n">
        <v>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 t="n">
        <v>5</v>
      </c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62" customFormat="true" ht="23.25" hidden="false" customHeight="true" outlineLevel="0" collapsed="false">
      <c r="B5" s="103" t="s">
        <v>61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4" t="s">
        <v>612</v>
      </c>
      <c r="AD5" s="104"/>
      <c r="AE5" s="104"/>
      <c r="AF5" s="104"/>
      <c r="AG5" s="104"/>
      <c r="AH5" s="104"/>
      <c r="AI5" s="105" t="s">
        <v>613</v>
      </c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 t="n">
        <f aca="false">BZ28</f>
        <v>-865690.06</v>
      </c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7" t="n">
        <f aca="false">BZ5</f>
        <v>-865690.06</v>
      </c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</row>
    <row r="6" s="62" customFormat="true" ht="13.5" hidden="false" customHeight="true" outlineLevel="0" collapsed="false">
      <c r="B6" s="108" t="s">
        <v>3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49" t="s">
        <v>614</v>
      </c>
      <c r="AD6" s="49"/>
      <c r="AE6" s="49"/>
      <c r="AF6" s="49"/>
      <c r="AG6" s="49"/>
      <c r="AH6" s="49"/>
      <c r="AI6" s="50" t="s">
        <v>613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1" t="s">
        <v>45</v>
      </c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109" t="s">
        <v>45</v>
      </c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</row>
    <row r="7" customFormat="false" ht="23.25" hidden="false" customHeight="true" outlineLevel="0" collapsed="false">
      <c r="B7" s="110" t="s">
        <v>615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49"/>
      <c r="AD7" s="49"/>
      <c r="AE7" s="49"/>
      <c r="AF7" s="49"/>
      <c r="AG7" s="49"/>
      <c r="AH7" s="49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</row>
    <row r="8" customFormat="false" ht="13.5" hidden="false" customHeight="true" outlineLevel="0" collapsed="false">
      <c r="B8" s="111" t="s">
        <v>616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49"/>
      <c r="AD8" s="49"/>
      <c r="AE8" s="49"/>
      <c r="AF8" s="49"/>
      <c r="AG8" s="49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45</v>
      </c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109" t="s">
        <v>45</v>
      </c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</row>
    <row r="9" customFormat="false" ht="13.5" hidden="tru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</row>
    <row r="10" customFormat="false" ht="13.5" hidden="true" customHeight="tru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49"/>
      <c r="AD10" s="49"/>
      <c r="AE10" s="49"/>
      <c r="AF10" s="49"/>
      <c r="AG10" s="49"/>
      <c r="AH10" s="49"/>
      <c r="AI10" s="50" t="s">
        <v>45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45</v>
      </c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 t="s">
        <v>45</v>
      </c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109" t="s">
        <v>45</v>
      </c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</row>
    <row r="11" customFormat="false" ht="13.5" hidden="true" customHeight="true" outlineLevel="0" collapsed="false"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49"/>
      <c r="AD11" s="49"/>
      <c r="AE11" s="49"/>
      <c r="AF11" s="49"/>
      <c r="AG11" s="49"/>
      <c r="AH11" s="49"/>
      <c r="AI11" s="50" t="s">
        <v>45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45</v>
      </c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 t="s">
        <v>45</v>
      </c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109" t="s">
        <v>45</v>
      </c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</row>
    <row r="12" customFormat="false" ht="13.5" hidden="tru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49"/>
      <c r="AD12" s="49"/>
      <c r="AE12" s="49"/>
      <c r="AF12" s="49"/>
      <c r="AG12" s="49"/>
      <c r="AH12" s="49"/>
      <c r="AI12" s="50" t="s">
        <v>45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1" t="s">
        <v>45</v>
      </c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 t="s">
        <v>45</v>
      </c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109" t="s">
        <v>45</v>
      </c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</row>
    <row r="13" customFormat="false" ht="13.5" hidden="true" customHeight="tru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49"/>
      <c r="AD13" s="49"/>
      <c r="AE13" s="49"/>
      <c r="AF13" s="49"/>
      <c r="AG13" s="49"/>
      <c r="AH13" s="49"/>
      <c r="AI13" s="50" t="s">
        <v>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1" t="s">
        <v>45</v>
      </c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 t="s">
        <v>45</v>
      </c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109" t="s">
        <v>45</v>
      </c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</row>
    <row r="14" customFormat="false" ht="13.5" hidden="true" customHeight="true" outlineLevel="0" collapsed="false"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49"/>
      <c r="AD14" s="49"/>
      <c r="AE14" s="49"/>
      <c r="AF14" s="49"/>
      <c r="AG14" s="49"/>
      <c r="AH14" s="49"/>
      <c r="AI14" s="50" t="s">
        <v>45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1" t="s">
        <v>45</v>
      </c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 t="s">
        <v>45</v>
      </c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109" t="s">
        <v>45</v>
      </c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</row>
    <row r="15" customFormat="false" ht="13.5" hidden="true" customHeight="tru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49"/>
      <c r="AD15" s="49"/>
      <c r="AE15" s="49"/>
      <c r="AF15" s="49"/>
      <c r="AG15" s="49"/>
      <c r="AH15" s="49"/>
      <c r="AI15" s="50" t="s">
        <v>45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1" t="s">
        <v>45</v>
      </c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 t="s">
        <v>45</v>
      </c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109" t="s">
        <v>45</v>
      </c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</row>
    <row r="16" customFormat="false" ht="13.5" hidden="true" customHeight="tru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49"/>
      <c r="AD16" s="49"/>
      <c r="AE16" s="49"/>
      <c r="AF16" s="49"/>
      <c r="AG16" s="49"/>
      <c r="AH16" s="49"/>
      <c r="AI16" s="50" t="s">
        <v>45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1" t="s">
        <v>45</v>
      </c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 t="s">
        <v>45</v>
      </c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109" t="s">
        <v>45</v>
      </c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</row>
    <row r="17" s="62" customFormat="true" ht="12.75" hidden="true" customHeight="true" outlineLevel="0" collapsed="false">
      <c r="AC17" s="49"/>
      <c r="AD17" s="49"/>
      <c r="AE17" s="49"/>
      <c r="AF17" s="49"/>
      <c r="AG17" s="49"/>
      <c r="AH17" s="49"/>
      <c r="AI17" s="50" t="s">
        <v>45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1" t="s">
        <v>45</v>
      </c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 t="s">
        <v>45</v>
      </c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109" t="s">
        <v>45</v>
      </c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</row>
    <row r="18" s="62" customFormat="true" ht="17.25" hidden="true" customHeight="true" outlineLevel="0" collapsed="false"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</row>
    <row r="19" s="62" customFormat="true" ht="48" hidden="false" customHeight="true" outlineLevel="0" collapsed="false">
      <c r="B19" s="115" t="s">
        <v>617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49"/>
      <c r="AD19" s="49"/>
      <c r="AE19" s="49"/>
      <c r="AF19" s="49"/>
      <c r="AG19" s="49"/>
      <c r="AH19" s="49"/>
      <c r="AI19" s="50" t="s">
        <v>618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1" t="str">
        <f aca="false">BD20</f>
        <v>-</v>
      </c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 t="str">
        <f aca="false">BZ20</f>
        <v>-</v>
      </c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109" t="s">
        <v>45</v>
      </c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</row>
    <row r="20" s="62" customFormat="true" ht="55.5" hidden="false" customHeight="true" outlineLevel="0" collapsed="false">
      <c r="B20" s="115" t="s">
        <v>619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49"/>
      <c r="AD20" s="49"/>
      <c r="AE20" s="49"/>
      <c r="AF20" s="49"/>
      <c r="AG20" s="49"/>
      <c r="AH20" s="49"/>
      <c r="AI20" s="50" t="s">
        <v>620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1" t="s">
        <v>45</v>
      </c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 t="str">
        <f aca="false">BZ21</f>
        <v>-</v>
      </c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109" t="s">
        <v>45</v>
      </c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</row>
    <row r="21" s="62" customFormat="true" ht="66.75" hidden="false" customHeight="true" outlineLevel="0" collapsed="false">
      <c r="B21" s="115" t="s">
        <v>621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49"/>
      <c r="AD21" s="49"/>
      <c r="AE21" s="49"/>
      <c r="AF21" s="49"/>
      <c r="AG21" s="49"/>
      <c r="AH21" s="49"/>
      <c r="AI21" s="50" t="s">
        <v>622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1" t="str">
        <f aca="false">BD22</f>
        <v>-</v>
      </c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 t="str">
        <f aca="false">BZ22</f>
        <v>-</v>
      </c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109" t="s">
        <v>45</v>
      </c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</row>
    <row r="22" s="62" customFormat="true" ht="80.25" hidden="false" customHeight="true" outlineLevel="0" collapsed="false">
      <c r="B22" s="115" t="s">
        <v>62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49"/>
      <c r="AD22" s="49"/>
      <c r="AE22" s="49"/>
      <c r="AF22" s="49"/>
      <c r="AG22" s="49"/>
      <c r="AH22" s="49"/>
      <c r="AI22" s="50" t="s">
        <v>624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1" t="s">
        <v>45</v>
      </c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 t="s">
        <v>45</v>
      </c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109" t="s">
        <v>45</v>
      </c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</row>
    <row r="23" s="62" customFormat="true" ht="69.75" hidden="false" customHeight="true" outlineLevel="0" collapsed="false">
      <c r="B23" s="115" t="s">
        <v>625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49"/>
      <c r="AD23" s="49"/>
      <c r="AE23" s="49"/>
      <c r="AF23" s="49"/>
      <c r="AG23" s="49"/>
      <c r="AH23" s="49"/>
      <c r="AI23" s="50" t="s">
        <v>626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1" t="str">
        <f aca="false">BD24</f>
        <v>-</v>
      </c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 t="str">
        <f aca="false">BZ24</f>
        <v>-</v>
      </c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109" t="s">
        <v>45</v>
      </c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</row>
    <row r="24" s="62" customFormat="true" ht="69" hidden="false" customHeight="true" outlineLevel="0" collapsed="false">
      <c r="B24" s="115" t="s">
        <v>62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49"/>
      <c r="AD24" s="49"/>
      <c r="AE24" s="49"/>
      <c r="AF24" s="49"/>
      <c r="AG24" s="49"/>
      <c r="AH24" s="49"/>
      <c r="AI24" s="50" t="s">
        <v>628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1" t="s">
        <v>45</v>
      </c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 t="s">
        <v>45</v>
      </c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109" t="s">
        <v>45</v>
      </c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</row>
    <row r="25" s="62" customFormat="true" ht="26.25" hidden="false" customHeight="true" outlineLevel="0" collapsed="false">
      <c r="B25" s="115" t="s">
        <v>629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49" t="s">
        <v>630</v>
      </c>
      <c r="AD25" s="49"/>
      <c r="AE25" s="49"/>
      <c r="AF25" s="49"/>
      <c r="AG25" s="49"/>
      <c r="AH25" s="49"/>
      <c r="AI25" s="50" t="s">
        <v>613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1" t="s">
        <v>45</v>
      </c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 t="s">
        <v>45</v>
      </c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109" t="s">
        <v>45</v>
      </c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</row>
    <row r="26" s="62" customFormat="true" ht="17.25" hidden="false" customHeight="true" outlineLevel="0" collapsed="false">
      <c r="B26" s="108" t="s">
        <v>616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49"/>
      <c r="AD26" s="49"/>
      <c r="AE26" s="49"/>
      <c r="AF26" s="49"/>
      <c r="AG26" s="49"/>
      <c r="AH26" s="49"/>
      <c r="AI26" s="50" t="s">
        <v>45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1" t="s">
        <v>45</v>
      </c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 t="s">
        <v>45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61" t="s">
        <v>45</v>
      </c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s="62" customFormat="true" ht="17.2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49"/>
      <c r="AD27" s="49"/>
      <c r="AE27" s="49"/>
      <c r="AF27" s="49"/>
      <c r="AG27" s="49"/>
      <c r="AH27" s="49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s="62" customFormat="true" ht="17.25" hidden="false" customHeight="true" outlineLevel="0" collapsed="false">
      <c r="B28" s="116" t="s">
        <v>631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49" t="s">
        <v>632</v>
      </c>
      <c r="AD28" s="49"/>
      <c r="AE28" s="49"/>
      <c r="AF28" s="49"/>
      <c r="AG28" s="49"/>
      <c r="AH28" s="49"/>
      <c r="AI28" s="50" t="s">
        <v>633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1" t="s">
        <v>45</v>
      </c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 t="n">
        <f aca="false">BZ32+BZ33</f>
        <v>-865690.06</v>
      </c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61" t="n">
        <f aca="false">BZ28</f>
        <v>-865690.06</v>
      </c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s="62" customFormat="true" ht="23.25" hidden="false" customHeight="true" outlineLevel="0" collapsed="false">
      <c r="B29" s="115" t="s">
        <v>634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49" t="s">
        <v>635</v>
      </c>
      <c r="AD29" s="49"/>
      <c r="AE29" s="49"/>
      <c r="AF29" s="49"/>
      <c r="AG29" s="49"/>
      <c r="AH29" s="49"/>
      <c r="AI29" s="50" t="s">
        <v>636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1" t="n">
        <f aca="false">BD30</f>
        <v>-17432100</v>
      </c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 t="n">
        <f aca="false">BZ32</f>
        <v>-4007978.94</v>
      </c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109" t="s">
        <v>33</v>
      </c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</row>
    <row r="30" s="62" customFormat="true" ht="27.75" hidden="false" customHeight="true" outlineLevel="0" collapsed="false">
      <c r="B30" s="115" t="s">
        <v>637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49" t="s">
        <v>635</v>
      </c>
      <c r="AD30" s="49"/>
      <c r="AE30" s="49"/>
      <c r="AF30" s="49"/>
      <c r="AG30" s="49"/>
      <c r="AH30" s="49"/>
      <c r="AI30" s="50" t="s">
        <v>638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1" t="n">
        <f aca="false">BD31</f>
        <v>-17432100</v>
      </c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 t="n">
        <f aca="false">BZ29</f>
        <v>-4007978.94</v>
      </c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109" t="s">
        <v>33</v>
      </c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</row>
    <row r="31" s="62" customFormat="true" ht="28.5" hidden="false" customHeight="true" outlineLevel="0" collapsed="false">
      <c r="B31" s="115" t="s">
        <v>639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49" t="s">
        <v>635</v>
      </c>
      <c r="AD31" s="49"/>
      <c r="AE31" s="49"/>
      <c r="AF31" s="49"/>
      <c r="AG31" s="49"/>
      <c r="AH31" s="49"/>
      <c r="AI31" s="50" t="s">
        <v>640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1" t="n">
        <f aca="false">BD32</f>
        <v>-17432100</v>
      </c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 t="n">
        <f aca="false">BZ32</f>
        <v>-4007978.94</v>
      </c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109" t="s">
        <v>33</v>
      </c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</row>
    <row r="32" s="62" customFormat="true" ht="33" hidden="false" customHeight="true" outlineLevel="0" collapsed="false">
      <c r="B32" s="115" t="s">
        <v>641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49" t="s">
        <v>635</v>
      </c>
      <c r="AD32" s="49"/>
      <c r="AE32" s="49"/>
      <c r="AF32" s="49"/>
      <c r="AG32" s="49"/>
      <c r="AH32" s="49"/>
      <c r="AI32" s="50" t="s">
        <v>642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1" t="n">
        <v>-17432100</v>
      </c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 t="n">
        <v>-4007978.94</v>
      </c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109" t="s">
        <v>33</v>
      </c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</row>
    <row r="33" s="62" customFormat="true" ht="23.25" hidden="false" customHeight="true" outlineLevel="0" collapsed="false">
      <c r="B33" s="117" t="s">
        <v>643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49" t="s">
        <v>644</v>
      </c>
      <c r="AD33" s="49"/>
      <c r="AE33" s="49"/>
      <c r="AF33" s="49"/>
      <c r="AG33" s="49"/>
      <c r="AH33" s="49"/>
      <c r="AI33" s="50" t="s">
        <v>645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2" t="n">
        <v>17432100</v>
      </c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1" t="n">
        <v>3142288.88</v>
      </c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109" t="s">
        <v>33</v>
      </c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</row>
    <row r="34" s="62" customFormat="true" ht="27.75" hidden="false" customHeight="true" outlineLevel="0" collapsed="false">
      <c r="B34" s="117" t="s">
        <v>646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49" t="s">
        <v>644</v>
      </c>
      <c r="AD34" s="49"/>
      <c r="AE34" s="49"/>
      <c r="AF34" s="49"/>
      <c r="AG34" s="49"/>
      <c r="AH34" s="49"/>
      <c r="AI34" s="50" t="s">
        <v>647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 t="n">
        <f aca="false">BD33</f>
        <v>17432100</v>
      </c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 t="n">
        <f aca="false">BZ33</f>
        <v>3142288.88</v>
      </c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109" t="s">
        <v>33</v>
      </c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</row>
    <row r="35" s="62" customFormat="true" ht="27.75" hidden="false" customHeight="true" outlineLevel="0" collapsed="false">
      <c r="B35" s="117" t="s">
        <v>648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49" t="s">
        <v>644</v>
      </c>
      <c r="AD35" s="49"/>
      <c r="AE35" s="49"/>
      <c r="AF35" s="49"/>
      <c r="AG35" s="49"/>
      <c r="AH35" s="49"/>
      <c r="AI35" s="50" t="s">
        <v>649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n">
        <f aca="false">BD34</f>
        <v>17432100</v>
      </c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118" t="n">
        <f aca="false">BZ34</f>
        <v>3142288.88</v>
      </c>
      <c r="CA35" s="118"/>
      <c r="CB35" s="118"/>
      <c r="CC35" s="118"/>
      <c r="CD35" s="119"/>
      <c r="CE35" s="119" t="n">
        <v>64177376.33</v>
      </c>
      <c r="CF35" s="119"/>
      <c r="CG35" s="119"/>
      <c r="CH35" s="119"/>
      <c r="CI35" s="119"/>
      <c r="CJ35" s="119"/>
      <c r="CK35" s="119"/>
      <c r="CL35" s="119"/>
      <c r="CM35" s="119"/>
      <c r="CN35" s="119"/>
      <c r="CO35" s="120"/>
      <c r="CP35" s="109" t="s">
        <v>33</v>
      </c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</row>
    <row r="36" customFormat="false" ht="40.5" hidden="false" customHeight="true" outlineLevel="0" collapsed="false">
      <c r="B36" s="117" t="s">
        <v>65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21" t="s">
        <v>644</v>
      </c>
      <c r="AD36" s="121"/>
      <c r="AE36" s="121"/>
      <c r="AF36" s="121"/>
      <c r="AG36" s="121"/>
      <c r="AH36" s="121"/>
      <c r="AI36" s="122" t="s">
        <v>651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3" t="n">
        <f aca="false">BD35</f>
        <v>17432100</v>
      </c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4" t="n">
        <f aca="false">BZ35</f>
        <v>3142288.88</v>
      </c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5" t="s">
        <v>33</v>
      </c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</row>
    <row r="37" customFormat="false" ht="16.5" hidden="false" customHeight="true" outlineLevel="0" collapsed="false">
      <c r="AD37" s="82"/>
      <c r="AE37" s="82"/>
      <c r="AF37" s="82"/>
      <c r="AG37" s="82"/>
    </row>
    <row r="38" s="4" customFormat="true" ht="11.25" hidden="false" customHeight="true" outlineLevel="0" collapsed="false">
      <c r="B38" s="4" t="s">
        <v>652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M38" s="12" t="s">
        <v>653</v>
      </c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s="4" customFormat="true" ht="11.25" hidden="false" customHeight="true" outlineLevel="0" collapsed="false">
      <c r="P39" s="126" t="s">
        <v>654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55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4" customFormat="true" ht="11.25" hidden="false" customHeight="false" outlineLevel="0" collapsed="false">
      <c r="B41" s="4" t="s">
        <v>656</v>
      </c>
    </row>
    <row r="42" s="4" customFormat="true" ht="11.25" hidden="false" customHeight="true" outlineLevel="0" collapsed="false">
      <c r="B42" s="4" t="s">
        <v>657</v>
      </c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U42" s="12" t="s">
        <v>658</v>
      </c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s="128" customFormat="true" ht="12.7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126" t="s">
        <v>654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55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4" customFormat="true" ht="11.25" hidden="false" customHeight="true" outlineLevel="0" collapsed="false">
      <c r="B45" s="4" t="s">
        <v>659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Q45" s="12" t="s">
        <v>660</v>
      </c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28" customFormat="true" ht="11.25" hidden="false" customHeight="true" outlineLevel="0" collapsed="false">
      <c r="T46" s="126" t="s">
        <v>654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4"/>
      <c r="AO46" s="4"/>
      <c r="AQ46" s="126" t="s">
        <v>655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4" customFormat="true" ht="11.25" hidden="false" customHeight="false" outlineLevel="0" collapsed="false">
      <c r="AY47" s="130"/>
    </row>
    <row r="48" s="4" customFormat="true" ht="11.25" hidden="false" customHeight="true" outlineLevel="0" collapsed="false">
      <c r="B48" s="131" t="s">
        <v>661</v>
      </c>
      <c r="C48" s="131"/>
      <c r="D48" s="8" t="s">
        <v>662</v>
      </c>
      <c r="E48" s="8"/>
      <c r="F48" s="8"/>
      <c r="G48" s="8"/>
      <c r="H48" s="5" t="s">
        <v>661</v>
      </c>
      <c r="I48" s="5"/>
      <c r="J48" s="8" t="s">
        <v>5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5" t="n">
        <v>20</v>
      </c>
      <c r="AC48" s="5"/>
      <c r="AD48" s="5"/>
      <c r="AE48" s="5"/>
      <c r="AF48" s="9" t="s">
        <v>6</v>
      </c>
      <c r="AG48" s="9"/>
      <c r="AH48" s="9"/>
      <c r="AI48" s="9"/>
      <c r="AJ48" s="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6-06-06T06:55:30Z</cp:lastPrinted>
  <dcterms:modified xsi:type="dcterms:W3CDTF">2016-06-06T06:55:36Z</dcterms:modified>
  <cp:revision>0</cp:revision>
  <dc:subject/>
  <dc:title/>
</cp:coreProperties>
</file>