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65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62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ля</t>
  </si>
  <si>
    <t xml:space="preserve">12</t>
  </si>
  <si>
    <t xml:space="preserve"> г.</t>
  </si>
  <si>
    <t xml:space="preserve">Дата</t>
  </si>
  <si>
    <t xml:space="preserve">01.07.2012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000 1 11 0500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,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а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), 4.1, 5.1-5.7, 6.1-6.3, 7.1, 7.2, 7.3, 8.1-8.3, чсатью 2 ст. 9.1, статей 9.3 Областного закона от 25.10.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951 0107 0200900 880 200</t>
  </si>
  <si>
    <t xml:space="preserve">951 0107 02009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Выполнение других обязательств государства</t>
  </si>
  <si>
    <t xml:space="preserve">951 0113 0920300 000 000</t>
  </si>
  <si>
    <t xml:space="preserve">951 0113 0920300 200 000</t>
  </si>
  <si>
    <t xml:space="preserve">951 0113 0920300 24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Подпрограмма "Переселение граждан из жилищного фонда, признанного аварийным и подлежащим сносу, в Ростовской области"</t>
  </si>
  <si>
    <t xml:space="preserve">951 0501 5221006 000 000</t>
  </si>
  <si>
    <t xml:space="preserve">Бюджетные инвестиции</t>
  </si>
  <si>
    <t xml:space="preserve">951 0501 5221006 400 000</t>
  </si>
  <si>
    <t xml:space="preserve">Бюджетные инвестиции на приобретение объектов недвижимого имущества казенным учреждениям</t>
  </si>
  <si>
    <t xml:space="preserve">951 0501 5221006 441 000</t>
  </si>
  <si>
    <t xml:space="preserve">951 0501 5221006 441 300</t>
  </si>
  <si>
    <t xml:space="preserve">951 0501 5221006 441 31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 Ростовской области на 2011-2014 годы"</t>
  </si>
  <si>
    <t xml:space="preserve">951 0502 5221500 000 000</t>
  </si>
  <si>
    <t xml:space="preserve">951 0502 5221500 4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5221500 411 000</t>
  </si>
  <si>
    <t xml:space="preserve">951 0502 5221500 411 300</t>
  </si>
  <si>
    <t xml:space="preserve">951 0502 5221500 411 310</t>
  </si>
  <si>
    <t xml:space="preserve">Областная долгосрочная целевая программа "Развитие водоснабжения, водоотведения и очистки сточных вод  Ростовской области на 2012-2017 годы"</t>
  </si>
  <si>
    <t xml:space="preserve">951 0502 5224300 000 000</t>
  </si>
  <si>
    <t xml:space="preserve">951 0502 5224300 400 000</t>
  </si>
  <si>
    <t xml:space="preserve">951 0502 5224300 410 000</t>
  </si>
  <si>
    <t xml:space="preserve">951 0502 5224300 411 000</t>
  </si>
  <si>
    <t xml:space="preserve">951 0502 5224300 411 300</t>
  </si>
  <si>
    <t xml:space="preserve">951 0502 5224300 411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9" workbookViewId="0">
      <selection pane="topLeft" activeCell="S6" activeCellId="0" sqref="S6:BX6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18" min="89" style="1" width="0.85"/>
    <col collapsed="false" customWidth="true" hidden="false" outlineLevel="0" max="119" min="119" style="1" width="0.7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4.2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30+BC38+BC45+BC53+BC20</f>
        <v>321600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53</f>
        <v>5684572.44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26475427.56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</row>
    <row r="14" customFormat="false" ht="13.5" hidden="false" customHeight="true" outlineLevel="0" collapsed="false">
      <c r="A14" s="30" t="s">
        <v>3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</row>
    <row r="15" customFormat="false" ht="22.5" hidden="false" customHeight="true" outlineLevel="0" collapsed="false">
      <c r="A15" s="35" t="s">
        <v>3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 t="s">
        <v>31</v>
      </c>
      <c r="AC15" s="36"/>
      <c r="AD15" s="36"/>
      <c r="AE15" s="36"/>
      <c r="AF15" s="36"/>
      <c r="AG15" s="36"/>
      <c r="AH15" s="37" t="s">
        <v>35</v>
      </c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8" t="n">
        <f aca="false">BC16+BC20+BC30+BC38+BC45</f>
        <v>7686400</v>
      </c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 t="n">
        <f aca="false">BY16+BY30+BY38+BY45+BY20+BY42+BY49</f>
        <v>2779698.93</v>
      </c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9" t="n">
        <f aca="false">BC15-BY15</f>
        <v>4906701.07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</row>
    <row r="16" customFormat="false" ht="13.5" hidden="false" customHeight="true" outlineLevel="0" collapsed="false">
      <c r="A16" s="35" t="s">
        <v>3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40" t="s">
        <v>31</v>
      </c>
      <c r="AC16" s="40"/>
      <c r="AD16" s="40"/>
      <c r="AE16" s="40"/>
      <c r="AF16" s="40"/>
      <c r="AG16" s="40"/>
      <c r="AH16" s="41" t="s">
        <v>37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2" t="n">
        <f aca="false">BC17</f>
        <v>4615400</v>
      </c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 t="n">
        <f aca="false">BY17</f>
        <v>1224397.65</v>
      </c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3" t="n">
        <f aca="false">BC16-BY16</f>
        <v>3391002.35</v>
      </c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</row>
    <row r="17" customFormat="false" ht="13.5" hidden="false" customHeight="true" outlineLevel="0" collapsed="false">
      <c r="A17" s="35" t="s">
        <v>3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40" t="s">
        <v>31</v>
      </c>
      <c r="AC17" s="40"/>
      <c r="AD17" s="40"/>
      <c r="AE17" s="40"/>
      <c r="AF17" s="40"/>
      <c r="AG17" s="40"/>
      <c r="AH17" s="41" t="s">
        <v>39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2" t="n">
        <f aca="false">BC18</f>
        <v>4615400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 t="n">
        <f aca="false">BY18+BY19</f>
        <v>1224397.65</v>
      </c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3" t="n">
        <f aca="false">BC17-BY17</f>
        <v>3391002.35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</row>
    <row r="18" customFormat="false" ht="102" hidden="false" customHeight="true" outlineLevel="0" collapsed="false">
      <c r="A18" s="35" t="s">
        <v>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40" t="s">
        <v>31</v>
      </c>
      <c r="AC18" s="40"/>
      <c r="AD18" s="40"/>
      <c r="AE18" s="40"/>
      <c r="AF18" s="40"/>
      <c r="AG18" s="40"/>
      <c r="AH18" s="41" t="s">
        <v>41</v>
      </c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n">
        <v>4615400</v>
      </c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 t="n">
        <v>1222576.11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3" t="n">
        <f aca="false">BC18-BY18</f>
        <v>3392823.89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58.5" hidden="false" customHeight="true" outlineLevel="0" collapsed="false">
      <c r="A19" s="35" t="s">
        <v>4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40" t="s">
        <v>31</v>
      </c>
      <c r="AC19" s="40"/>
      <c r="AD19" s="40"/>
      <c r="AE19" s="40"/>
      <c r="AF19" s="40"/>
      <c r="AG19" s="40"/>
      <c r="AH19" s="41" t="s">
        <v>43</v>
      </c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 t="s">
        <v>44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 t="n">
        <v>1821.54</v>
      </c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3" t="n">
        <f aca="false">-BY19</f>
        <v>-1821.54</v>
      </c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</row>
    <row r="20" customFormat="false" ht="13.9" hidden="false" customHeight="true" outlineLevel="0" collapsed="false">
      <c r="A20" s="35" t="s">
        <v>4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40" t="s">
        <v>31</v>
      </c>
      <c r="AC20" s="40"/>
      <c r="AD20" s="40"/>
      <c r="AE20" s="40"/>
      <c r="AF20" s="40"/>
      <c r="AG20" s="40"/>
      <c r="AH20" s="41" t="s">
        <v>46</v>
      </c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 t="n">
        <f aca="false">BC27</f>
        <v>767300</v>
      </c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 t="n">
        <f aca="false">BY27+BY26+BY22</f>
        <v>1175968.06</v>
      </c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3" t="n">
        <f aca="false">BC20-BY20</f>
        <v>-408668.06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</row>
    <row r="21" customFormat="false" ht="35.25" hidden="false" customHeight="true" outlineLevel="0" collapsed="false">
      <c r="A21" s="35" t="s">
        <v>4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40" t="s">
        <v>31</v>
      </c>
      <c r="AC21" s="40"/>
      <c r="AD21" s="40"/>
      <c r="AE21" s="40"/>
      <c r="AF21" s="40"/>
      <c r="AG21" s="40"/>
      <c r="AH21" s="41" t="s">
        <v>48</v>
      </c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2" t="s">
        <v>44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 t="n">
        <f aca="false">BY22+BY25</f>
        <v>316.06</v>
      </c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3" t="n">
        <f aca="false">-BY21</f>
        <v>-316.06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customFormat="false" ht="45" hidden="false" customHeight="true" outlineLevel="0" collapsed="false">
      <c r="A22" s="35" t="s">
        <v>4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40" t="s">
        <v>31</v>
      </c>
      <c r="AC22" s="40"/>
      <c r="AD22" s="40"/>
      <c r="AE22" s="40"/>
      <c r="AF22" s="40"/>
      <c r="AG22" s="40"/>
      <c r="AH22" s="41" t="s">
        <v>50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2" t="s">
        <v>44</v>
      </c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 t="n">
        <f aca="false">BY23+BY24</f>
        <v>91.06</v>
      </c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3" t="n">
        <f aca="false">-BY22</f>
        <v>-91.06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</row>
    <row r="23" customFormat="false" ht="46.5" hidden="false" customHeight="true" outlineLevel="0" collapsed="false">
      <c r="A23" s="35" t="s">
        <v>4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40" t="s">
        <v>31</v>
      </c>
      <c r="AC23" s="40"/>
      <c r="AD23" s="40"/>
      <c r="AE23" s="40"/>
      <c r="AF23" s="40"/>
      <c r="AG23" s="40"/>
      <c r="AH23" s="41" t="s">
        <v>51</v>
      </c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2" t="s">
        <v>44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 t="n">
        <v>86.18</v>
      </c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3" t="n">
        <f aca="false">-BY23</f>
        <v>-86.18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</row>
    <row r="24" customFormat="false" ht="60" hidden="false" customHeight="true" outlineLevel="0" collapsed="false">
      <c r="A24" s="35" t="s">
        <v>5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40" t="s">
        <v>31</v>
      </c>
      <c r="AC24" s="40"/>
      <c r="AD24" s="40"/>
      <c r="AE24" s="40"/>
      <c r="AF24" s="40"/>
      <c r="AG24" s="40"/>
      <c r="AH24" s="41" t="s">
        <v>53</v>
      </c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2" t="s">
        <v>44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 t="n">
        <v>4.88</v>
      </c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3" t="n">
        <f aca="false">-BY24</f>
        <v>-4.88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57" hidden="false" customHeight="true" outlineLevel="0" collapsed="false">
      <c r="A25" s="35" t="s">
        <v>5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40" t="s">
        <v>31</v>
      </c>
      <c r="AC25" s="40"/>
      <c r="AD25" s="40"/>
      <c r="AE25" s="40"/>
      <c r="AF25" s="40"/>
      <c r="AG25" s="40"/>
      <c r="AH25" s="41" t="s">
        <v>55</v>
      </c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 t="s">
        <v>44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 t="n">
        <f aca="false">BY26</f>
        <v>225</v>
      </c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n">
        <f aca="false">-BY25</f>
        <v>-225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</row>
    <row r="26" customFormat="false" ht="70.5" hidden="false" customHeight="true" outlineLevel="0" collapsed="false">
      <c r="A26" s="35" t="s">
        <v>5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40" t="s">
        <v>31</v>
      </c>
      <c r="AC26" s="40"/>
      <c r="AD26" s="40"/>
      <c r="AE26" s="40"/>
      <c r="AF26" s="40"/>
      <c r="AG26" s="40"/>
      <c r="AH26" s="41" t="s">
        <v>57</v>
      </c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2" t="s">
        <v>44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 t="n">
        <v>225</v>
      </c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n">
        <f aca="false">-BY26</f>
        <v>-225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</row>
    <row r="27" customFormat="false" ht="24.75" hidden="false" customHeight="true" outlineLevel="0" collapsed="false">
      <c r="A27" s="35" t="s">
        <v>5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40" t="s">
        <v>31</v>
      </c>
      <c r="AC27" s="40"/>
      <c r="AD27" s="40"/>
      <c r="AE27" s="40"/>
      <c r="AF27" s="40"/>
      <c r="AG27" s="40"/>
      <c r="AH27" s="41" t="s">
        <v>59</v>
      </c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2" t="n">
        <f aca="false">BC28</f>
        <v>767300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 t="n">
        <f aca="false">BY28+BY29</f>
        <v>1175652</v>
      </c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n">
        <f aca="false">BC27-BY27</f>
        <v>-408352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</row>
    <row r="28" customFormat="false" ht="25.5" hidden="false" customHeight="tru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40" t="s">
        <v>31</v>
      </c>
      <c r="AC28" s="40"/>
      <c r="AD28" s="40"/>
      <c r="AE28" s="40"/>
      <c r="AF28" s="40"/>
      <c r="AG28" s="40"/>
      <c r="AH28" s="41" t="s">
        <v>60</v>
      </c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2" t="n">
        <v>767300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 t="n">
        <v>895860.22</v>
      </c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3" t="n">
        <f aca="false">BC28-BY28</f>
        <v>-128560.22</v>
      </c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</row>
    <row r="29" customFormat="false" ht="34.5" hidden="false" customHeight="true" outlineLevel="0" collapsed="false">
      <c r="A29" s="35" t="s">
        <v>6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40" t="s">
        <v>31</v>
      </c>
      <c r="AC29" s="40"/>
      <c r="AD29" s="40"/>
      <c r="AE29" s="40"/>
      <c r="AF29" s="40"/>
      <c r="AG29" s="40"/>
      <c r="AH29" s="41" t="s">
        <v>62</v>
      </c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2" t="s">
        <v>44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 t="n">
        <v>279791.78</v>
      </c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n">
        <f aca="false">-BY29</f>
        <v>-279791.78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</row>
    <row r="30" customFormat="false" ht="13.5" hidden="false" customHeight="true" outlineLevel="0" collapsed="false">
      <c r="A30" s="35" t="s">
        <v>6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40" t="s">
        <v>31</v>
      </c>
      <c r="AC30" s="40"/>
      <c r="AD30" s="40"/>
      <c r="AE30" s="40"/>
      <c r="AF30" s="40"/>
      <c r="AG30" s="40"/>
      <c r="AH30" s="41" t="s">
        <v>64</v>
      </c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2" t="n">
        <f aca="false">BC31+BC33</f>
        <v>1827300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 t="n">
        <f aca="false">BY31+BY33</f>
        <v>281898.68</v>
      </c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n">
        <f aca="false">BC30-BY30</f>
        <v>1545401.32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</row>
    <row r="31" customFormat="false" ht="22.5" hidden="false" customHeight="true" outlineLevel="0" collapsed="false">
      <c r="A31" s="35" t="s">
        <v>6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40" t="s">
        <v>31</v>
      </c>
      <c r="AC31" s="40"/>
      <c r="AD31" s="40"/>
      <c r="AE31" s="40"/>
      <c r="AF31" s="40"/>
      <c r="AG31" s="40"/>
      <c r="AH31" s="41" t="s">
        <v>66</v>
      </c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2" t="n">
        <f aca="false">BC32</f>
        <v>165100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 t="n">
        <f aca="false">BY32</f>
        <v>3458.89</v>
      </c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n">
        <f aca="false">BC31-BY31</f>
        <v>161641.11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</row>
    <row r="32" customFormat="false" ht="57" hidden="false" customHeight="true" outlineLevel="0" collapsed="false">
      <c r="A32" s="35" t="s">
        <v>6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40" t="s">
        <v>31</v>
      </c>
      <c r="AC32" s="40"/>
      <c r="AD32" s="40"/>
      <c r="AE32" s="40"/>
      <c r="AF32" s="40"/>
      <c r="AG32" s="40"/>
      <c r="AH32" s="41" t="s">
        <v>68</v>
      </c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2" t="n">
        <v>165100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 t="n">
        <v>3458.89</v>
      </c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3" t="n">
        <f aca="false">BC32-BY32</f>
        <v>161641.11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</row>
    <row r="33" customFormat="false" ht="13.5" hidden="false" customHeight="true" outlineLevel="0" collapsed="false">
      <c r="A33" s="35" t="s">
        <v>6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40" t="s">
        <v>31</v>
      </c>
      <c r="AC33" s="40"/>
      <c r="AD33" s="40"/>
      <c r="AE33" s="40"/>
      <c r="AF33" s="40"/>
      <c r="AG33" s="40"/>
      <c r="AH33" s="41" t="s">
        <v>70</v>
      </c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2" t="n">
        <f aca="false">BC34+BC36</f>
        <v>1662200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 t="n">
        <f aca="false">BY35+BY37</f>
        <v>278439.79</v>
      </c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n">
        <f aca="false">BC33-BY33</f>
        <v>1383760.21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</row>
    <row r="34" customFormat="false" ht="58.5" hidden="false" customHeight="true" outlineLevel="0" collapsed="false">
      <c r="A34" s="44" t="s">
        <v>7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36" t="s">
        <v>31</v>
      </c>
      <c r="AC34" s="36"/>
      <c r="AD34" s="36"/>
      <c r="AE34" s="36"/>
      <c r="AF34" s="36"/>
      <c r="AG34" s="36"/>
      <c r="AH34" s="37" t="s">
        <v>72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8" t="n">
        <f aca="false">BC35</f>
        <v>1528700</v>
      </c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 t="n">
        <f aca="false">BY35</f>
        <v>224162.79</v>
      </c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9" t="n">
        <f aca="false">BC34-BY34</f>
        <v>1304537.21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</row>
    <row r="35" customFormat="false" ht="90.75" hidden="false" customHeight="true" outlineLevel="0" collapsed="false">
      <c r="A35" s="35" t="s">
        <v>7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40" t="s">
        <v>31</v>
      </c>
      <c r="AC35" s="40"/>
      <c r="AD35" s="40"/>
      <c r="AE35" s="40"/>
      <c r="AF35" s="40"/>
      <c r="AG35" s="40"/>
      <c r="AH35" s="41" t="s">
        <v>74</v>
      </c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2" t="n">
        <v>1528700</v>
      </c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 t="n">
        <v>224162.79</v>
      </c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3" t="n">
        <f aca="false">BC35-BY35</f>
        <v>1304537.21</v>
      </c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</row>
    <row r="36" customFormat="false" ht="57" hidden="false" customHeight="true" outlineLevel="0" collapsed="false">
      <c r="A36" s="35" t="s">
        <v>7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40" t="s">
        <v>31</v>
      </c>
      <c r="AC36" s="40"/>
      <c r="AD36" s="40"/>
      <c r="AE36" s="40"/>
      <c r="AF36" s="40"/>
      <c r="AG36" s="40"/>
      <c r="AH36" s="41" t="s">
        <v>76</v>
      </c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2" t="n">
        <f aca="false">BC37</f>
        <v>133500</v>
      </c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 t="n">
        <f aca="false">BY37</f>
        <v>54277</v>
      </c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3" t="n">
        <f aca="false">BC36-BY36</f>
        <v>79223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</row>
    <row r="37" customFormat="false" ht="90.75" hidden="false" customHeight="true" outlineLevel="0" collapsed="false">
      <c r="A37" s="35" t="s">
        <v>7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40" t="s">
        <v>31</v>
      </c>
      <c r="AC37" s="40"/>
      <c r="AD37" s="40"/>
      <c r="AE37" s="40"/>
      <c r="AF37" s="40"/>
      <c r="AG37" s="40"/>
      <c r="AH37" s="41" t="s">
        <v>78</v>
      </c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2" t="n">
        <v>133500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 t="n">
        <v>54277</v>
      </c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3" t="n">
        <f aca="false">BC37-BY37</f>
        <v>79223</v>
      </c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</row>
    <row r="38" customFormat="false" ht="13.5" hidden="false" customHeight="true" outlineLevel="0" collapsed="false">
      <c r="A38" s="35" t="s">
        <v>7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40" t="s">
        <v>31</v>
      </c>
      <c r="AC38" s="40"/>
      <c r="AD38" s="40"/>
      <c r="AE38" s="40"/>
      <c r="AF38" s="40"/>
      <c r="AG38" s="40"/>
      <c r="AH38" s="41" t="s">
        <v>80</v>
      </c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2" t="n">
        <f aca="false">BC39</f>
        <v>10400</v>
      </c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 t="n">
        <f aca="false">BY39</f>
        <v>3400</v>
      </c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3" t="n">
        <f aca="false">BC38-BY38</f>
        <v>7000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</row>
    <row r="39" customFormat="false" ht="66.75" hidden="false" customHeight="true" outlineLevel="0" collapsed="false">
      <c r="A39" s="35" t="s">
        <v>8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40" t="s">
        <v>31</v>
      </c>
      <c r="AC39" s="40"/>
      <c r="AD39" s="40"/>
      <c r="AE39" s="40"/>
      <c r="AF39" s="40"/>
      <c r="AG39" s="40"/>
      <c r="AH39" s="41" t="s">
        <v>82</v>
      </c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2" t="n">
        <f aca="false">BC40</f>
        <v>10400</v>
      </c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 t="n">
        <f aca="false">BY40</f>
        <v>3400</v>
      </c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3" t="n">
        <f aca="false">BC39-BY39</f>
        <v>7000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</row>
    <row r="40" customFormat="false" ht="101.25" hidden="false" customHeight="true" outlineLevel="0" collapsed="false">
      <c r="A40" s="35" t="s">
        <v>8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40" t="s">
        <v>31</v>
      </c>
      <c r="AC40" s="40"/>
      <c r="AD40" s="40"/>
      <c r="AE40" s="40"/>
      <c r="AF40" s="40"/>
      <c r="AG40" s="40"/>
      <c r="AH40" s="41" t="s">
        <v>84</v>
      </c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2" t="n">
        <v>10400</v>
      </c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 t="n">
        <v>3400</v>
      </c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3" t="n">
        <f aca="false">BC40-BY40</f>
        <v>7000</v>
      </c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</row>
    <row r="41" customFormat="false" ht="44.25" hidden="false" customHeight="true" outlineLevel="0" collapsed="false">
      <c r="A41" s="35" t="s">
        <v>8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40" t="s">
        <v>31</v>
      </c>
      <c r="AC41" s="40"/>
      <c r="AD41" s="40"/>
      <c r="AE41" s="40"/>
      <c r="AF41" s="40"/>
      <c r="AG41" s="40"/>
      <c r="AH41" s="41" t="s">
        <v>86</v>
      </c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2" t="s">
        <v>44</v>
      </c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 t="n">
        <f aca="false">BY42</f>
        <v>247.96</v>
      </c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3" t="n">
        <f aca="false">-BY41</f>
        <v>-247.96</v>
      </c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</row>
    <row r="42" customFormat="false" ht="13.5" hidden="false" customHeight="true" outlineLevel="0" collapsed="false">
      <c r="A42" s="35" t="s">
        <v>8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40" t="s">
        <v>31</v>
      </c>
      <c r="AC42" s="40"/>
      <c r="AD42" s="40"/>
      <c r="AE42" s="40"/>
      <c r="AF42" s="40"/>
      <c r="AG42" s="40"/>
      <c r="AH42" s="41" t="s">
        <v>88</v>
      </c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2" t="s">
        <v>44</v>
      </c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 t="n">
        <f aca="false">BY43</f>
        <v>247.96</v>
      </c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3" t="n">
        <f aca="false">-BY42</f>
        <v>-247.96</v>
      </c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</row>
    <row r="43" customFormat="false" ht="33.75" hidden="false" customHeight="true" outlineLevel="0" collapsed="false">
      <c r="A43" s="35" t="s">
        <v>89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40" t="s">
        <v>31</v>
      </c>
      <c r="AC43" s="40"/>
      <c r="AD43" s="40"/>
      <c r="AE43" s="40"/>
      <c r="AF43" s="40"/>
      <c r="AG43" s="40"/>
      <c r="AH43" s="41" t="s">
        <v>90</v>
      </c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2" t="s">
        <v>44</v>
      </c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 t="n">
        <f aca="false">BY44</f>
        <v>247.96</v>
      </c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3" t="n">
        <f aca="false">-BY43</f>
        <v>-247.96</v>
      </c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</row>
    <row r="44" customFormat="false" ht="45.75" hidden="false" customHeight="true" outlineLevel="0" collapsed="false">
      <c r="A44" s="35" t="s">
        <v>9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40" t="s">
        <v>31</v>
      </c>
      <c r="AC44" s="40"/>
      <c r="AD44" s="40"/>
      <c r="AE44" s="40"/>
      <c r="AF44" s="40"/>
      <c r="AG44" s="40"/>
      <c r="AH44" s="41" t="s">
        <v>92</v>
      </c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2" t="s">
        <v>44</v>
      </c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 t="n">
        <v>247.96</v>
      </c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3" t="n">
        <f aca="false">-BY44</f>
        <v>-247.96</v>
      </c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</row>
    <row r="45" customFormat="false" ht="56.25" hidden="false" customHeight="true" outlineLevel="0" collapsed="false">
      <c r="A45" s="35" t="s">
        <v>9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40" t="s">
        <v>31</v>
      </c>
      <c r="AC45" s="40"/>
      <c r="AD45" s="40"/>
      <c r="AE45" s="40"/>
      <c r="AF45" s="40"/>
      <c r="AG45" s="40"/>
      <c r="AH45" s="41" t="s">
        <v>94</v>
      </c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2" t="n">
        <f aca="false">BC46</f>
        <v>466000</v>
      </c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 t="n">
        <f aca="false">BY46</f>
        <v>93617.38</v>
      </c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3" t="n">
        <f aca="false">BC45-BY45</f>
        <v>372382.62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</row>
    <row r="46" customFormat="false" ht="116.25" hidden="false" customHeight="true" outlineLevel="0" collapsed="false">
      <c r="A46" s="35" t="s">
        <v>95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40" t="s">
        <v>31</v>
      </c>
      <c r="AC46" s="40"/>
      <c r="AD46" s="40"/>
      <c r="AE46" s="40"/>
      <c r="AF46" s="40"/>
      <c r="AG46" s="40"/>
      <c r="AH46" s="41" t="s">
        <v>96</v>
      </c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2" t="n">
        <f aca="false">BC47</f>
        <v>466000</v>
      </c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 t="n">
        <f aca="false">BY47</f>
        <v>93617.38</v>
      </c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3" t="n">
        <f aca="false">BC46-BY46</f>
        <v>372382.62</v>
      </c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</row>
    <row r="47" customFormat="false" ht="91.5" hidden="false" customHeight="true" outlineLevel="0" collapsed="false">
      <c r="A47" s="35" t="s">
        <v>97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40" t="s">
        <v>31</v>
      </c>
      <c r="AC47" s="40"/>
      <c r="AD47" s="40"/>
      <c r="AE47" s="40"/>
      <c r="AF47" s="40"/>
      <c r="AG47" s="40"/>
      <c r="AH47" s="41" t="s">
        <v>98</v>
      </c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2" t="n">
        <f aca="false">BC48</f>
        <v>466000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 t="n">
        <f aca="false">BY48</f>
        <v>93617.38</v>
      </c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3" t="n">
        <f aca="false">BC47-BY47</f>
        <v>372382.62</v>
      </c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</row>
    <row r="48" customFormat="false" ht="112.5" hidden="false" customHeight="true" outlineLevel="0" collapsed="false">
      <c r="A48" s="35" t="s">
        <v>99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40" t="s">
        <v>31</v>
      </c>
      <c r="AC48" s="40"/>
      <c r="AD48" s="40"/>
      <c r="AE48" s="40"/>
      <c r="AF48" s="40"/>
      <c r="AG48" s="40"/>
      <c r="AH48" s="41" t="s">
        <v>100</v>
      </c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2" t="n">
        <v>466000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 t="n">
        <v>93617.38</v>
      </c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BC48-BY48</f>
        <v>372382.62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</row>
    <row r="49" customFormat="false" ht="36" hidden="false" customHeight="true" outlineLevel="0" collapsed="false">
      <c r="A49" s="35" t="s">
        <v>10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40" t="s">
        <v>31</v>
      </c>
      <c r="AC49" s="40"/>
      <c r="AD49" s="40"/>
      <c r="AE49" s="40"/>
      <c r="AF49" s="40"/>
      <c r="AG49" s="40"/>
      <c r="AH49" s="41" t="s">
        <v>102</v>
      </c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2" t="str">
        <f aca="false">BC50</f>
        <v>-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 t="n">
        <f aca="false">BY50</f>
        <v>169.2</v>
      </c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3" t="n">
        <f aca="false">-BY49</f>
        <v>-169.2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</row>
    <row r="50" customFormat="false" ht="69" hidden="false" customHeight="true" outlineLevel="0" collapsed="false">
      <c r="A50" s="35" t="s">
        <v>103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40" t="s">
        <v>31</v>
      </c>
      <c r="AC50" s="40"/>
      <c r="AD50" s="40"/>
      <c r="AE50" s="40"/>
      <c r="AF50" s="40"/>
      <c r="AG50" s="40"/>
      <c r="AH50" s="41" t="s">
        <v>104</v>
      </c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2" t="str">
        <f aca="false">BC51</f>
        <v>-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 t="n">
        <f aca="false">BY51</f>
        <v>169.2</v>
      </c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-BY50</f>
        <v>-169.2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</row>
    <row r="51" customFormat="false" ht="48.6" hidden="false" customHeight="true" outlineLevel="0" collapsed="false">
      <c r="A51" s="35" t="s">
        <v>10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40" t="s">
        <v>31</v>
      </c>
      <c r="AC51" s="40"/>
      <c r="AD51" s="40"/>
      <c r="AE51" s="40"/>
      <c r="AF51" s="40"/>
      <c r="AG51" s="40"/>
      <c r="AH51" s="41" t="s">
        <v>106</v>
      </c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2" t="str">
        <f aca="false">BC52</f>
        <v>-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 t="n">
        <f aca="false">BY52</f>
        <v>169.2</v>
      </c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-BY51</f>
        <v>-169.2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</row>
    <row r="52" customFormat="false" ht="68.25" hidden="false" customHeight="true" outlineLevel="0" collapsed="false">
      <c r="A52" s="35" t="s">
        <v>10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40" t="s">
        <v>31</v>
      </c>
      <c r="AC52" s="40"/>
      <c r="AD52" s="40"/>
      <c r="AE52" s="40"/>
      <c r="AF52" s="40"/>
      <c r="AG52" s="40"/>
      <c r="AH52" s="41" t="s">
        <v>108</v>
      </c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2" t="s">
        <v>44</v>
      </c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 t="n">
        <v>169.2</v>
      </c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3" t="n">
        <f aca="false">-BY52</f>
        <v>-169.2</v>
      </c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</row>
    <row r="53" customFormat="false" ht="13.5" hidden="false" customHeight="true" outlineLevel="0" collapsed="false">
      <c r="A53" s="35" t="s">
        <v>109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40" t="s">
        <v>31</v>
      </c>
      <c r="AC53" s="40"/>
      <c r="AD53" s="40"/>
      <c r="AE53" s="40"/>
      <c r="AF53" s="40"/>
      <c r="AG53" s="40"/>
      <c r="AH53" s="41" t="s">
        <v>110</v>
      </c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2" t="n">
        <f aca="false">BC54</f>
        <v>24473600</v>
      </c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 t="n">
        <f aca="false">BY54</f>
        <v>2904873.51</v>
      </c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3" t="n">
        <f aca="false">BC53-BY53</f>
        <v>21568726.49</v>
      </c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</row>
    <row r="54" customFormat="false" ht="45" hidden="false" customHeight="true" outlineLevel="0" collapsed="false">
      <c r="A54" s="35" t="s">
        <v>11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40" t="s">
        <v>31</v>
      </c>
      <c r="AC54" s="40"/>
      <c r="AD54" s="40"/>
      <c r="AE54" s="40"/>
      <c r="AF54" s="40"/>
      <c r="AG54" s="40"/>
      <c r="AH54" s="41" t="s">
        <v>112</v>
      </c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2" t="n">
        <f aca="false">BC55+BC58+BC63</f>
        <v>24473600</v>
      </c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 t="n">
        <f aca="false">BY55+BY58+BY63</f>
        <v>2904873.51</v>
      </c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3" t="n">
        <f aca="false">BC54-BY54</f>
        <v>21568726.49</v>
      </c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</row>
    <row r="55" customFormat="false" ht="34.9" hidden="false" customHeight="true" outlineLevel="0" collapsed="false">
      <c r="A55" s="35" t="s">
        <v>113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40" t="s">
        <v>31</v>
      </c>
      <c r="AC55" s="40"/>
      <c r="AD55" s="40"/>
      <c r="AE55" s="40"/>
      <c r="AF55" s="40"/>
      <c r="AG55" s="40"/>
      <c r="AH55" s="41" t="s">
        <v>114</v>
      </c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2" t="n">
        <f aca="false">BC56</f>
        <v>283600</v>
      </c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 t="n">
        <f aca="false">BY56</f>
        <v>198500</v>
      </c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3" t="n">
        <f aca="false">BC55-BY55</f>
        <v>85100</v>
      </c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</row>
    <row r="56" customFormat="false" ht="24.6" hidden="false" customHeight="true" outlineLevel="0" collapsed="false">
      <c r="A56" s="35" t="s">
        <v>115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40" t="s">
        <v>31</v>
      </c>
      <c r="AC56" s="40"/>
      <c r="AD56" s="40"/>
      <c r="AE56" s="40"/>
      <c r="AF56" s="40"/>
      <c r="AG56" s="40"/>
      <c r="AH56" s="41" t="s">
        <v>116</v>
      </c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2" t="n">
        <f aca="false">BC57</f>
        <v>283600</v>
      </c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 t="n">
        <f aca="false">BY57</f>
        <v>198500</v>
      </c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3" t="n">
        <f aca="false">BC56-BY56</f>
        <v>85100</v>
      </c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</row>
    <row r="57" customFormat="false" ht="34.9" hidden="false" customHeight="true" outlineLevel="0" collapsed="false">
      <c r="A57" s="35" t="s">
        <v>11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40" t="s">
        <v>31</v>
      </c>
      <c r="AC57" s="40"/>
      <c r="AD57" s="40"/>
      <c r="AE57" s="40"/>
      <c r="AF57" s="40"/>
      <c r="AG57" s="40"/>
      <c r="AH57" s="41" t="s">
        <v>118</v>
      </c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2" t="n">
        <v>283600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 t="n">
        <v>198500</v>
      </c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BC57-BY57</f>
        <v>8510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</row>
    <row r="58" customFormat="false" ht="33.75" hidden="false" customHeight="true" outlineLevel="0" collapsed="false">
      <c r="A58" s="35" t="s">
        <v>119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40" t="s">
        <v>31</v>
      </c>
      <c r="AC58" s="40"/>
      <c r="AD58" s="40"/>
      <c r="AE58" s="40"/>
      <c r="AF58" s="40"/>
      <c r="AG58" s="40"/>
      <c r="AH58" s="41" t="s">
        <v>120</v>
      </c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2" t="n">
        <f aca="false">BC59+BC61</f>
        <v>139500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 t="n">
        <f aca="false">BY59+BY61</f>
        <v>139500</v>
      </c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s">
        <v>44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</row>
    <row r="59" customFormat="false" ht="55.5" hidden="false" customHeight="true" outlineLevel="0" collapsed="false">
      <c r="A59" s="35" t="s">
        <v>121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40" t="s">
        <v>31</v>
      </c>
      <c r="AC59" s="40"/>
      <c r="AD59" s="40"/>
      <c r="AE59" s="40"/>
      <c r="AF59" s="40"/>
      <c r="AG59" s="40"/>
      <c r="AH59" s="41" t="s">
        <v>122</v>
      </c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2" t="n">
        <f aca="false">BC60</f>
        <v>139300</v>
      </c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 t="n">
        <f aca="false">BY60</f>
        <v>139300</v>
      </c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3" t="s">
        <v>44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</row>
    <row r="60" customFormat="false" ht="55.5" hidden="false" customHeight="true" outlineLevel="0" collapsed="false">
      <c r="A60" s="35" t="s">
        <v>123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40" t="s">
        <v>31</v>
      </c>
      <c r="AC60" s="40"/>
      <c r="AD60" s="40"/>
      <c r="AE60" s="40"/>
      <c r="AF60" s="40"/>
      <c r="AG60" s="40"/>
      <c r="AH60" s="41" t="s">
        <v>124</v>
      </c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2" t="n">
        <v>139300</v>
      </c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 t="n">
        <v>139300</v>
      </c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3" t="s">
        <v>44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</row>
    <row r="61" customFormat="false" ht="45" hidden="false" customHeight="true" outlineLevel="0" collapsed="false">
      <c r="A61" s="35" t="s">
        <v>12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40" t="s">
        <v>31</v>
      </c>
      <c r="AC61" s="40"/>
      <c r="AD61" s="40"/>
      <c r="AE61" s="40"/>
      <c r="AF61" s="40"/>
      <c r="AG61" s="40"/>
      <c r="AH61" s="41" t="s">
        <v>126</v>
      </c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2" t="n">
        <v>200</v>
      </c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 t="n">
        <f aca="false">BY62</f>
        <v>200</v>
      </c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3" t="s">
        <v>44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</row>
    <row r="62" customFormat="false" ht="47.25" hidden="false" customHeight="true" outlineLevel="0" collapsed="false">
      <c r="A62" s="35" t="s">
        <v>127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40" t="s">
        <v>31</v>
      </c>
      <c r="AC62" s="40"/>
      <c r="AD62" s="40"/>
      <c r="AE62" s="40"/>
      <c r="AF62" s="40"/>
      <c r="AG62" s="40"/>
      <c r="AH62" s="41" t="s">
        <v>128</v>
      </c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2" t="n">
        <v>200</v>
      </c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 t="n">
        <v>200</v>
      </c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3" t="s">
        <v>44</v>
      </c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</row>
    <row r="63" customFormat="false" ht="13.5" hidden="false" customHeight="true" outlineLevel="0" collapsed="false">
      <c r="A63" s="35" t="s">
        <v>129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40" t="s">
        <v>31</v>
      </c>
      <c r="AC63" s="40"/>
      <c r="AD63" s="40"/>
      <c r="AE63" s="40"/>
      <c r="AF63" s="40"/>
      <c r="AG63" s="40"/>
      <c r="AH63" s="41" t="s">
        <v>130</v>
      </c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2" t="n">
        <f aca="false">BC64</f>
        <v>24050500</v>
      </c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 t="n">
        <f aca="false">BY64</f>
        <v>2566873.51</v>
      </c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3" t="n">
        <f aca="false">BC63-BY63</f>
        <v>21483626.49</v>
      </c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</row>
    <row r="64" customFormat="false" ht="35.25" hidden="false" customHeight="true" outlineLevel="0" collapsed="false">
      <c r="A64" s="35" t="s">
        <v>131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40" t="s">
        <v>31</v>
      </c>
      <c r="AC64" s="40"/>
      <c r="AD64" s="40"/>
      <c r="AE64" s="40"/>
      <c r="AF64" s="40"/>
      <c r="AG64" s="40"/>
      <c r="AH64" s="41" t="s">
        <v>132</v>
      </c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2" t="n">
        <f aca="false">BC65</f>
        <v>24050500</v>
      </c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 t="n">
        <f aca="false">BY65</f>
        <v>2566873.51</v>
      </c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3" t="n">
        <f aca="false">CO63</f>
        <v>21483626.49</v>
      </c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</row>
    <row r="65" customFormat="false" ht="33.6" hidden="false" customHeight="true" outlineLevel="0" collapsed="false">
      <c r="A65" s="35" t="s">
        <v>133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40" t="s">
        <v>31</v>
      </c>
      <c r="AC65" s="40"/>
      <c r="AD65" s="40"/>
      <c r="AE65" s="40"/>
      <c r="AF65" s="40"/>
      <c r="AG65" s="40"/>
      <c r="AH65" s="41" t="s">
        <v>134</v>
      </c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2" t="n">
        <v>24050500</v>
      </c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 t="n">
        <v>2566873.51</v>
      </c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3" t="n">
        <f aca="false">CO63</f>
        <v>21483626.49</v>
      </c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</row>
    <row r="67" customFormat="false" ht="12" hidden="false" customHeight="false" outlineLevel="0" collapsed="false"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</row>
  </sheetData>
  <mergeCells count="347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CA67:CM67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:AA25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4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74" min="74" style="1" width="0.85"/>
    <col collapsed="false" customWidth="false" hidden="true" outlineLevel="0" max="76" min="75" style="1" width="0.85"/>
    <col collapsed="false" customWidth="false" hidden="false" outlineLevel="0" max="257" min="77" style="1" width="0.85"/>
  </cols>
  <sheetData>
    <row r="1" customFormat="false" ht="12" hidden="false" customHeight="false" outlineLevel="0" collapsed="false">
      <c r="DD1" s="6" t="s">
        <v>135</v>
      </c>
    </row>
    <row r="2" s="17" customFormat="true" ht="22.5" hidden="false" customHeight="true" outlineLevel="0" collapsed="false">
      <c r="A2" s="46" t="s">
        <v>1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37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8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7" t="n">
        <v>2</v>
      </c>
      <c r="AC4" s="47"/>
      <c r="AD4" s="47"/>
      <c r="AE4" s="47"/>
      <c r="AF4" s="47"/>
      <c r="AG4" s="47"/>
      <c r="AH4" s="47" t="n">
        <v>3</v>
      </c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48" t="s">
        <v>139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9"/>
      <c r="AB5" s="26" t="s">
        <v>140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07+BC126+BC146+BC183+BC254+BC319+BC308</f>
        <v>339156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26+BY183+BY107++BY254+BY309+BY146</f>
        <v>3096517.22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30819082.78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</row>
    <row r="6" customFormat="false" ht="13.5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31"/>
      <c r="AC6" s="31"/>
      <c r="AD6" s="31"/>
      <c r="AE6" s="31"/>
      <c r="AF6" s="31"/>
      <c r="AG6" s="31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</row>
    <row r="7" customFormat="false" ht="15" hidden="false" customHeight="true" outlineLevel="0" collapsed="false">
      <c r="A7" s="44" t="s">
        <v>1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36" t="s">
        <v>140</v>
      </c>
      <c r="AC7" s="36"/>
      <c r="AD7" s="36"/>
      <c r="AE7" s="36"/>
      <c r="AF7" s="36"/>
      <c r="AG7" s="36"/>
      <c r="AH7" s="37" t="s">
        <v>142</v>
      </c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8" t="n">
        <f aca="false">BC8+BC22+BC91+BC77+BC84</f>
        <v>3428900</v>
      </c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 t="n">
        <f aca="false">BY8+BY22+BY91</f>
        <v>1569084.5</v>
      </c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9" t="n">
        <f aca="false">BC7-BY7</f>
        <v>1859815.5</v>
      </c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</row>
    <row r="8" customFormat="false" ht="45.75" hidden="false" customHeight="true" outlineLevel="0" collapsed="false">
      <c r="A8" s="35" t="s">
        <v>14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40" t="s">
        <v>140</v>
      </c>
      <c r="AC8" s="40"/>
      <c r="AD8" s="40"/>
      <c r="AE8" s="40"/>
      <c r="AF8" s="40"/>
      <c r="AG8" s="40"/>
      <c r="AH8" s="41" t="s">
        <v>144</v>
      </c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2" t="n">
        <f aca="false">BC9</f>
        <v>651300</v>
      </c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 t="n">
        <f aca="false">BY10</f>
        <v>292208.68</v>
      </c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3" t="n">
        <f aca="false">BC8-BY8</f>
        <v>359091.32</v>
      </c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</row>
    <row r="9" customFormat="false" ht="24" hidden="false" customHeight="true" outlineLevel="0" collapsed="false">
      <c r="A9" s="35" t="s">
        <v>145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40" t="s">
        <v>140</v>
      </c>
      <c r="AC9" s="40"/>
      <c r="AD9" s="40"/>
      <c r="AE9" s="40"/>
      <c r="AF9" s="40"/>
      <c r="AG9" s="40"/>
      <c r="AH9" s="41" t="s">
        <v>146</v>
      </c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2" t="n">
        <f aca="false">BC10</f>
        <v>651300</v>
      </c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 t="n">
        <f aca="false">BY10</f>
        <v>292208.68</v>
      </c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3" t="n">
        <f aca="false">BC9-BY9</f>
        <v>359091.32</v>
      </c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</row>
    <row r="10" customFormat="false" ht="22.15" hidden="false" customHeight="true" outlineLevel="0" collapsed="false">
      <c r="A10" s="35" t="s">
        <v>14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40" t="s">
        <v>140</v>
      </c>
      <c r="AC10" s="40"/>
      <c r="AD10" s="40"/>
      <c r="AE10" s="40"/>
      <c r="AF10" s="40"/>
      <c r="AG10" s="40"/>
      <c r="AH10" s="41" t="s">
        <v>148</v>
      </c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2" t="n">
        <f aca="false">BC12+BC17</f>
        <v>651300</v>
      </c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 t="n">
        <f aca="false">BY12</f>
        <v>292208.68</v>
      </c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3" t="n">
        <f aca="false">BC10-BY10</f>
        <v>359091.32</v>
      </c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</row>
    <row r="11" customFormat="false" ht="35.25" hidden="false" customHeight="true" outlineLevel="0" collapsed="false">
      <c r="A11" s="35" t="s">
        <v>14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40" t="s">
        <v>140</v>
      </c>
      <c r="AC11" s="40"/>
      <c r="AD11" s="40"/>
      <c r="AE11" s="40"/>
      <c r="AF11" s="40"/>
      <c r="AG11" s="40"/>
      <c r="AH11" s="41" t="s">
        <v>150</v>
      </c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2" t="n">
        <f aca="false">BC10</f>
        <v>651300</v>
      </c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 t="n">
        <f aca="false">BY10</f>
        <v>292208.68</v>
      </c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3" t="n">
        <f aca="false">BC11-BY11</f>
        <v>359091.32</v>
      </c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</row>
    <row r="12" customFormat="false" ht="24" hidden="false" customHeight="true" outlineLevel="0" collapsed="false">
      <c r="A12" s="35" t="s">
        <v>15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40" t="s">
        <v>140</v>
      </c>
      <c r="AC12" s="40"/>
      <c r="AD12" s="40"/>
      <c r="AE12" s="40"/>
      <c r="AF12" s="40"/>
      <c r="AG12" s="40"/>
      <c r="AH12" s="41" t="s">
        <v>152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2" t="n">
        <f aca="false">BC13</f>
        <v>628500</v>
      </c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 t="n">
        <f aca="false">BY14</f>
        <v>292208.68</v>
      </c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3" t="n">
        <f aca="false">BC12-BY12</f>
        <v>336291.32</v>
      </c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</row>
    <row r="13" customFormat="false" ht="15.75" hidden="false" customHeight="true" outlineLevel="0" collapsed="false">
      <c r="A13" s="35" t="s">
        <v>15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40" t="s">
        <v>140</v>
      </c>
      <c r="AC13" s="40"/>
      <c r="AD13" s="40"/>
      <c r="AE13" s="40"/>
      <c r="AF13" s="40"/>
      <c r="AG13" s="40"/>
      <c r="AH13" s="41" t="s">
        <v>154</v>
      </c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2" t="n">
        <f aca="false">BC14</f>
        <v>628500</v>
      </c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 t="n">
        <f aca="false">BY14</f>
        <v>292208.68</v>
      </c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3" t="n">
        <f aca="false">BC13-BY13</f>
        <v>336291.32</v>
      </c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</row>
    <row r="14" customFormat="false" ht="22.9" hidden="false" customHeight="true" outlineLevel="0" collapsed="false">
      <c r="A14" s="35" t="s">
        <v>15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40" t="s">
        <v>140</v>
      </c>
      <c r="AC14" s="40"/>
      <c r="AD14" s="40"/>
      <c r="AE14" s="40"/>
      <c r="AF14" s="40"/>
      <c r="AG14" s="40"/>
      <c r="AH14" s="41" t="s">
        <v>156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2" t="n">
        <f aca="false">BC15+BC16</f>
        <v>628500</v>
      </c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 t="n">
        <f aca="false">BY15+BY16</f>
        <v>292208.68</v>
      </c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3" t="n">
        <f aca="false">BC14-BY14</f>
        <v>336291.32</v>
      </c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</row>
    <row r="15" customFormat="false" ht="13.5" hidden="false" customHeight="true" outlineLevel="0" collapsed="false">
      <c r="A15" s="35" t="s">
        <v>15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40" t="s">
        <v>140</v>
      </c>
      <c r="AC15" s="40"/>
      <c r="AD15" s="40"/>
      <c r="AE15" s="40"/>
      <c r="AF15" s="40"/>
      <c r="AG15" s="40"/>
      <c r="AH15" s="41" t="s">
        <v>158</v>
      </c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2" t="n">
        <v>468000</v>
      </c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 t="n">
        <v>230134.15</v>
      </c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3" t="n">
        <f aca="false">BC15-BY15</f>
        <v>237865.85</v>
      </c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</row>
    <row r="16" customFormat="false" ht="24" hidden="false" customHeight="true" outlineLevel="0" collapsed="false">
      <c r="A16" s="35" t="s">
        <v>15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40" t="s">
        <v>140</v>
      </c>
      <c r="AC16" s="40"/>
      <c r="AD16" s="40"/>
      <c r="AE16" s="40"/>
      <c r="AF16" s="40"/>
      <c r="AG16" s="40"/>
      <c r="AH16" s="41" t="s">
        <v>160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2" t="n">
        <v>160500</v>
      </c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 t="n">
        <v>62074.53</v>
      </c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3" t="n">
        <f aca="false">BC16-BY16</f>
        <v>98425.47</v>
      </c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</row>
    <row r="17" customFormat="false" ht="23.45" hidden="false" customHeight="true" outlineLevel="0" collapsed="false">
      <c r="A17" s="35" t="s">
        <v>16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40" t="s">
        <v>140</v>
      </c>
      <c r="AC17" s="40"/>
      <c r="AD17" s="40"/>
      <c r="AE17" s="40"/>
      <c r="AF17" s="40"/>
      <c r="AG17" s="40"/>
      <c r="AH17" s="41" t="s">
        <v>162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2" t="n">
        <f aca="false">BC18</f>
        <v>22800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 t="str">
        <f aca="false">BY18</f>
        <v>-</v>
      </c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3" t="n">
        <f aca="false">BC17</f>
        <v>22800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</row>
    <row r="18" customFormat="false" ht="15.75" hidden="false" customHeight="true" outlineLevel="0" collapsed="false">
      <c r="A18" s="35" t="s">
        <v>15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40" t="s">
        <v>140</v>
      </c>
      <c r="AC18" s="40"/>
      <c r="AD18" s="40"/>
      <c r="AE18" s="40"/>
      <c r="AF18" s="40"/>
      <c r="AG18" s="40"/>
      <c r="AH18" s="41" t="s">
        <v>163</v>
      </c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n">
        <f aca="false">BC19</f>
        <v>22800</v>
      </c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 t="str">
        <f aca="false">BY19</f>
        <v>-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3" t="n">
        <f aca="false">BC18</f>
        <v>22800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22.9" hidden="false" customHeight="true" outlineLevel="0" collapsed="false">
      <c r="A19" s="35" t="s">
        <v>15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40" t="s">
        <v>140</v>
      </c>
      <c r="AC19" s="40"/>
      <c r="AD19" s="40"/>
      <c r="AE19" s="40"/>
      <c r="AF19" s="40"/>
      <c r="AG19" s="40"/>
      <c r="AH19" s="41" t="s">
        <v>164</v>
      </c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 t="n">
        <f aca="false">BC20+BC21</f>
        <v>22800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 t="s">
        <v>44</v>
      </c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3" t="n">
        <f aca="false">BC19</f>
        <v>22800</v>
      </c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</row>
    <row r="20" customFormat="false" ht="13.5" hidden="false" customHeight="true" outlineLevel="0" collapsed="false">
      <c r="A20" s="35" t="s">
        <v>16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40" t="s">
        <v>140</v>
      </c>
      <c r="AC20" s="40"/>
      <c r="AD20" s="40"/>
      <c r="AE20" s="40"/>
      <c r="AF20" s="40"/>
      <c r="AG20" s="40"/>
      <c r="AH20" s="41" t="s">
        <v>166</v>
      </c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 t="n">
        <v>17300</v>
      </c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 t="s">
        <v>44</v>
      </c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3" t="n">
        <f aca="false">BC20</f>
        <v>17300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</row>
    <row r="21" customFormat="false" ht="24" hidden="false" customHeight="true" outlineLevel="0" collapsed="false">
      <c r="A21" s="35" t="s">
        <v>15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40" t="s">
        <v>140</v>
      </c>
      <c r="AC21" s="40"/>
      <c r="AD21" s="40"/>
      <c r="AE21" s="40"/>
      <c r="AF21" s="40"/>
      <c r="AG21" s="40"/>
      <c r="AH21" s="41" t="s">
        <v>167</v>
      </c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2" t="n">
        <v>5500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 t="s">
        <v>44</v>
      </c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3" t="n">
        <f aca="false">BC21</f>
        <v>5500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customFormat="false" ht="69.75" hidden="false" customHeight="true" outlineLevel="0" collapsed="false">
      <c r="A22" s="35" t="s">
        <v>16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40" t="s">
        <v>140</v>
      </c>
      <c r="AC22" s="40"/>
      <c r="AD22" s="40"/>
      <c r="AE22" s="40"/>
      <c r="AF22" s="40"/>
      <c r="AG22" s="40"/>
      <c r="AH22" s="41" t="s">
        <v>169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2" t="n">
        <f aca="false">BC23+BC63</f>
        <v>2531400</v>
      </c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 t="n">
        <f aca="false">BY23+BY63</f>
        <v>1240875.82</v>
      </c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3" t="n">
        <f aca="false">BC22-BY22</f>
        <v>1290524.18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</row>
    <row r="23" customFormat="false" ht="57" hidden="false" customHeight="true" outlineLevel="0" collapsed="false">
      <c r="A23" s="35" t="s">
        <v>17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40" t="s">
        <v>140</v>
      </c>
      <c r="AC23" s="40"/>
      <c r="AD23" s="40"/>
      <c r="AE23" s="40"/>
      <c r="AF23" s="40"/>
      <c r="AG23" s="40"/>
      <c r="AH23" s="41" t="s">
        <v>171</v>
      </c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2" t="n">
        <f aca="false">BC24</f>
        <v>2492900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 t="n">
        <f aca="false">BY24</f>
        <v>1222775.82</v>
      </c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3" t="n">
        <f aca="false">BC23-BY23</f>
        <v>1270124.18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</row>
    <row r="24" customFormat="false" ht="13.5" hidden="false" customHeight="true" outlineLevel="0" collapsed="false">
      <c r="A24" s="35" t="s">
        <v>17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40" t="s">
        <v>140</v>
      </c>
      <c r="AC24" s="40"/>
      <c r="AD24" s="40"/>
      <c r="AE24" s="40"/>
      <c r="AF24" s="40"/>
      <c r="AG24" s="40"/>
      <c r="AH24" s="41" t="s">
        <v>173</v>
      </c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2" t="n">
        <f aca="false">BC28+BC33+BC40+BC45+BC52+BC57+BC60</f>
        <v>2492900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 t="n">
        <f aca="false">BY25+BY37+BY55</f>
        <v>1222775.82</v>
      </c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3" t="n">
        <f aca="false">BC24-BY24</f>
        <v>1270124.18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91.5" hidden="false" customHeight="true" outlineLevel="0" collapsed="false">
      <c r="A25" s="35" t="s">
        <v>17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40" t="s">
        <v>140</v>
      </c>
      <c r="AC25" s="40"/>
      <c r="AD25" s="40"/>
      <c r="AE25" s="40"/>
      <c r="AF25" s="40"/>
      <c r="AG25" s="40"/>
      <c r="AH25" s="41" t="s">
        <v>175</v>
      </c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 t="n">
        <f aca="false">BC26</f>
        <v>2193400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 t="n">
        <f aca="false">BY26</f>
        <v>1038490.51</v>
      </c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n">
        <f aca="false">BC25-BY25</f>
        <v>1154909.49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</row>
    <row r="26" customFormat="false" ht="36" hidden="false" customHeight="true" outlineLevel="0" collapsed="false">
      <c r="A26" s="35" t="s">
        <v>14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40" t="s">
        <v>140</v>
      </c>
      <c r="AC26" s="40"/>
      <c r="AD26" s="40"/>
      <c r="AE26" s="40"/>
      <c r="AF26" s="40"/>
      <c r="AG26" s="40"/>
      <c r="AH26" s="41" t="s">
        <v>176</v>
      </c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2" t="n">
        <f aca="false">BC27+BC32</f>
        <v>2193400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 t="n">
        <f aca="false">BY27+BY32</f>
        <v>1038490.51</v>
      </c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n">
        <f aca="false">BC26-BY26</f>
        <v>1154909.49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</row>
    <row r="27" customFormat="false" ht="24" hidden="false" customHeight="true" outlineLevel="0" collapsed="false">
      <c r="A27" s="35" t="s">
        <v>15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40" t="s">
        <v>140</v>
      </c>
      <c r="AC27" s="40"/>
      <c r="AD27" s="40"/>
      <c r="AE27" s="40"/>
      <c r="AF27" s="40"/>
      <c r="AG27" s="40"/>
      <c r="AH27" s="41" t="s">
        <v>177</v>
      </c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2" t="n">
        <f aca="false">BC28</f>
        <v>2113000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 t="n">
        <f aca="false">BY28</f>
        <v>1019218.31</v>
      </c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n">
        <f aca="false">BC27-BY27</f>
        <v>1093781.69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</row>
    <row r="28" customFormat="false" ht="14.25" hidden="false" customHeight="true" outlineLevel="0" collapsed="false">
      <c r="A28" s="35" t="s">
        <v>15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40" t="s">
        <v>140</v>
      </c>
      <c r="AC28" s="40"/>
      <c r="AD28" s="40"/>
      <c r="AE28" s="40"/>
      <c r="AF28" s="40"/>
      <c r="AG28" s="40"/>
      <c r="AH28" s="41" t="s">
        <v>178</v>
      </c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2" t="n">
        <f aca="false">BC29</f>
        <v>2113000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 t="n">
        <f aca="false">BY29</f>
        <v>1019218.31</v>
      </c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3" t="n">
        <f aca="false">BC28-BY28</f>
        <v>1093781.69</v>
      </c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</row>
    <row r="29" customFormat="false" ht="23.25" hidden="false" customHeight="true" outlineLevel="0" collapsed="false">
      <c r="A29" s="35" t="s">
        <v>15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40" t="s">
        <v>140</v>
      </c>
      <c r="AC29" s="40"/>
      <c r="AD29" s="40"/>
      <c r="AE29" s="40"/>
      <c r="AF29" s="40"/>
      <c r="AG29" s="40"/>
      <c r="AH29" s="41" t="s">
        <v>179</v>
      </c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2" t="n">
        <f aca="false">BC30+BC31</f>
        <v>2113000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 t="n">
        <f aca="false">BY30+BY31</f>
        <v>1019218.31</v>
      </c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n">
        <f aca="false">BC29-BY29</f>
        <v>1093781.69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</row>
    <row r="30" customFormat="false" ht="13.5" hidden="false" customHeight="true" outlineLevel="0" collapsed="false">
      <c r="A30" s="35" t="s">
        <v>15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40" t="s">
        <v>140</v>
      </c>
      <c r="AC30" s="40"/>
      <c r="AD30" s="40"/>
      <c r="AE30" s="40"/>
      <c r="AF30" s="40"/>
      <c r="AG30" s="40"/>
      <c r="AH30" s="41" t="s">
        <v>180</v>
      </c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2" t="n">
        <v>1574300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 t="n">
        <v>791861.78</v>
      </c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n">
        <f aca="false">BC30-BY30</f>
        <v>782438.22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</row>
    <row r="31" customFormat="false" ht="24" hidden="false" customHeight="true" outlineLevel="0" collapsed="false">
      <c r="A31" s="35" t="s">
        <v>15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40" t="s">
        <v>140</v>
      </c>
      <c r="AC31" s="40"/>
      <c r="AD31" s="40"/>
      <c r="AE31" s="40"/>
      <c r="AF31" s="40"/>
      <c r="AG31" s="40"/>
      <c r="AH31" s="41" t="s">
        <v>181</v>
      </c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2" t="n">
        <v>538700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 t="n">
        <v>227356.53</v>
      </c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n">
        <f aca="false">BC31-BY31</f>
        <v>311343.47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</row>
    <row r="32" customFormat="false" ht="22.5" hidden="false" customHeight="true" outlineLevel="0" collapsed="false">
      <c r="A32" s="35" t="s">
        <v>16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40" t="s">
        <v>140</v>
      </c>
      <c r="AC32" s="40"/>
      <c r="AD32" s="40"/>
      <c r="AE32" s="40"/>
      <c r="AF32" s="40"/>
      <c r="AG32" s="40"/>
      <c r="AH32" s="41" t="s">
        <v>182</v>
      </c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2" t="n">
        <f aca="false">BC33</f>
        <v>80400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 t="n">
        <f aca="false">BY33</f>
        <v>19272.2</v>
      </c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3" t="n">
        <f aca="false">BC32-BY32</f>
        <v>61127.8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</row>
    <row r="33" customFormat="false" ht="14.25" hidden="false" customHeight="true" outlineLevel="0" collapsed="false">
      <c r="A33" s="35" t="s">
        <v>15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40" t="s">
        <v>140</v>
      </c>
      <c r="AC33" s="40"/>
      <c r="AD33" s="40"/>
      <c r="AE33" s="40"/>
      <c r="AF33" s="40"/>
      <c r="AG33" s="40"/>
      <c r="AH33" s="41" t="s">
        <v>183</v>
      </c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2" t="n">
        <f aca="false">BC34+BC36</f>
        <v>80400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 t="n">
        <f aca="false">BY34</f>
        <v>19272.2</v>
      </c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n">
        <f aca="false">BC33-BY33</f>
        <v>61127.8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</row>
    <row r="34" customFormat="false" ht="24.75" hidden="false" customHeight="true" outlineLevel="0" collapsed="false">
      <c r="A34" s="35" t="s">
        <v>15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40" t="s">
        <v>140</v>
      </c>
      <c r="AC34" s="40"/>
      <c r="AD34" s="40"/>
      <c r="AE34" s="40"/>
      <c r="AF34" s="40"/>
      <c r="AG34" s="40"/>
      <c r="AH34" s="41" t="s">
        <v>184</v>
      </c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2" t="n">
        <f aca="false">BC35</f>
        <v>61700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 t="n">
        <f aca="false">BY35</f>
        <v>19272.2</v>
      </c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n">
        <f aca="false">BC34-BY34</f>
        <v>42427.8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</row>
    <row r="35" customFormat="false" ht="13.5" hidden="false" customHeight="true" outlineLevel="0" collapsed="false">
      <c r="A35" s="35" t="s">
        <v>16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40" t="s">
        <v>140</v>
      </c>
      <c r="AC35" s="40"/>
      <c r="AD35" s="40"/>
      <c r="AE35" s="40"/>
      <c r="AF35" s="40"/>
      <c r="AG35" s="40"/>
      <c r="AH35" s="41" t="s">
        <v>185</v>
      </c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2" t="n">
        <v>61700</v>
      </c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 t="n">
        <v>19272.2</v>
      </c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3" t="n">
        <f aca="false">BC35-BY35</f>
        <v>42427.8</v>
      </c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</row>
    <row r="36" customFormat="false" ht="23.25" hidden="false" customHeight="true" outlineLevel="0" collapsed="false">
      <c r="A36" s="35" t="s">
        <v>15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40" t="s">
        <v>140</v>
      </c>
      <c r="AC36" s="40"/>
      <c r="AD36" s="40"/>
      <c r="AE36" s="40"/>
      <c r="AF36" s="40"/>
      <c r="AG36" s="40"/>
      <c r="AH36" s="41" t="s">
        <v>186</v>
      </c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2" t="n">
        <v>18700</v>
      </c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 t="s">
        <v>44</v>
      </c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3" t="n">
        <f aca="false">BC36</f>
        <v>18700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</row>
    <row r="37" customFormat="false" ht="33" hidden="false" customHeight="true" outlineLevel="0" collapsed="false">
      <c r="A37" s="35" t="s">
        <v>18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40" t="s">
        <v>140</v>
      </c>
      <c r="AC37" s="40"/>
      <c r="AD37" s="40"/>
      <c r="AE37" s="40"/>
      <c r="AF37" s="40"/>
      <c r="AG37" s="40"/>
      <c r="AH37" s="41" t="s">
        <v>188</v>
      </c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2" t="n">
        <f aca="false">BC38</f>
        <v>279600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 t="n">
        <f aca="false">BY38</f>
        <v>173050.79</v>
      </c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3" t="n">
        <f aca="false">BC37-BY37</f>
        <v>106549.21</v>
      </c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</row>
    <row r="38" customFormat="false" ht="33" hidden="false" customHeight="true" outlineLevel="0" collapsed="false">
      <c r="A38" s="35" t="s">
        <v>18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40" t="s">
        <v>140</v>
      </c>
      <c r="AC38" s="40"/>
      <c r="AD38" s="40"/>
      <c r="AE38" s="40"/>
      <c r="AF38" s="40"/>
      <c r="AG38" s="40"/>
      <c r="AH38" s="41" t="s">
        <v>190</v>
      </c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2" t="n">
        <f aca="false">BC39+BC44</f>
        <v>279600</v>
      </c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 t="n">
        <f aca="false">BY39+BY44</f>
        <v>173050.79</v>
      </c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3" t="n">
        <f aca="false">BC38-BY38</f>
        <v>106549.21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</row>
    <row r="39" customFormat="false" ht="33" hidden="false" customHeight="true" outlineLevel="0" collapsed="false">
      <c r="A39" s="35" t="s">
        <v>19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40" t="s">
        <v>140</v>
      </c>
      <c r="AC39" s="40"/>
      <c r="AD39" s="40"/>
      <c r="AE39" s="40"/>
      <c r="AF39" s="40"/>
      <c r="AG39" s="40"/>
      <c r="AH39" s="41" t="s">
        <v>192</v>
      </c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2" t="n">
        <f aca="false">BC40</f>
        <v>66600</v>
      </c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 t="n">
        <f aca="false">BY40</f>
        <v>44815.54</v>
      </c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3" t="n">
        <f aca="false">BC39-BY39</f>
        <v>21784.46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</row>
    <row r="40" customFormat="false" ht="13.5" hidden="false" customHeight="true" outlineLevel="0" collapsed="false">
      <c r="A40" s="35" t="s">
        <v>15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40" t="s">
        <v>140</v>
      </c>
      <c r="AC40" s="40"/>
      <c r="AD40" s="40"/>
      <c r="AE40" s="40"/>
      <c r="AF40" s="40"/>
      <c r="AG40" s="40"/>
      <c r="AH40" s="41" t="s">
        <v>193</v>
      </c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2" t="n">
        <f aca="false">BC41</f>
        <v>66600</v>
      </c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 t="n">
        <f aca="false">BY41</f>
        <v>44815.54</v>
      </c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3" t="n">
        <f aca="false">BC40-BY40</f>
        <v>21784.46</v>
      </c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</row>
    <row r="41" customFormat="false" ht="13.5" hidden="false" customHeight="true" outlineLevel="0" collapsed="false">
      <c r="A41" s="35" t="s">
        <v>19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40" t="s">
        <v>140</v>
      </c>
      <c r="AC41" s="40"/>
      <c r="AD41" s="40"/>
      <c r="AE41" s="40"/>
      <c r="AF41" s="40"/>
      <c r="AG41" s="40"/>
      <c r="AH41" s="41" t="s">
        <v>195</v>
      </c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2" t="n">
        <f aca="false">BC43+BC42</f>
        <v>66600</v>
      </c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 t="n">
        <f aca="false">BY43</f>
        <v>44815.54</v>
      </c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3" t="n">
        <f aca="false">BC41-BY41</f>
        <v>21784.46</v>
      </c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</row>
    <row r="42" customFormat="false" ht="13.5" hidden="false" customHeight="true" outlineLevel="0" collapsed="false">
      <c r="A42" s="35" t="s">
        <v>19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40" t="s">
        <v>140</v>
      </c>
      <c r="AC42" s="40"/>
      <c r="AD42" s="40"/>
      <c r="AE42" s="40"/>
      <c r="AF42" s="40"/>
      <c r="AG42" s="40"/>
      <c r="AH42" s="41" t="s">
        <v>197</v>
      </c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2" t="n">
        <v>5000</v>
      </c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 t="s">
        <v>44</v>
      </c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3" t="n">
        <f aca="false">BC42</f>
        <v>5000</v>
      </c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</row>
    <row r="43" customFormat="false" ht="13.5" hidden="false" customHeight="true" outlineLevel="0" collapsed="false">
      <c r="A43" s="35" t="s">
        <v>198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40" t="s">
        <v>140</v>
      </c>
      <c r="AC43" s="40"/>
      <c r="AD43" s="40"/>
      <c r="AE43" s="40"/>
      <c r="AF43" s="40"/>
      <c r="AG43" s="40"/>
      <c r="AH43" s="41" t="s">
        <v>199</v>
      </c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2" t="n">
        <v>61600</v>
      </c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 t="n">
        <v>44815.54</v>
      </c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3" t="n">
        <f aca="false">BC43-BY43</f>
        <v>16784.46</v>
      </c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</row>
    <row r="44" customFormat="false" ht="33" hidden="false" customHeight="true" outlineLevel="0" collapsed="false">
      <c r="A44" s="35" t="s">
        <v>19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40" t="s">
        <v>140</v>
      </c>
      <c r="AC44" s="40"/>
      <c r="AD44" s="40"/>
      <c r="AE44" s="40"/>
      <c r="AF44" s="40"/>
      <c r="AG44" s="40"/>
      <c r="AH44" s="41" t="s">
        <v>200</v>
      </c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2" t="n">
        <f aca="false">BC45+BC52</f>
        <v>213000</v>
      </c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 t="n">
        <f aca="false">BY45+BY52</f>
        <v>128235.25</v>
      </c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3" t="n">
        <f aca="false">BC44-BY44</f>
        <v>84764.75</v>
      </c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</row>
    <row r="45" customFormat="false" ht="13.5" hidden="false" customHeight="true" outlineLevel="0" collapsed="false">
      <c r="A45" s="35" t="s">
        <v>15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40" t="s">
        <v>140</v>
      </c>
      <c r="AC45" s="40"/>
      <c r="AD45" s="40"/>
      <c r="AE45" s="40"/>
      <c r="AF45" s="40"/>
      <c r="AG45" s="40"/>
      <c r="AH45" s="41" t="s">
        <v>201</v>
      </c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2" t="n">
        <f aca="false">BC46</f>
        <v>118400</v>
      </c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 t="n">
        <f aca="false">BY46</f>
        <v>57091.5</v>
      </c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3" t="n">
        <f aca="false">BC45-BY45</f>
        <v>61308.5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</row>
    <row r="46" customFormat="false" ht="13.5" hidden="false" customHeight="true" outlineLevel="0" collapsed="false">
      <c r="A46" s="35" t="s">
        <v>194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40" t="s">
        <v>140</v>
      </c>
      <c r="AC46" s="40"/>
      <c r="AD46" s="40"/>
      <c r="AE46" s="40"/>
      <c r="AF46" s="40"/>
      <c r="AG46" s="40"/>
      <c r="AH46" s="41" t="s">
        <v>202</v>
      </c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2" t="n">
        <f aca="false">BC47+BC48+BC49+BC50+BC51</f>
        <v>118400</v>
      </c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 t="n">
        <f aca="false">BY47+BY48+BY49+BY50+BY51</f>
        <v>57091.5</v>
      </c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3" t="n">
        <f aca="false">BC46-BY46</f>
        <v>61308.5</v>
      </c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</row>
    <row r="47" customFormat="false" ht="13.5" hidden="false" customHeight="true" outlineLevel="0" collapsed="false">
      <c r="A47" s="35" t="s">
        <v>19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40" t="s">
        <v>140</v>
      </c>
      <c r="AC47" s="40"/>
      <c r="AD47" s="40"/>
      <c r="AE47" s="40"/>
      <c r="AF47" s="40"/>
      <c r="AG47" s="40"/>
      <c r="AH47" s="41" t="s">
        <v>203</v>
      </c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2" t="n">
        <v>20000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 t="n">
        <v>6815.11</v>
      </c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3" t="n">
        <f aca="false">BC47-BY47</f>
        <v>13184.89</v>
      </c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</row>
    <row r="48" customFormat="false" ht="13.5" hidden="false" customHeight="true" outlineLevel="0" collapsed="false">
      <c r="A48" s="35" t="s">
        <v>204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40" t="s">
        <v>140</v>
      </c>
      <c r="AC48" s="40"/>
      <c r="AD48" s="40"/>
      <c r="AE48" s="40"/>
      <c r="AF48" s="40"/>
      <c r="AG48" s="40"/>
      <c r="AH48" s="41" t="s">
        <v>205</v>
      </c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2" t="n">
        <v>10000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 t="n">
        <v>6079.5</v>
      </c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BC48-BY48</f>
        <v>3920.5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</row>
    <row r="49" customFormat="false" ht="13.5" hidden="false" customHeight="true" outlineLevel="0" collapsed="false">
      <c r="A49" s="35" t="s">
        <v>206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40" t="s">
        <v>140</v>
      </c>
      <c r="AC49" s="40"/>
      <c r="AD49" s="40"/>
      <c r="AE49" s="40"/>
      <c r="AF49" s="40"/>
      <c r="AG49" s="40"/>
      <c r="AH49" s="41" t="s">
        <v>207</v>
      </c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2" t="n">
        <v>50500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 t="n">
        <v>25049.19</v>
      </c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3" t="n">
        <f aca="false">BC49-BY49</f>
        <v>25450.81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</row>
    <row r="50" customFormat="false" ht="23.25" hidden="false" customHeight="true" outlineLevel="0" collapsed="false">
      <c r="A50" s="35" t="s">
        <v>208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40" t="s">
        <v>140</v>
      </c>
      <c r="AC50" s="40"/>
      <c r="AD50" s="40"/>
      <c r="AE50" s="40"/>
      <c r="AF50" s="40"/>
      <c r="AG50" s="40"/>
      <c r="AH50" s="41" t="s">
        <v>209</v>
      </c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2" t="n">
        <v>18000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 t="n">
        <v>15950</v>
      </c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BC50-BY50</f>
        <v>2050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</row>
    <row r="51" customFormat="false" ht="13.5" hidden="false" customHeight="true" outlineLevel="0" collapsed="false">
      <c r="A51" s="35" t="s">
        <v>198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40" t="s">
        <v>140</v>
      </c>
      <c r="AC51" s="40"/>
      <c r="AD51" s="40"/>
      <c r="AE51" s="40"/>
      <c r="AF51" s="40"/>
      <c r="AG51" s="40"/>
      <c r="AH51" s="41" t="s">
        <v>210</v>
      </c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2" t="n">
        <v>19900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 t="n">
        <v>3197.7</v>
      </c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BC51</f>
        <v>19900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</row>
    <row r="52" customFormat="false" ht="22.9" hidden="false" customHeight="true" outlineLevel="0" collapsed="false">
      <c r="A52" s="35" t="s">
        <v>211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40" t="s">
        <v>140</v>
      </c>
      <c r="AC52" s="40"/>
      <c r="AD52" s="40"/>
      <c r="AE52" s="40"/>
      <c r="AF52" s="40"/>
      <c r="AG52" s="40"/>
      <c r="AH52" s="41" t="s">
        <v>212</v>
      </c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2" t="n">
        <f aca="false">BC54+BC53</f>
        <v>94600</v>
      </c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 t="n">
        <f aca="false">BY54+BY53</f>
        <v>71143.75</v>
      </c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3" t="n">
        <f aca="false">BC52-BY52</f>
        <v>23456.25</v>
      </c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</row>
    <row r="53" customFormat="false" ht="22.9" hidden="false" customHeight="true" outlineLevel="0" collapsed="false">
      <c r="A53" s="35" t="s">
        <v>213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40" t="s">
        <v>140</v>
      </c>
      <c r="AC53" s="40"/>
      <c r="AD53" s="40"/>
      <c r="AE53" s="40"/>
      <c r="AF53" s="40"/>
      <c r="AG53" s="40"/>
      <c r="AH53" s="41" t="s">
        <v>214</v>
      </c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2" t="n">
        <v>17500</v>
      </c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 t="n">
        <v>17500</v>
      </c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3" t="s">
        <v>44</v>
      </c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</row>
    <row r="54" customFormat="false" ht="22.9" hidden="false" customHeight="true" outlineLevel="0" collapsed="false">
      <c r="A54" s="35" t="s">
        <v>215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40" t="s">
        <v>140</v>
      </c>
      <c r="AC54" s="40"/>
      <c r="AD54" s="40"/>
      <c r="AE54" s="40"/>
      <c r="AF54" s="40"/>
      <c r="AG54" s="40"/>
      <c r="AH54" s="41" t="s">
        <v>216</v>
      </c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2" t="n">
        <v>77100</v>
      </c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 t="n">
        <v>53643.75</v>
      </c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3" t="n">
        <f aca="false">BC54-BY54</f>
        <v>23456.25</v>
      </c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</row>
    <row r="55" customFormat="false" ht="16.5" hidden="false" customHeight="true" outlineLevel="0" collapsed="false">
      <c r="A55" s="35" t="s">
        <v>21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40" t="s">
        <v>140</v>
      </c>
      <c r="AC55" s="40"/>
      <c r="AD55" s="40"/>
      <c r="AE55" s="40"/>
      <c r="AF55" s="40"/>
      <c r="AG55" s="40"/>
      <c r="AH55" s="41" t="s">
        <v>218</v>
      </c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2" t="n">
        <f aca="false">BC56</f>
        <v>19900</v>
      </c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 t="n">
        <f aca="false">BY56</f>
        <v>11234.52</v>
      </c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3" t="n">
        <f aca="false">BC55-BY55</f>
        <v>8665.48</v>
      </c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</row>
    <row r="56" customFormat="false" ht="23.25" hidden="false" customHeight="true" outlineLevel="0" collapsed="false">
      <c r="A56" s="35" t="s">
        <v>219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40" t="s">
        <v>140</v>
      </c>
      <c r="AC56" s="40"/>
      <c r="AD56" s="40"/>
      <c r="AE56" s="40"/>
      <c r="AF56" s="40"/>
      <c r="AG56" s="40"/>
      <c r="AH56" s="41" t="s">
        <v>220</v>
      </c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2" t="n">
        <f aca="false">BC57+BC60</f>
        <v>19900</v>
      </c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 t="n">
        <f aca="false">BY57+BY60</f>
        <v>11234.52</v>
      </c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3" t="n">
        <f aca="false">BC56-BY56</f>
        <v>8665.48</v>
      </c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</row>
    <row r="57" customFormat="false" ht="27" hidden="false" customHeight="true" outlineLevel="0" collapsed="false">
      <c r="A57" s="35" t="s">
        <v>221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40" t="s">
        <v>140</v>
      </c>
      <c r="AC57" s="40"/>
      <c r="AD57" s="40"/>
      <c r="AE57" s="40"/>
      <c r="AF57" s="40"/>
      <c r="AG57" s="40"/>
      <c r="AH57" s="41" t="s">
        <v>222</v>
      </c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2" t="n">
        <f aca="false">BC58</f>
        <v>5000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 t="n">
        <f aca="false">BY58</f>
        <v>14</v>
      </c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BC57-BY57</f>
        <v>4986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</row>
    <row r="58" customFormat="false" ht="15" hidden="false" customHeight="true" outlineLevel="0" collapsed="false">
      <c r="A58" s="35" t="s">
        <v>153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40" t="s">
        <v>140</v>
      </c>
      <c r="AC58" s="40"/>
      <c r="AD58" s="40"/>
      <c r="AE58" s="40"/>
      <c r="AF58" s="40"/>
      <c r="AG58" s="40"/>
      <c r="AH58" s="41" t="s">
        <v>223</v>
      </c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2" t="n">
        <f aca="false">BC59</f>
        <v>5000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 t="n">
        <f aca="false">BY59</f>
        <v>14</v>
      </c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BC58-BY58</f>
        <v>4986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</row>
    <row r="59" customFormat="false" ht="13.5" hidden="false" customHeight="true" outlineLevel="0" collapsed="false">
      <c r="A59" s="35" t="s">
        <v>224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40" t="s">
        <v>140</v>
      </c>
      <c r="AC59" s="40"/>
      <c r="AD59" s="40"/>
      <c r="AE59" s="40"/>
      <c r="AF59" s="40"/>
      <c r="AG59" s="40"/>
      <c r="AH59" s="41" t="s">
        <v>225</v>
      </c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2" t="n">
        <v>5000</v>
      </c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 t="n">
        <v>14</v>
      </c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3" t="n">
        <f aca="false">BC59-BY59</f>
        <v>4986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</row>
    <row r="60" customFormat="false" ht="22.5" hidden="false" customHeight="true" outlineLevel="0" collapsed="false">
      <c r="A60" s="35" t="s">
        <v>226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40" t="s">
        <v>140</v>
      </c>
      <c r="AC60" s="40"/>
      <c r="AD60" s="40"/>
      <c r="AE60" s="40"/>
      <c r="AF60" s="40"/>
      <c r="AG60" s="40"/>
      <c r="AH60" s="41" t="s">
        <v>227</v>
      </c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2" t="n">
        <f aca="false">BC61</f>
        <v>14900</v>
      </c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 t="n">
        <f aca="false">BY61</f>
        <v>11220.52</v>
      </c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3" t="n">
        <f aca="false">BC60-BY60</f>
        <v>3679.48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</row>
    <row r="61" customFormat="false" ht="15" hidden="false" customHeight="true" outlineLevel="0" collapsed="false">
      <c r="A61" s="35" t="s">
        <v>153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40" t="s">
        <v>140</v>
      </c>
      <c r="AC61" s="40"/>
      <c r="AD61" s="40"/>
      <c r="AE61" s="40"/>
      <c r="AF61" s="40"/>
      <c r="AG61" s="40"/>
      <c r="AH61" s="41" t="s">
        <v>228</v>
      </c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2" t="n">
        <f aca="false">BC62</f>
        <v>14900</v>
      </c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 t="n">
        <f aca="false">BY62</f>
        <v>11220.52</v>
      </c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3" t="n">
        <f aca="false">BC61-BY61</f>
        <v>3679.48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</row>
    <row r="62" customFormat="false" ht="13.5" hidden="false" customHeight="true" outlineLevel="0" collapsed="false">
      <c r="A62" s="35" t="s">
        <v>224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40" t="s">
        <v>140</v>
      </c>
      <c r="AC62" s="40"/>
      <c r="AD62" s="40"/>
      <c r="AE62" s="40"/>
      <c r="AF62" s="40"/>
      <c r="AG62" s="40"/>
      <c r="AH62" s="41" t="s">
        <v>229</v>
      </c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2" t="n">
        <v>14900</v>
      </c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 t="n">
        <v>11220.52</v>
      </c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3" t="n">
        <f aca="false">BC62-BY62</f>
        <v>3679.48</v>
      </c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</row>
    <row r="63" customFormat="false" ht="15.75" hidden="false" customHeight="true" outlineLevel="0" collapsed="false">
      <c r="A63" s="35" t="s">
        <v>230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40" t="s">
        <v>140</v>
      </c>
      <c r="AC63" s="40"/>
      <c r="AD63" s="40"/>
      <c r="AE63" s="40"/>
      <c r="AF63" s="40"/>
      <c r="AG63" s="40"/>
      <c r="AH63" s="41" t="s">
        <v>231</v>
      </c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2" t="n">
        <f aca="false">BC64+BC71</f>
        <v>38500</v>
      </c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 t="n">
        <f aca="false">BY64+BY71</f>
        <v>18100</v>
      </c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3" t="n">
        <f aca="false">BC63-BY63</f>
        <v>20400</v>
      </c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</row>
    <row r="64" customFormat="false" ht="102" hidden="false" customHeight="true" outlineLevel="0" collapsed="false">
      <c r="A64" s="35" t="s">
        <v>232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40" t="s">
        <v>140</v>
      </c>
      <c r="AC64" s="40"/>
      <c r="AD64" s="40"/>
      <c r="AE64" s="40"/>
      <c r="AF64" s="40"/>
      <c r="AG64" s="40"/>
      <c r="AH64" s="41" t="s">
        <v>233</v>
      </c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2" t="n">
        <f aca="false">BC65</f>
        <v>200</v>
      </c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 t="n">
        <f aca="false">BY65</f>
        <v>200</v>
      </c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3" t="s">
        <v>44</v>
      </c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</row>
    <row r="65" customFormat="false" ht="248.25" hidden="false" customHeight="true" outlineLevel="0" collapsed="false">
      <c r="A65" s="35" t="s">
        <v>234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40" t="s">
        <v>140</v>
      </c>
      <c r="AC65" s="40"/>
      <c r="AD65" s="40"/>
      <c r="AE65" s="40"/>
      <c r="AF65" s="40"/>
      <c r="AG65" s="40"/>
      <c r="AH65" s="41" t="s">
        <v>235</v>
      </c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2" t="n">
        <v>200</v>
      </c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 t="n">
        <f aca="false">BY68</f>
        <v>200</v>
      </c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3" t="s">
        <v>44</v>
      </c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</row>
    <row r="66" customFormat="false" ht="33" hidden="false" customHeight="true" outlineLevel="0" collapsed="false">
      <c r="A66" s="35" t="s">
        <v>187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40" t="s">
        <v>140</v>
      </c>
      <c r="AC66" s="40"/>
      <c r="AD66" s="40"/>
      <c r="AE66" s="40"/>
      <c r="AF66" s="40"/>
      <c r="AG66" s="40"/>
      <c r="AH66" s="41" t="s">
        <v>236</v>
      </c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2" t="n">
        <v>200</v>
      </c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 t="n">
        <f aca="false">BY68</f>
        <v>200</v>
      </c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3" t="s">
        <v>44</v>
      </c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</row>
    <row r="67" customFormat="false" ht="33" hidden="false" customHeight="true" outlineLevel="0" collapsed="false">
      <c r="A67" s="35" t="s">
        <v>18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40" t="s">
        <v>140</v>
      </c>
      <c r="AC67" s="40"/>
      <c r="AD67" s="40"/>
      <c r="AE67" s="40"/>
      <c r="AF67" s="40"/>
      <c r="AG67" s="40"/>
      <c r="AH67" s="41" t="s">
        <v>237</v>
      </c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2" t="n">
        <v>200</v>
      </c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 t="n">
        <f aca="false">BY69</f>
        <v>200</v>
      </c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3" t="s">
        <v>44</v>
      </c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</row>
    <row r="68" customFormat="false" ht="33" hidden="false" customHeight="true" outlineLevel="0" collapsed="false">
      <c r="A68" s="35" t="s">
        <v>19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40" t="s">
        <v>140</v>
      </c>
      <c r="AC68" s="40"/>
      <c r="AD68" s="40"/>
      <c r="AE68" s="40"/>
      <c r="AF68" s="40"/>
      <c r="AG68" s="40"/>
      <c r="AH68" s="41" t="s">
        <v>238</v>
      </c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2" t="n">
        <v>200</v>
      </c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 t="n">
        <f aca="false">BY70</f>
        <v>200</v>
      </c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3" t="s">
        <v>44</v>
      </c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16.15" hidden="false" customHeight="true" outlineLevel="0" collapsed="false">
      <c r="A69" s="35" t="s">
        <v>21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40" t="s">
        <v>140</v>
      </c>
      <c r="AC69" s="40"/>
      <c r="AD69" s="40"/>
      <c r="AE69" s="40"/>
      <c r="AF69" s="40"/>
      <c r="AG69" s="40"/>
      <c r="AH69" s="41" t="s">
        <v>239</v>
      </c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2" t="n">
        <f aca="false">BC70</f>
        <v>200</v>
      </c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 t="n">
        <v>200</v>
      </c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3" t="s">
        <v>44</v>
      </c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</row>
    <row r="70" customFormat="false" ht="22.9" hidden="false" customHeight="true" outlineLevel="0" collapsed="false">
      <c r="A70" s="35" t="s">
        <v>215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40" t="s">
        <v>140</v>
      </c>
      <c r="AC70" s="40"/>
      <c r="AD70" s="40"/>
      <c r="AE70" s="40"/>
      <c r="AF70" s="40"/>
      <c r="AG70" s="40"/>
      <c r="AH70" s="41" t="s">
        <v>240</v>
      </c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2" t="n">
        <v>200</v>
      </c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 t="n">
        <v>200</v>
      </c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3" t="s">
        <v>44</v>
      </c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</row>
    <row r="71" customFormat="false" ht="112.5" hidden="false" customHeight="true" outlineLevel="0" collapsed="false">
      <c r="A71" s="35" t="s">
        <v>24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40" t="s">
        <v>140</v>
      </c>
      <c r="AC71" s="40"/>
      <c r="AD71" s="40"/>
      <c r="AE71" s="40"/>
      <c r="AF71" s="40"/>
      <c r="AG71" s="40"/>
      <c r="AH71" s="41" t="s">
        <v>242</v>
      </c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2" t="n">
        <f aca="false">BC73</f>
        <v>38300</v>
      </c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 t="n">
        <f aca="false">BY73</f>
        <v>17900</v>
      </c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3" t="n">
        <f aca="false">BC71-BY71</f>
        <v>20400</v>
      </c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</row>
    <row r="72" customFormat="false" ht="13.5" hidden="false" customHeight="true" outlineLevel="0" collapsed="false">
      <c r="A72" s="35" t="s">
        <v>230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40" t="s">
        <v>140</v>
      </c>
      <c r="AC72" s="40"/>
      <c r="AD72" s="40"/>
      <c r="AE72" s="40"/>
      <c r="AF72" s="40"/>
      <c r="AG72" s="40"/>
      <c r="AH72" s="41" t="s">
        <v>243</v>
      </c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2" t="n">
        <f aca="false">BC73</f>
        <v>38300</v>
      </c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 t="n">
        <f aca="false">BY73</f>
        <v>17900</v>
      </c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3" t="n">
        <f aca="false">BC72-BY72</f>
        <v>20400</v>
      </c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</row>
    <row r="73" customFormat="false" ht="13.5" hidden="false" customHeight="true" outlineLevel="0" collapsed="false">
      <c r="A73" s="35" t="s">
        <v>244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40" t="s">
        <v>140</v>
      </c>
      <c r="AC73" s="40"/>
      <c r="AD73" s="40"/>
      <c r="AE73" s="40"/>
      <c r="AF73" s="40"/>
      <c r="AG73" s="40"/>
      <c r="AH73" s="41" t="s">
        <v>245</v>
      </c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2" t="n">
        <f aca="false">BC74</f>
        <v>38300</v>
      </c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 t="n">
        <f aca="false">BY74</f>
        <v>17900</v>
      </c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3" t="n">
        <f aca="false">BC73-BY73</f>
        <v>20400</v>
      </c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</row>
    <row r="74" customFormat="false" ht="15.75" hidden="false" customHeight="true" outlineLevel="0" collapsed="false">
      <c r="A74" s="35" t="s">
        <v>153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40" t="s">
        <v>140</v>
      </c>
      <c r="AC74" s="40"/>
      <c r="AD74" s="40"/>
      <c r="AE74" s="40"/>
      <c r="AF74" s="40"/>
      <c r="AG74" s="40"/>
      <c r="AH74" s="41" t="s">
        <v>246</v>
      </c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2" t="n">
        <f aca="false">BC75</f>
        <v>38300</v>
      </c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 t="n">
        <f aca="false">BY75</f>
        <v>17900</v>
      </c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3" t="n">
        <f aca="false">BC74-BY74</f>
        <v>20400</v>
      </c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</row>
    <row r="75" customFormat="false" ht="22.15" hidden="false" customHeight="true" outlineLevel="0" collapsed="false">
      <c r="A75" s="35" t="s">
        <v>247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40" t="s">
        <v>140</v>
      </c>
      <c r="AC75" s="40"/>
      <c r="AD75" s="40"/>
      <c r="AE75" s="40"/>
      <c r="AF75" s="40"/>
      <c r="AG75" s="40"/>
      <c r="AH75" s="41" t="s">
        <v>248</v>
      </c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2" t="n">
        <f aca="false">BC76</f>
        <v>38300</v>
      </c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 t="n">
        <f aca="false">BY76</f>
        <v>17900</v>
      </c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3" t="n">
        <f aca="false">BC75-BY75</f>
        <v>20400</v>
      </c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</row>
    <row r="76" customFormat="false" ht="34.15" hidden="false" customHeight="true" outlineLevel="0" collapsed="false">
      <c r="A76" s="35" t="s">
        <v>249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40" t="s">
        <v>140</v>
      </c>
      <c r="AC76" s="40"/>
      <c r="AD76" s="40"/>
      <c r="AE76" s="40"/>
      <c r="AF76" s="40"/>
      <c r="AG76" s="40"/>
      <c r="AH76" s="41" t="s">
        <v>250</v>
      </c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2" t="n">
        <v>38300</v>
      </c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 t="n">
        <v>17900</v>
      </c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3" t="n">
        <f aca="false">BC76-BY76</f>
        <v>20400</v>
      </c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24.75" hidden="false" customHeight="true" outlineLevel="0" collapsed="false">
      <c r="A77" s="35" t="s">
        <v>251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40" t="s">
        <v>140</v>
      </c>
      <c r="AC77" s="40"/>
      <c r="AD77" s="40"/>
      <c r="AE77" s="40"/>
      <c r="AF77" s="40"/>
      <c r="AG77" s="40"/>
      <c r="AH77" s="41" t="s">
        <v>252</v>
      </c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2" t="n">
        <f aca="false">BC79</f>
        <v>188200</v>
      </c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 t="str">
        <f aca="false">BY79</f>
        <v>-</v>
      </c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3" t="n">
        <f aca="false">BC77</f>
        <v>188200</v>
      </c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</row>
    <row r="78" customFormat="false" ht="22.9" hidden="false" customHeight="true" outlineLevel="0" collapsed="false">
      <c r="A78" s="35" t="s">
        <v>253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40" t="s">
        <v>140</v>
      </c>
      <c r="AC78" s="40"/>
      <c r="AD78" s="40"/>
      <c r="AE78" s="40"/>
      <c r="AF78" s="40"/>
      <c r="AG78" s="40"/>
      <c r="AH78" s="41" t="s">
        <v>254</v>
      </c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2" t="n">
        <f aca="false">BC80</f>
        <v>188200</v>
      </c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 t="str">
        <f aca="false">BY80</f>
        <v>-</v>
      </c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3" t="n">
        <f aca="false">BC78</f>
        <v>188200</v>
      </c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</row>
    <row r="79" customFormat="false" ht="22.9" hidden="false" customHeight="true" outlineLevel="0" collapsed="false">
      <c r="A79" s="35" t="s">
        <v>255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40" t="s">
        <v>140</v>
      </c>
      <c r="AC79" s="40"/>
      <c r="AD79" s="40"/>
      <c r="AE79" s="40"/>
      <c r="AF79" s="40"/>
      <c r="AG79" s="40"/>
      <c r="AH79" s="41" t="s">
        <v>256</v>
      </c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2" t="n">
        <f aca="false">BC81</f>
        <v>188200</v>
      </c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 t="str">
        <f aca="false">BY81</f>
        <v>-</v>
      </c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3" t="n">
        <f aca="false">BC79</f>
        <v>188200</v>
      </c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</row>
    <row r="80" customFormat="false" ht="13.15" hidden="false" customHeight="true" outlineLevel="0" collapsed="false">
      <c r="A80" s="35" t="s">
        <v>217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40" t="s">
        <v>140</v>
      </c>
      <c r="AC80" s="40"/>
      <c r="AD80" s="40"/>
      <c r="AE80" s="40"/>
      <c r="AF80" s="40"/>
      <c r="AG80" s="40"/>
      <c r="AH80" s="41" t="s">
        <v>257</v>
      </c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2" t="n">
        <f aca="false">BC81</f>
        <v>188200</v>
      </c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 t="str">
        <f aca="false">BY81</f>
        <v>-</v>
      </c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3" t="n">
        <f aca="false">BC80</f>
        <v>188200</v>
      </c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</row>
    <row r="81" customFormat="false" ht="13.15" hidden="false" customHeight="true" outlineLevel="0" collapsed="false">
      <c r="A81" s="35" t="s">
        <v>258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40" t="s">
        <v>140</v>
      </c>
      <c r="AC81" s="40"/>
      <c r="AD81" s="40"/>
      <c r="AE81" s="40"/>
      <c r="AF81" s="40"/>
      <c r="AG81" s="40"/>
      <c r="AH81" s="41" t="s">
        <v>259</v>
      </c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2" t="n">
        <f aca="false">BC82</f>
        <v>188200</v>
      </c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 t="str">
        <f aca="false">BY82</f>
        <v>-</v>
      </c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3" t="n">
        <f aca="false">BC81</f>
        <v>188200</v>
      </c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</row>
    <row r="82" customFormat="false" ht="13.5" hidden="false" customHeight="true" outlineLevel="0" collapsed="false">
      <c r="A82" s="35" t="s">
        <v>153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40" t="s">
        <v>140</v>
      </c>
      <c r="AC82" s="40"/>
      <c r="AD82" s="40"/>
      <c r="AE82" s="40"/>
      <c r="AF82" s="40"/>
      <c r="AG82" s="40"/>
      <c r="AH82" s="41" t="s">
        <v>260</v>
      </c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2" t="n">
        <f aca="false">BC83</f>
        <v>188200</v>
      </c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 t="str">
        <f aca="false">BY83</f>
        <v>-</v>
      </c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3" t="n">
        <f aca="false">BC82</f>
        <v>188200</v>
      </c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</row>
    <row r="83" customFormat="false" ht="13.5" hidden="false" customHeight="true" outlineLevel="0" collapsed="false">
      <c r="A83" s="35" t="s">
        <v>224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40" t="s">
        <v>140</v>
      </c>
      <c r="AC83" s="40"/>
      <c r="AD83" s="40"/>
      <c r="AE83" s="40"/>
      <c r="AF83" s="40"/>
      <c r="AG83" s="40"/>
      <c r="AH83" s="41" t="s">
        <v>261</v>
      </c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2" t="n">
        <v>188200</v>
      </c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 t="s">
        <v>44</v>
      </c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3" t="n">
        <f aca="false">BC83</f>
        <v>188200</v>
      </c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</row>
    <row r="84" customFormat="false" ht="15" hidden="false" customHeight="true" outlineLevel="0" collapsed="false">
      <c r="A84" s="35" t="s">
        <v>262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40" t="s">
        <v>140</v>
      </c>
      <c r="AC84" s="40"/>
      <c r="AD84" s="40"/>
      <c r="AE84" s="40"/>
      <c r="AF84" s="40"/>
      <c r="AG84" s="40"/>
      <c r="AH84" s="41" t="s">
        <v>263</v>
      </c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2" t="n">
        <f aca="false">BC86</f>
        <v>2000</v>
      </c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 t="str">
        <f aca="false">BY86</f>
        <v>-</v>
      </c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3" t="n">
        <f aca="false">BC84</f>
        <v>2000</v>
      </c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</row>
    <row r="85" customFormat="false" ht="15" hidden="false" customHeight="true" outlineLevel="0" collapsed="false">
      <c r="A85" s="35" t="s">
        <v>262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40" t="s">
        <v>140</v>
      </c>
      <c r="AC85" s="40"/>
      <c r="AD85" s="40"/>
      <c r="AE85" s="40"/>
      <c r="AF85" s="40"/>
      <c r="AG85" s="40"/>
      <c r="AH85" s="41" t="s">
        <v>264</v>
      </c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2" t="n">
        <f aca="false">BC88</f>
        <v>2000</v>
      </c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 t="str">
        <f aca="false">BY88</f>
        <v>-</v>
      </c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3" t="n">
        <f aca="false">BC85</f>
        <v>2000</v>
      </c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</row>
    <row r="86" customFormat="false" ht="22.9" hidden="false" customHeight="true" outlineLevel="0" collapsed="false">
      <c r="A86" s="35" t="s">
        <v>265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40" t="s">
        <v>140</v>
      </c>
      <c r="AC86" s="40"/>
      <c r="AD86" s="40"/>
      <c r="AE86" s="40"/>
      <c r="AF86" s="40"/>
      <c r="AG86" s="40"/>
      <c r="AH86" s="41" t="s">
        <v>266</v>
      </c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2" t="n">
        <f aca="false">BC88</f>
        <v>2000</v>
      </c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 t="str">
        <f aca="false">BY88</f>
        <v>-</v>
      </c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3" t="n">
        <f aca="false">BC86</f>
        <v>2000</v>
      </c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</row>
    <row r="87" customFormat="false" ht="13.15" hidden="false" customHeight="true" outlineLevel="0" collapsed="false">
      <c r="A87" s="35" t="s">
        <v>217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40" t="s">
        <v>140</v>
      </c>
      <c r="AC87" s="40"/>
      <c r="AD87" s="40"/>
      <c r="AE87" s="40"/>
      <c r="AF87" s="40"/>
      <c r="AG87" s="40"/>
      <c r="AH87" s="41" t="s">
        <v>267</v>
      </c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2" t="n">
        <f aca="false">BC88</f>
        <v>2000</v>
      </c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 t="str">
        <f aca="false">BY88</f>
        <v>-</v>
      </c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3" t="n">
        <f aca="false">BC87</f>
        <v>2000</v>
      </c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</row>
    <row r="88" customFormat="false" ht="13.15" hidden="false" customHeight="true" outlineLevel="0" collapsed="false">
      <c r="A88" s="35" t="s">
        <v>268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40" t="s">
        <v>140</v>
      </c>
      <c r="AC88" s="40"/>
      <c r="AD88" s="40"/>
      <c r="AE88" s="40"/>
      <c r="AF88" s="40"/>
      <c r="AG88" s="40"/>
      <c r="AH88" s="41" t="s">
        <v>269</v>
      </c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2" t="n">
        <f aca="false">BC89</f>
        <v>2000</v>
      </c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 t="str">
        <f aca="false">BY89</f>
        <v>-</v>
      </c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3" t="n">
        <f aca="false">BC88</f>
        <v>2000</v>
      </c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</row>
    <row r="89" customFormat="false" ht="13.5" hidden="false" customHeight="true" outlineLevel="0" collapsed="false">
      <c r="A89" s="35" t="s">
        <v>153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40" t="s">
        <v>140</v>
      </c>
      <c r="AC89" s="40"/>
      <c r="AD89" s="40"/>
      <c r="AE89" s="40"/>
      <c r="AF89" s="40"/>
      <c r="AG89" s="40"/>
      <c r="AH89" s="41" t="s">
        <v>270</v>
      </c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2" t="n">
        <f aca="false">BC90</f>
        <v>2000</v>
      </c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 t="str">
        <f aca="false">BY90</f>
        <v>-</v>
      </c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3" t="n">
        <f aca="false">BC89</f>
        <v>2000</v>
      </c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</row>
    <row r="90" customFormat="false" ht="13.5" hidden="false" customHeight="true" outlineLevel="0" collapsed="false">
      <c r="A90" s="35" t="s">
        <v>224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40" t="s">
        <v>140</v>
      </c>
      <c r="AC90" s="40"/>
      <c r="AD90" s="40"/>
      <c r="AE90" s="40"/>
      <c r="AF90" s="40"/>
      <c r="AG90" s="40"/>
      <c r="AH90" s="41" t="s">
        <v>271</v>
      </c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2" t="n">
        <v>2000</v>
      </c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 t="s">
        <v>44</v>
      </c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3" t="n">
        <f aca="false">BC90</f>
        <v>2000</v>
      </c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</row>
    <row r="91" customFormat="false" ht="22.5" hidden="false" customHeight="true" outlineLevel="0" collapsed="false">
      <c r="A91" s="35" t="s">
        <v>272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40" t="s">
        <v>140</v>
      </c>
      <c r="AC91" s="40"/>
      <c r="AD91" s="40"/>
      <c r="AE91" s="40"/>
      <c r="AF91" s="40"/>
      <c r="AG91" s="40"/>
      <c r="AH91" s="41" t="s">
        <v>273</v>
      </c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2" t="n">
        <f aca="false">BC92</f>
        <v>56000</v>
      </c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 t="n">
        <f aca="false">BY100</f>
        <v>36000</v>
      </c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3" t="n">
        <f aca="false">BC91-BY91</f>
        <v>20000</v>
      </c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</row>
    <row r="92" customFormat="false" ht="47.25" hidden="false" customHeight="true" outlineLevel="0" collapsed="false">
      <c r="A92" s="35" t="s">
        <v>274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40" t="s">
        <v>140</v>
      </c>
      <c r="AC92" s="40"/>
      <c r="AD92" s="40"/>
      <c r="AE92" s="40"/>
      <c r="AF92" s="40"/>
      <c r="AG92" s="40"/>
      <c r="AH92" s="41" t="s">
        <v>275</v>
      </c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2" t="n">
        <f aca="false">BC93+BC100</f>
        <v>56000</v>
      </c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 t="n">
        <f aca="false">BY100</f>
        <v>36000</v>
      </c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3" t="n">
        <f aca="false">BC92-BY92</f>
        <v>20000</v>
      </c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</row>
    <row r="93" customFormat="false" ht="46.5" hidden="false" customHeight="true" outlineLevel="0" collapsed="false">
      <c r="A93" s="35" t="s">
        <v>276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40" t="s">
        <v>140</v>
      </c>
      <c r="AC93" s="40"/>
      <c r="AD93" s="40"/>
      <c r="AE93" s="40"/>
      <c r="AF93" s="40"/>
      <c r="AG93" s="40"/>
      <c r="AH93" s="41" t="s">
        <v>277</v>
      </c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2" t="n">
        <f aca="false">BC96</f>
        <v>20000</v>
      </c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 t="str">
        <f aca="false">BY96</f>
        <v>-</v>
      </c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3" t="n">
        <f aca="false">BC93</f>
        <v>20000</v>
      </c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</row>
    <row r="94" customFormat="false" ht="34.5" hidden="false" customHeight="true" outlineLevel="0" collapsed="false">
      <c r="A94" s="35" t="s">
        <v>187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40" t="s">
        <v>140</v>
      </c>
      <c r="AC94" s="40"/>
      <c r="AD94" s="40"/>
      <c r="AE94" s="40"/>
      <c r="AF94" s="40"/>
      <c r="AG94" s="40"/>
      <c r="AH94" s="41" t="s">
        <v>278</v>
      </c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2" t="n">
        <f aca="false">BC95</f>
        <v>20000</v>
      </c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 t="str">
        <f aca="false">BY96</f>
        <v>-</v>
      </c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3" t="n">
        <f aca="false">BC94</f>
        <v>20000</v>
      </c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</row>
    <row r="95" customFormat="false" ht="34.5" hidden="false" customHeight="true" outlineLevel="0" collapsed="false">
      <c r="A95" s="35" t="s">
        <v>189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40" t="s">
        <v>140</v>
      </c>
      <c r="AC95" s="40"/>
      <c r="AD95" s="40"/>
      <c r="AE95" s="40"/>
      <c r="AF95" s="40"/>
      <c r="AG95" s="40"/>
      <c r="AH95" s="41" t="s">
        <v>279</v>
      </c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2" t="n">
        <f aca="false">BC96</f>
        <v>20000</v>
      </c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 t="str">
        <f aca="false">BY97</f>
        <v>-</v>
      </c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3" t="n">
        <f aca="false">BC95</f>
        <v>20000</v>
      </c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</row>
    <row r="96" customFormat="false" ht="33.75" hidden="false" customHeight="true" outlineLevel="0" collapsed="false">
      <c r="A96" s="35" t="s">
        <v>191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40" t="s">
        <v>140</v>
      </c>
      <c r="AC96" s="40"/>
      <c r="AD96" s="40"/>
      <c r="AE96" s="40"/>
      <c r="AF96" s="40"/>
      <c r="AG96" s="40"/>
      <c r="AH96" s="41" t="s">
        <v>280</v>
      </c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2" t="n">
        <f aca="false">BC97</f>
        <v>20000</v>
      </c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 t="str">
        <f aca="false">BY98</f>
        <v>-</v>
      </c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3" t="n">
        <f aca="false">BC96</f>
        <v>20000</v>
      </c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</row>
    <row r="97" customFormat="false" ht="13.5" hidden="false" customHeight="true" outlineLevel="0" collapsed="false">
      <c r="A97" s="35" t="s">
        <v>153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40" t="s">
        <v>140</v>
      </c>
      <c r="AC97" s="40"/>
      <c r="AD97" s="40"/>
      <c r="AE97" s="40"/>
      <c r="AF97" s="40"/>
      <c r="AG97" s="40"/>
      <c r="AH97" s="41" t="s">
        <v>281</v>
      </c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2" t="n">
        <f aca="false">BC98</f>
        <v>20000</v>
      </c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 t="str">
        <f aca="false">BY98</f>
        <v>-</v>
      </c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3" t="n">
        <f aca="false">BC97</f>
        <v>20000</v>
      </c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</row>
    <row r="98" customFormat="false" ht="13.5" hidden="false" customHeight="true" outlineLevel="0" collapsed="false">
      <c r="A98" s="35" t="s">
        <v>194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40" t="s">
        <v>140</v>
      </c>
      <c r="AC98" s="40"/>
      <c r="AD98" s="40"/>
      <c r="AE98" s="40"/>
      <c r="AF98" s="40"/>
      <c r="AG98" s="40"/>
      <c r="AH98" s="41" t="s">
        <v>282</v>
      </c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2" t="n">
        <f aca="false">BC99</f>
        <v>20000</v>
      </c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 t="str">
        <f aca="false">BY99</f>
        <v>-</v>
      </c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3" t="n">
        <f aca="false">BC98</f>
        <v>20000</v>
      </c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</row>
    <row r="99" customFormat="false" ht="13.5" hidden="false" customHeight="true" outlineLevel="0" collapsed="false">
      <c r="A99" s="35" t="s">
        <v>198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40" t="s">
        <v>140</v>
      </c>
      <c r="AC99" s="40"/>
      <c r="AD99" s="40"/>
      <c r="AE99" s="40"/>
      <c r="AF99" s="40"/>
      <c r="AG99" s="40"/>
      <c r="AH99" s="41" t="s">
        <v>283</v>
      </c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2" t="n">
        <v>20000</v>
      </c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 t="s">
        <v>44</v>
      </c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3" t="n">
        <f aca="false">BC99</f>
        <v>20000</v>
      </c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</row>
    <row r="100" customFormat="false" ht="24" hidden="false" customHeight="true" outlineLevel="0" collapsed="false">
      <c r="A100" s="35" t="s">
        <v>284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40" t="s">
        <v>140</v>
      </c>
      <c r="AC100" s="40"/>
      <c r="AD100" s="40"/>
      <c r="AE100" s="40"/>
      <c r="AF100" s="40"/>
      <c r="AG100" s="40"/>
      <c r="AH100" s="41" t="s">
        <v>285</v>
      </c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2" t="n">
        <f aca="false">BC103</f>
        <v>36000</v>
      </c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 t="n">
        <f aca="false">BY103</f>
        <v>36000</v>
      </c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3" t="s">
        <v>44</v>
      </c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</row>
    <row r="101" customFormat="false" ht="34.5" hidden="false" customHeight="true" outlineLevel="0" collapsed="false">
      <c r="A101" s="35" t="s">
        <v>187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40" t="s">
        <v>140</v>
      </c>
      <c r="AC101" s="40"/>
      <c r="AD101" s="40"/>
      <c r="AE101" s="40"/>
      <c r="AF101" s="40"/>
      <c r="AG101" s="40"/>
      <c r="AH101" s="41" t="s">
        <v>286</v>
      </c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2" t="n">
        <f aca="false">BC102</f>
        <v>36000</v>
      </c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 t="n">
        <f aca="false">BY103</f>
        <v>36000</v>
      </c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3" t="s">
        <v>44</v>
      </c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</row>
    <row r="102" customFormat="false" ht="35.25" hidden="false" customHeight="true" outlineLevel="0" collapsed="false">
      <c r="A102" s="35" t="s">
        <v>189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40" t="s">
        <v>140</v>
      </c>
      <c r="AC102" s="40"/>
      <c r="AD102" s="40"/>
      <c r="AE102" s="40"/>
      <c r="AF102" s="40"/>
      <c r="AG102" s="40"/>
      <c r="AH102" s="41" t="s">
        <v>287</v>
      </c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2" t="n">
        <f aca="false">BC103</f>
        <v>36000</v>
      </c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 t="n">
        <f aca="false">BY104</f>
        <v>36000</v>
      </c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3" t="s">
        <v>44</v>
      </c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</row>
    <row r="103" customFormat="false" ht="33.75" hidden="false" customHeight="true" outlineLevel="0" collapsed="false">
      <c r="A103" s="35" t="s">
        <v>191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40" t="s">
        <v>140</v>
      </c>
      <c r="AC103" s="40"/>
      <c r="AD103" s="40"/>
      <c r="AE103" s="40"/>
      <c r="AF103" s="40"/>
      <c r="AG103" s="40"/>
      <c r="AH103" s="41" t="s">
        <v>288</v>
      </c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2" t="n">
        <f aca="false">BC104</f>
        <v>36000</v>
      </c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 t="n">
        <f aca="false">BY105</f>
        <v>36000</v>
      </c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3" t="s">
        <v>44</v>
      </c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</row>
    <row r="104" customFormat="false" ht="13.5" hidden="false" customHeight="true" outlineLevel="0" collapsed="false">
      <c r="A104" s="35" t="s">
        <v>153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40" t="s">
        <v>140</v>
      </c>
      <c r="AC104" s="40"/>
      <c r="AD104" s="40"/>
      <c r="AE104" s="40"/>
      <c r="AF104" s="40"/>
      <c r="AG104" s="40"/>
      <c r="AH104" s="41" t="s">
        <v>289</v>
      </c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2" t="n">
        <f aca="false">BC105</f>
        <v>36000</v>
      </c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 t="n">
        <f aca="false">BY105</f>
        <v>36000</v>
      </c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3" t="s">
        <v>44</v>
      </c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</row>
    <row r="105" customFormat="false" ht="13.5" hidden="false" customHeight="true" outlineLevel="0" collapsed="false">
      <c r="A105" s="35" t="s">
        <v>194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40" t="s">
        <v>140</v>
      </c>
      <c r="AC105" s="40"/>
      <c r="AD105" s="40"/>
      <c r="AE105" s="40"/>
      <c r="AF105" s="40"/>
      <c r="AG105" s="40"/>
      <c r="AH105" s="41" t="s">
        <v>290</v>
      </c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2" t="n">
        <f aca="false">BC106</f>
        <v>36000</v>
      </c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 t="n">
        <f aca="false">BY106</f>
        <v>36000</v>
      </c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3" t="s">
        <v>44</v>
      </c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</row>
    <row r="106" customFormat="false" ht="13.5" hidden="false" customHeight="true" outlineLevel="0" collapsed="false">
      <c r="A106" s="35" t="s">
        <v>198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40" t="s">
        <v>140</v>
      </c>
      <c r="AC106" s="40"/>
      <c r="AD106" s="40"/>
      <c r="AE106" s="40"/>
      <c r="AF106" s="40"/>
      <c r="AG106" s="40"/>
      <c r="AH106" s="41" t="s">
        <v>291</v>
      </c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2" t="n">
        <v>36000</v>
      </c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 t="n">
        <v>36000</v>
      </c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3" t="s">
        <v>44</v>
      </c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</row>
    <row r="107" customFormat="false" ht="13.5" hidden="false" customHeight="true" outlineLevel="0" collapsed="false">
      <c r="A107" s="35" t="s">
        <v>29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40" t="s">
        <v>140</v>
      </c>
      <c r="AC107" s="40"/>
      <c r="AD107" s="40"/>
      <c r="AE107" s="40"/>
      <c r="AF107" s="40"/>
      <c r="AG107" s="40"/>
      <c r="AH107" s="41" t="s">
        <v>293</v>
      </c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2" t="n">
        <f aca="false">BC108</f>
        <v>139300</v>
      </c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 t="n">
        <f aca="false">BY110</f>
        <v>69341.28</v>
      </c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3" t="n">
        <f aca="false">BC107-BY107</f>
        <v>69958.72</v>
      </c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</row>
    <row r="108" customFormat="false" ht="22.9" hidden="false" customHeight="true" outlineLevel="0" collapsed="false">
      <c r="A108" s="35" t="s">
        <v>29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40" t="s">
        <v>140</v>
      </c>
      <c r="AC108" s="40"/>
      <c r="AD108" s="40"/>
      <c r="AE108" s="40"/>
      <c r="AF108" s="40"/>
      <c r="AG108" s="40"/>
      <c r="AH108" s="41" t="s">
        <v>295</v>
      </c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2" t="n">
        <f aca="false">BC110</f>
        <v>139300</v>
      </c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 t="n">
        <f aca="false">BY110</f>
        <v>69341.28</v>
      </c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3" t="n">
        <f aca="false">BC108-BY108</f>
        <v>69958.72</v>
      </c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</row>
    <row r="109" customFormat="false" ht="24.75" hidden="false" customHeight="true" outlineLevel="0" collapsed="false">
      <c r="A109" s="35" t="s">
        <v>296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40" t="s">
        <v>140</v>
      </c>
      <c r="AC109" s="40"/>
      <c r="AD109" s="40"/>
      <c r="AE109" s="40"/>
      <c r="AF109" s="40"/>
      <c r="AG109" s="40"/>
      <c r="AH109" s="41" t="s">
        <v>297</v>
      </c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2" t="n">
        <f aca="false">BC112+BC119</f>
        <v>139300</v>
      </c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 t="n">
        <v>69341.28</v>
      </c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3" t="n">
        <f aca="false">BC109-BY109</f>
        <v>69958.72</v>
      </c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</row>
    <row r="110" customFormat="false" ht="45" hidden="false" customHeight="true" outlineLevel="0" collapsed="false">
      <c r="A110" s="35" t="s">
        <v>298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40" t="s">
        <v>140</v>
      </c>
      <c r="AC110" s="40"/>
      <c r="AD110" s="40"/>
      <c r="AE110" s="40"/>
      <c r="AF110" s="40"/>
      <c r="AG110" s="40"/>
      <c r="AH110" s="41" t="s">
        <v>299</v>
      </c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2" t="n">
        <f aca="false">BC113+BC120</f>
        <v>139300</v>
      </c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 t="n">
        <f aca="false">BY113+BY118</f>
        <v>69341.28</v>
      </c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3" t="n">
        <f aca="false">BC110-BY110</f>
        <v>69958.72</v>
      </c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</row>
    <row r="111" customFormat="false" ht="91.5" hidden="false" customHeight="true" outlineLevel="0" collapsed="false">
      <c r="A111" s="35" t="s">
        <v>300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40" t="s">
        <v>140</v>
      </c>
      <c r="AC111" s="40"/>
      <c r="AD111" s="40"/>
      <c r="AE111" s="40"/>
      <c r="AF111" s="40"/>
      <c r="AG111" s="40"/>
      <c r="AH111" s="41" t="s">
        <v>301</v>
      </c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2" t="n">
        <f aca="false">BC112</f>
        <v>129200</v>
      </c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 t="n">
        <f aca="false">BY112</f>
        <v>68266.28</v>
      </c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3" t="n">
        <f aca="false">BC111-BY111</f>
        <v>60933.72</v>
      </c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</row>
    <row r="112" customFormat="false" ht="35.25" hidden="false" customHeight="true" outlineLevel="0" collapsed="false">
      <c r="A112" s="35" t="s">
        <v>149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40" t="s">
        <v>140</v>
      </c>
      <c r="AC112" s="40"/>
      <c r="AD112" s="40"/>
      <c r="AE112" s="40"/>
      <c r="AF112" s="40"/>
      <c r="AG112" s="40"/>
      <c r="AH112" s="41" t="s">
        <v>302</v>
      </c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2" t="n">
        <f aca="false">BC113</f>
        <v>129200</v>
      </c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 t="n">
        <f aca="false">BY113</f>
        <v>68266.28</v>
      </c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3" t="n">
        <f aca="false">BC112-BY112</f>
        <v>60933.72</v>
      </c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</row>
    <row r="113" customFormat="false" ht="24" hidden="false" customHeight="true" outlineLevel="0" collapsed="false">
      <c r="A113" s="35" t="s">
        <v>151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40" t="s">
        <v>140</v>
      </c>
      <c r="AC113" s="40"/>
      <c r="AD113" s="40"/>
      <c r="AE113" s="40"/>
      <c r="AF113" s="40"/>
      <c r="AG113" s="40"/>
      <c r="AH113" s="41" t="s">
        <v>303</v>
      </c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2" t="n">
        <f aca="false">BC114</f>
        <v>129200</v>
      </c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 t="n">
        <f aca="false">BY114</f>
        <v>68266.28</v>
      </c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3" t="n">
        <f aca="false">BC113-BY113</f>
        <v>60933.72</v>
      </c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</row>
    <row r="114" customFormat="false" ht="15" hidden="false" customHeight="true" outlineLevel="0" collapsed="false">
      <c r="A114" s="35" t="s">
        <v>153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40" t="s">
        <v>140</v>
      </c>
      <c r="AC114" s="40"/>
      <c r="AD114" s="40"/>
      <c r="AE114" s="40"/>
      <c r="AF114" s="40"/>
      <c r="AG114" s="40"/>
      <c r="AH114" s="41" t="s">
        <v>304</v>
      </c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2" t="n">
        <f aca="false">BC115</f>
        <v>129200</v>
      </c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 t="n">
        <f aca="false">BY115</f>
        <v>68266.28</v>
      </c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3" t="n">
        <f aca="false">BC114-BY114</f>
        <v>60933.72</v>
      </c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</row>
    <row r="115" customFormat="false" ht="24" hidden="false" customHeight="true" outlineLevel="0" collapsed="false">
      <c r="A115" s="35" t="s">
        <v>155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40" t="s">
        <v>140</v>
      </c>
      <c r="AC115" s="40"/>
      <c r="AD115" s="40"/>
      <c r="AE115" s="40"/>
      <c r="AF115" s="40"/>
      <c r="AG115" s="40"/>
      <c r="AH115" s="41" t="s">
        <v>305</v>
      </c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2" t="n">
        <f aca="false">BC116+BC117</f>
        <v>129200</v>
      </c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 t="n">
        <f aca="false">BY116+BY117</f>
        <v>68266.28</v>
      </c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3" t="n">
        <f aca="false">BC115-BY115</f>
        <v>60933.72</v>
      </c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</row>
    <row r="116" customFormat="false" ht="16.15" hidden="false" customHeight="true" outlineLevel="0" collapsed="false">
      <c r="A116" s="35" t="s">
        <v>306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40" t="s">
        <v>140</v>
      </c>
      <c r="AC116" s="40"/>
      <c r="AD116" s="40"/>
      <c r="AE116" s="40"/>
      <c r="AF116" s="40"/>
      <c r="AG116" s="40"/>
      <c r="AH116" s="41" t="s">
        <v>307</v>
      </c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2" t="n">
        <v>99200</v>
      </c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 t="n">
        <v>54786</v>
      </c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3" t="n">
        <f aca="false">BC116-BY116</f>
        <v>44414</v>
      </c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</row>
    <row r="117" customFormat="false" ht="26.25" hidden="false" customHeight="true" outlineLevel="0" collapsed="false">
      <c r="A117" s="35" t="s">
        <v>159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40" t="s">
        <v>140</v>
      </c>
      <c r="AC117" s="40"/>
      <c r="AD117" s="40"/>
      <c r="AE117" s="40"/>
      <c r="AF117" s="40"/>
      <c r="AG117" s="40"/>
      <c r="AH117" s="41" t="s">
        <v>308</v>
      </c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2" t="n">
        <v>30000</v>
      </c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 t="n">
        <v>13480.28</v>
      </c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3" t="n">
        <f aca="false">BC117-BY117</f>
        <v>16519.72</v>
      </c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</row>
    <row r="118" customFormat="false" ht="33.75" hidden="false" customHeight="true" outlineLevel="0" collapsed="false">
      <c r="A118" s="35" t="s">
        <v>187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40" t="s">
        <v>140</v>
      </c>
      <c r="AC118" s="40"/>
      <c r="AD118" s="40"/>
      <c r="AE118" s="40"/>
      <c r="AF118" s="40"/>
      <c r="AG118" s="40"/>
      <c r="AH118" s="41" t="s">
        <v>309</v>
      </c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2" t="n">
        <f aca="false">BC119</f>
        <v>10100</v>
      </c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 t="n">
        <f aca="false">BY119</f>
        <v>1075</v>
      </c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3" t="n">
        <f aca="false">BC118-BY118</f>
        <v>9025</v>
      </c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</row>
    <row r="119" customFormat="false" ht="36.75" hidden="false" customHeight="true" outlineLevel="0" collapsed="false">
      <c r="A119" s="35" t="s">
        <v>189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40" t="s">
        <v>140</v>
      </c>
      <c r="AC119" s="40"/>
      <c r="AD119" s="40"/>
      <c r="AE119" s="40"/>
      <c r="AF119" s="40"/>
      <c r="AG119" s="40"/>
      <c r="AH119" s="41" t="s">
        <v>310</v>
      </c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2" t="n">
        <f aca="false">BC120</f>
        <v>10100</v>
      </c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 t="n">
        <f aca="false">BY120</f>
        <v>1075</v>
      </c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3" t="n">
        <f aca="false">BC119-BY119</f>
        <v>9025</v>
      </c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</row>
    <row r="120" customFormat="false" ht="36.75" hidden="false" customHeight="true" outlineLevel="0" collapsed="false">
      <c r="A120" s="35" t="s">
        <v>191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40" t="s">
        <v>140</v>
      </c>
      <c r="AC120" s="40"/>
      <c r="AD120" s="40"/>
      <c r="AE120" s="40"/>
      <c r="AF120" s="40"/>
      <c r="AG120" s="40"/>
      <c r="AH120" s="41" t="s">
        <v>311</v>
      </c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2" t="n">
        <f aca="false">BC122+BC124</f>
        <v>10100</v>
      </c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 t="n">
        <f aca="false">BY121</f>
        <v>1075</v>
      </c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3" t="n">
        <f aca="false">BC120-BY120</f>
        <v>9025</v>
      </c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</row>
    <row r="121" customFormat="false" ht="15" hidden="false" customHeight="true" outlineLevel="0" collapsed="false">
      <c r="A121" s="35" t="s">
        <v>153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40" t="s">
        <v>140</v>
      </c>
      <c r="AC121" s="40"/>
      <c r="AD121" s="40"/>
      <c r="AE121" s="40"/>
      <c r="AF121" s="40"/>
      <c r="AG121" s="40"/>
      <c r="AH121" s="41" t="s">
        <v>312</v>
      </c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2" t="n">
        <f aca="false">BC122</f>
        <v>2000</v>
      </c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 t="n">
        <f aca="false">BY122</f>
        <v>1075</v>
      </c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3" t="n">
        <f aca="false">BC121-BY121</f>
        <v>925</v>
      </c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</row>
    <row r="122" customFormat="false" ht="13.5" hidden="false" customHeight="true" outlineLevel="0" collapsed="false">
      <c r="A122" s="35" t="s">
        <v>19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40" t="s">
        <v>140</v>
      </c>
      <c r="AC122" s="40"/>
      <c r="AD122" s="40"/>
      <c r="AE122" s="40"/>
      <c r="AF122" s="40"/>
      <c r="AG122" s="40"/>
      <c r="AH122" s="41" t="s">
        <v>313</v>
      </c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2" t="n">
        <f aca="false">BC123</f>
        <v>2000</v>
      </c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 t="n">
        <f aca="false">BY123</f>
        <v>1075</v>
      </c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3" t="n">
        <f aca="false">BC122-BY122</f>
        <v>925</v>
      </c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</row>
    <row r="123" customFormat="false" ht="13.5" hidden="false" customHeight="true" outlineLevel="0" collapsed="false">
      <c r="A123" s="35" t="s">
        <v>204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40" t="s">
        <v>140</v>
      </c>
      <c r="AC123" s="40"/>
      <c r="AD123" s="40"/>
      <c r="AE123" s="40"/>
      <c r="AF123" s="40"/>
      <c r="AG123" s="40"/>
      <c r="AH123" s="41" t="s">
        <v>314</v>
      </c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2" t="n">
        <v>2000</v>
      </c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 t="n">
        <v>1075</v>
      </c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3" t="n">
        <f aca="false">BC123-BY123</f>
        <v>925</v>
      </c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</row>
    <row r="124" customFormat="false" ht="23.25" hidden="false" customHeight="true" outlineLevel="0" collapsed="false">
      <c r="A124" s="35" t="s">
        <v>211</v>
      </c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40" t="s">
        <v>140</v>
      </c>
      <c r="AC124" s="40"/>
      <c r="AD124" s="40"/>
      <c r="AE124" s="40"/>
      <c r="AF124" s="40"/>
      <c r="AG124" s="40"/>
      <c r="AH124" s="41" t="s">
        <v>315</v>
      </c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2" t="n">
        <f aca="false">BC125</f>
        <v>8100</v>
      </c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 t="str">
        <f aca="false">BY125</f>
        <v>-</v>
      </c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3" t="n">
        <f aca="false">BC124</f>
        <v>8100</v>
      </c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</row>
    <row r="125" customFormat="false" ht="26.25" hidden="false" customHeight="true" outlineLevel="0" collapsed="false">
      <c r="A125" s="35" t="s">
        <v>215</v>
      </c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40" t="s">
        <v>140</v>
      </c>
      <c r="AC125" s="40"/>
      <c r="AD125" s="40"/>
      <c r="AE125" s="40"/>
      <c r="AF125" s="40"/>
      <c r="AG125" s="40"/>
      <c r="AH125" s="41" t="s">
        <v>316</v>
      </c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2" t="n">
        <v>8100</v>
      </c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 t="s">
        <v>44</v>
      </c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3" t="n">
        <f aca="false">BC125</f>
        <v>8100</v>
      </c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</row>
    <row r="126" customFormat="false" ht="26.25" hidden="false" customHeight="true" outlineLevel="0" collapsed="false">
      <c r="A126" s="35" t="s">
        <v>317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40" t="s">
        <v>140</v>
      </c>
      <c r="AC126" s="40"/>
      <c r="AD126" s="40"/>
      <c r="AE126" s="40"/>
      <c r="AF126" s="40"/>
      <c r="AG126" s="40"/>
      <c r="AH126" s="41" t="s">
        <v>318</v>
      </c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2" t="n">
        <f aca="false">BC127</f>
        <v>130700</v>
      </c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 t="n">
        <f aca="false">BY127</f>
        <v>39518.96</v>
      </c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3" t="n">
        <f aca="false">BC126-BY126</f>
        <v>91181.04</v>
      </c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</row>
    <row r="127" customFormat="false" ht="35.25" hidden="false" customHeight="true" outlineLevel="0" collapsed="false">
      <c r="A127" s="35" t="s">
        <v>319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40" t="s">
        <v>140</v>
      </c>
      <c r="AC127" s="40"/>
      <c r="AD127" s="40"/>
      <c r="AE127" s="40"/>
      <c r="AF127" s="40"/>
      <c r="AG127" s="40"/>
      <c r="AH127" s="41" t="s">
        <v>320</v>
      </c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2" t="n">
        <f aca="false">BC128+BC136</f>
        <v>130700</v>
      </c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 t="n">
        <f aca="false">BY128+BY136</f>
        <v>39518.96</v>
      </c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3" t="n">
        <f aca="false">BC127-BY127</f>
        <v>91181.04</v>
      </c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</row>
    <row r="128" customFormat="false" ht="14.25" hidden="false" customHeight="true" outlineLevel="0" collapsed="false">
      <c r="A128" s="35" t="s">
        <v>230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40" t="s">
        <v>140</v>
      </c>
      <c r="AC128" s="40"/>
      <c r="AD128" s="40"/>
      <c r="AE128" s="40"/>
      <c r="AF128" s="40"/>
      <c r="AG128" s="40"/>
      <c r="AH128" s="41" t="s">
        <v>321</v>
      </c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2" t="n">
        <f aca="false">BC129</f>
        <v>48800</v>
      </c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 t="n">
        <f aca="false">BY129</f>
        <v>24300</v>
      </c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3" t="n">
        <f aca="false">BC128-BY128</f>
        <v>24500</v>
      </c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</row>
    <row r="129" customFormat="false" ht="114.75" hidden="false" customHeight="true" outlineLevel="0" collapsed="false">
      <c r="A129" s="35" t="s">
        <v>241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40" t="s">
        <v>140</v>
      </c>
      <c r="AC129" s="40"/>
      <c r="AD129" s="40"/>
      <c r="AE129" s="40"/>
      <c r="AF129" s="40"/>
      <c r="AG129" s="40"/>
      <c r="AH129" s="41" t="s">
        <v>322</v>
      </c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2" t="n">
        <f aca="false">BC131</f>
        <v>48800</v>
      </c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 t="n">
        <f aca="false">BY131</f>
        <v>24300</v>
      </c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3" t="n">
        <f aca="false">BC129-BY129</f>
        <v>24500</v>
      </c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</row>
    <row r="130" customFormat="false" ht="13.5" hidden="false" customHeight="true" outlineLevel="0" collapsed="false">
      <c r="A130" s="35" t="s">
        <v>230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40" t="s">
        <v>140</v>
      </c>
      <c r="AC130" s="40"/>
      <c r="AD130" s="40"/>
      <c r="AE130" s="40"/>
      <c r="AF130" s="40"/>
      <c r="AG130" s="40"/>
      <c r="AH130" s="41" t="s">
        <v>323</v>
      </c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2" t="n">
        <f aca="false">BC131</f>
        <v>48800</v>
      </c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 t="n">
        <f aca="false">BY132</f>
        <v>24300</v>
      </c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3" t="n">
        <f aca="false">BC130-BY130</f>
        <v>24500</v>
      </c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</row>
    <row r="131" customFormat="false" ht="13.5" hidden="false" customHeight="true" outlineLevel="0" collapsed="false">
      <c r="A131" s="35" t="s">
        <v>244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40" t="s">
        <v>140</v>
      </c>
      <c r="AC131" s="40"/>
      <c r="AD131" s="40"/>
      <c r="AE131" s="40"/>
      <c r="AF131" s="40"/>
      <c r="AG131" s="40"/>
      <c r="AH131" s="41" t="s">
        <v>324</v>
      </c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2" t="n">
        <f aca="false">BC132</f>
        <v>48800</v>
      </c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 t="n">
        <f aca="false">BY133</f>
        <v>24300</v>
      </c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3" t="n">
        <f aca="false">BC131-BY131</f>
        <v>24500</v>
      </c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</row>
    <row r="132" customFormat="false" ht="14.25" hidden="false" customHeight="true" outlineLevel="0" collapsed="false">
      <c r="A132" s="35" t="s">
        <v>153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40" t="s">
        <v>140</v>
      </c>
      <c r="AC132" s="40"/>
      <c r="AD132" s="40"/>
      <c r="AE132" s="40"/>
      <c r="AF132" s="40"/>
      <c r="AG132" s="40"/>
      <c r="AH132" s="41" t="s">
        <v>325</v>
      </c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2" t="n">
        <f aca="false">BC133</f>
        <v>48800</v>
      </c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 t="n">
        <f aca="false">BY133</f>
        <v>24300</v>
      </c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3" t="n">
        <f aca="false">BC132-BY132</f>
        <v>24500</v>
      </c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</row>
    <row r="133" customFormat="false" ht="24.6" hidden="false" customHeight="true" outlineLevel="0" collapsed="false">
      <c r="A133" s="35" t="s">
        <v>247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40" t="s">
        <v>140</v>
      </c>
      <c r="AC133" s="40"/>
      <c r="AD133" s="40"/>
      <c r="AE133" s="40"/>
      <c r="AF133" s="40"/>
      <c r="AG133" s="40"/>
      <c r="AH133" s="41" t="s">
        <v>326</v>
      </c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2" t="n">
        <f aca="false">BC134</f>
        <v>48800</v>
      </c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 t="n">
        <f aca="false">BY134</f>
        <v>24300</v>
      </c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3" t="n">
        <f aca="false">BC133-BY133</f>
        <v>24500</v>
      </c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</row>
    <row r="134" customFormat="false" ht="36.75" hidden="false" customHeight="true" outlineLevel="0" collapsed="false">
      <c r="A134" s="35" t="s">
        <v>249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40" t="s">
        <v>140</v>
      </c>
      <c r="AC134" s="40"/>
      <c r="AD134" s="40"/>
      <c r="AE134" s="40"/>
      <c r="AF134" s="40"/>
      <c r="AG134" s="40"/>
      <c r="AH134" s="41" t="s">
        <v>327</v>
      </c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2" t="n">
        <v>48800</v>
      </c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 t="n">
        <v>24300</v>
      </c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3" t="n">
        <f aca="false">BC134-BY134</f>
        <v>24500</v>
      </c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</row>
    <row r="135" customFormat="false" ht="24" hidden="false" customHeight="true" outlineLevel="0" collapsed="false">
      <c r="A135" s="35" t="s">
        <v>328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40" t="s">
        <v>140</v>
      </c>
      <c r="AC135" s="40"/>
      <c r="AD135" s="40"/>
      <c r="AE135" s="40"/>
      <c r="AF135" s="40"/>
      <c r="AG135" s="40"/>
      <c r="AH135" s="41" t="s">
        <v>329</v>
      </c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2" t="n">
        <f aca="false">BC138</f>
        <v>81900</v>
      </c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 t="n">
        <f aca="false">BY138</f>
        <v>15218.96</v>
      </c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3" t="n">
        <f aca="false">BC135-BY135</f>
        <v>66681.04</v>
      </c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</row>
    <row r="136" customFormat="false" ht="68.25" hidden="false" customHeight="true" outlineLevel="0" collapsed="false">
      <c r="A136" s="35" t="s">
        <v>330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40" t="s">
        <v>140</v>
      </c>
      <c r="AC136" s="40"/>
      <c r="AD136" s="40"/>
      <c r="AE136" s="40"/>
      <c r="AF136" s="40"/>
      <c r="AG136" s="40"/>
      <c r="AH136" s="41" t="s">
        <v>331</v>
      </c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2" t="n">
        <f aca="false">BC139</f>
        <v>81900</v>
      </c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 t="n">
        <f aca="false">BY139</f>
        <v>15218.96</v>
      </c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3" t="n">
        <f aca="false">BC136-BY136</f>
        <v>66681.04</v>
      </c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</row>
    <row r="137" customFormat="false" ht="35.25" hidden="false" customHeight="true" outlineLevel="0" collapsed="false">
      <c r="A137" s="35" t="s">
        <v>187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40" t="s">
        <v>140</v>
      </c>
      <c r="AC137" s="40"/>
      <c r="AD137" s="40"/>
      <c r="AE137" s="40"/>
      <c r="AF137" s="40"/>
      <c r="AG137" s="40"/>
      <c r="AH137" s="41" t="s">
        <v>332</v>
      </c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2" t="n">
        <f aca="false">BC138</f>
        <v>81900</v>
      </c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 t="n">
        <f aca="false">BY138</f>
        <v>15218.96</v>
      </c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3" t="n">
        <f aca="false">BC137-BY137</f>
        <v>66681.04</v>
      </c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</row>
    <row r="138" customFormat="false" ht="35.25" hidden="false" customHeight="true" outlineLevel="0" collapsed="false">
      <c r="A138" s="35" t="s">
        <v>189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40" t="s">
        <v>140</v>
      </c>
      <c r="AC138" s="40"/>
      <c r="AD138" s="40"/>
      <c r="AE138" s="40"/>
      <c r="AF138" s="40"/>
      <c r="AG138" s="40"/>
      <c r="AH138" s="41" t="s">
        <v>333</v>
      </c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2" t="n">
        <f aca="false">BC139</f>
        <v>81900</v>
      </c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 t="n">
        <f aca="false">BY139</f>
        <v>15218.96</v>
      </c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3" t="n">
        <f aca="false">BC138-BY138</f>
        <v>66681.04</v>
      </c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</row>
    <row r="139" customFormat="false" ht="35.25" hidden="false" customHeight="true" outlineLevel="0" collapsed="false">
      <c r="A139" s="35" t="s">
        <v>191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40" t="s">
        <v>140</v>
      </c>
      <c r="AC139" s="40"/>
      <c r="AD139" s="40"/>
      <c r="AE139" s="40"/>
      <c r="AF139" s="40"/>
      <c r="AG139" s="40"/>
      <c r="AH139" s="41" t="s">
        <v>334</v>
      </c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2" t="n">
        <f aca="false">BC140+BC144</f>
        <v>81900</v>
      </c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 t="n">
        <f aca="false">BY140+BY144</f>
        <v>15218.96</v>
      </c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3" t="n">
        <f aca="false">BC139-BY139</f>
        <v>66681.04</v>
      </c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</row>
    <row r="140" customFormat="false" ht="13.5" hidden="false" customHeight="true" outlineLevel="0" collapsed="false">
      <c r="A140" s="35" t="s">
        <v>15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40" t="s">
        <v>140</v>
      </c>
      <c r="AC140" s="40"/>
      <c r="AD140" s="40"/>
      <c r="AE140" s="40"/>
      <c r="AF140" s="40"/>
      <c r="AG140" s="40"/>
      <c r="AH140" s="41" t="s">
        <v>335</v>
      </c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2" t="n">
        <f aca="false">BC141</f>
        <v>10800</v>
      </c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 t="n">
        <f aca="false">BY141</f>
        <v>3318.96</v>
      </c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3" t="n">
        <f aca="false">BC140-BY140</f>
        <v>7481.04</v>
      </c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</row>
    <row r="141" customFormat="false" ht="13.5" hidden="false" customHeight="true" outlineLevel="0" collapsed="false">
      <c r="A141" s="35" t="s">
        <v>194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40" t="s">
        <v>140</v>
      </c>
      <c r="AC141" s="40"/>
      <c r="AD141" s="40"/>
      <c r="AE141" s="40"/>
      <c r="AF141" s="40"/>
      <c r="AG141" s="40"/>
      <c r="AH141" s="41" t="s">
        <v>336</v>
      </c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2" t="n">
        <f aca="false">BC143+BC142</f>
        <v>10800</v>
      </c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 t="n">
        <f aca="false">BY142+BY143</f>
        <v>3318.96</v>
      </c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3" t="n">
        <f aca="false">BC140-BY141</f>
        <v>7481.04</v>
      </c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</row>
    <row r="142" customFormat="false" ht="24.75" hidden="false" customHeight="true" outlineLevel="0" collapsed="false">
      <c r="A142" s="35" t="s">
        <v>208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40" t="s">
        <v>140</v>
      </c>
      <c r="AC142" s="40"/>
      <c r="AD142" s="40"/>
      <c r="AE142" s="40"/>
      <c r="AF142" s="40"/>
      <c r="AG142" s="40"/>
      <c r="AH142" s="41" t="s">
        <v>337</v>
      </c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2" t="n">
        <v>800</v>
      </c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 t="n">
        <v>800</v>
      </c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3" t="s">
        <v>44</v>
      </c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</row>
    <row r="143" customFormat="false" ht="16.15" hidden="false" customHeight="true" outlineLevel="0" collapsed="false">
      <c r="A143" s="35" t="s">
        <v>338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40" t="s">
        <v>140</v>
      </c>
      <c r="AC143" s="40"/>
      <c r="AD143" s="40"/>
      <c r="AE143" s="40"/>
      <c r="AF143" s="40"/>
      <c r="AG143" s="40"/>
      <c r="AH143" s="41" t="s">
        <v>339</v>
      </c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2" t="n">
        <v>10000</v>
      </c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 t="n">
        <v>2518.96</v>
      </c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3" t="n">
        <f aca="false">BC143-BY143</f>
        <v>7481.04</v>
      </c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16.15" hidden="false" customHeight="true" outlineLevel="0" collapsed="false">
      <c r="A144" s="35" t="s">
        <v>211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40" t="s">
        <v>140</v>
      </c>
      <c r="AC144" s="40"/>
      <c r="AD144" s="40"/>
      <c r="AE144" s="40"/>
      <c r="AF144" s="40"/>
      <c r="AG144" s="40"/>
      <c r="AH144" s="41" t="s">
        <v>340</v>
      </c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2" t="n">
        <v>71100</v>
      </c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 t="n">
        <f aca="false">BY145</f>
        <v>11900</v>
      </c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3" t="n">
        <f aca="false">BC144-BY144</f>
        <v>59200</v>
      </c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</row>
    <row r="145" customFormat="false" ht="26.25" hidden="false" customHeight="true" outlineLevel="0" collapsed="false">
      <c r="A145" s="35" t="s">
        <v>215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40" t="s">
        <v>140</v>
      </c>
      <c r="AC145" s="40"/>
      <c r="AD145" s="40"/>
      <c r="AE145" s="40"/>
      <c r="AF145" s="40"/>
      <c r="AG145" s="40"/>
      <c r="AH145" s="41" t="s">
        <v>341</v>
      </c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2" t="n">
        <v>71100</v>
      </c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 t="n">
        <v>11900</v>
      </c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3" t="n">
        <f aca="false">BC145-BY145</f>
        <v>59200</v>
      </c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</row>
    <row r="146" customFormat="false" ht="15.6" hidden="false" customHeight="true" outlineLevel="0" collapsed="false">
      <c r="A146" s="35" t="s">
        <v>342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40" t="s">
        <v>140</v>
      </c>
      <c r="AC146" s="40"/>
      <c r="AD146" s="40"/>
      <c r="AE146" s="40"/>
      <c r="AF146" s="40"/>
      <c r="AG146" s="40"/>
      <c r="AH146" s="41" t="s">
        <v>343</v>
      </c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2" t="n">
        <f aca="false">BC147+BC157+BC175</f>
        <v>396500</v>
      </c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 t="n">
        <f aca="false">BY175</f>
        <v>20000</v>
      </c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3" t="n">
        <f aca="false">BC146-BY146</f>
        <v>376500</v>
      </c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15.6" hidden="false" customHeight="true" outlineLevel="0" collapsed="false">
      <c r="A147" s="35" t="s">
        <v>344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40" t="s">
        <v>140</v>
      </c>
      <c r="AC147" s="40"/>
      <c r="AD147" s="40"/>
      <c r="AE147" s="40"/>
      <c r="AF147" s="40"/>
      <c r="AG147" s="40"/>
      <c r="AH147" s="41" t="s">
        <v>345</v>
      </c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2" t="n">
        <f aca="false">BC150</f>
        <v>117100</v>
      </c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 t="str">
        <f aca="false">BY150</f>
        <v>-</v>
      </c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3" t="n">
        <f aca="false">BC147</f>
        <v>117100</v>
      </c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</row>
    <row r="148" customFormat="false" ht="15.75" hidden="false" customHeight="true" outlineLevel="0" collapsed="false">
      <c r="A148" s="35" t="s">
        <v>346</v>
      </c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40" t="s">
        <v>140</v>
      </c>
      <c r="AC148" s="40"/>
      <c r="AD148" s="40"/>
      <c r="AE148" s="40"/>
      <c r="AF148" s="40"/>
      <c r="AG148" s="40"/>
      <c r="AH148" s="41" t="s">
        <v>347</v>
      </c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2" t="n">
        <f aca="false">BC151</f>
        <v>117100</v>
      </c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 t="str">
        <f aca="false">BY151</f>
        <v>-</v>
      </c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3" t="n">
        <f aca="false">BC148</f>
        <v>117100</v>
      </c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</row>
    <row r="149" customFormat="false" ht="57" hidden="false" customHeight="true" outlineLevel="0" collapsed="false">
      <c r="A149" s="35" t="s">
        <v>348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40" t="s">
        <v>140</v>
      </c>
      <c r="AC149" s="40"/>
      <c r="AD149" s="40"/>
      <c r="AE149" s="40"/>
      <c r="AF149" s="40"/>
      <c r="AG149" s="40"/>
      <c r="AH149" s="41" t="s">
        <v>349</v>
      </c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2" t="n">
        <f aca="false">BC152</f>
        <v>117100</v>
      </c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 t="str">
        <f aca="false">BY152</f>
        <v>-</v>
      </c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3" t="n">
        <f aca="false">BC149</f>
        <v>117100</v>
      </c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</row>
    <row r="150" customFormat="false" ht="67.5" hidden="false" customHeight="true" outlineLevel="0" collapsed="false">
      <c r="A150" s="35" t="s">
        <v>350</v>
      </c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40" t="s">
        <v>140</v>
      </c>
      <c r="AC150" s="40"/>
      <c r="AD150" s="40"/>
      <c r="AE150" s="40"/>
      <c r="AF150" s="40"/>
      <c r="AG150" s="40"/>
      <c r="AH150" s="41" t="s">
        <v>351</v>
      </c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2" t="n">
        <f aca="false">BC153</f>
        <v>117100</v>
      </c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 t="str">
        <f aca="false">BY153</f>
        <v>-</v>
      </c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3" t="n">
        <f aca="false">BC150</f>
        <v>117100</v>
      </c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</row>
    <row r="151" customFormat="false" ht="36" hidden="false" customHeight="true" outlineLevel="0" collapsed="false">
      <c r="A151" s="35" t="s">
        <v>187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40" t="s">
        <v>140</v>
      </c>
      <c r="AC151" s="40"/>
      <c r="AD151" s="40"/>
      <c r="AE151" s="40"/>
      <c r="AF151" s="40"/>
      <c r="AG151" s="40"/>
      <c r="AH151" s="41" t="s">
        <v>352</v>
      </c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2" t="n">
        <f aca="false">BC152</f>
        <v>117100</v>
      </c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 t="str">
        <f aca="false">BY152</f>
        <v>-</v>
      </c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3" t="n">
        <f aca="false">BC151</f>
        <v>117100</v>
      </c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</row>
    <row r="152" customFormat="false" ht="36" hidden="false" customHeight="true" outlineLevel="0" collapsed="false">
      <c r="A152" s="35" t="s">
        <v>189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40" t="s">
        <v>140</v>
      </c>
      <c r="AC152" s="40"/>
      <c r="AD152" s="40"/>
      <c r="AE152" s="40"/>
      <c r="AF152" s="40"/>
      <c r="AG152" s="40"/>
      <c r="AH152" s="41" t="s">
        <v>353</v>
      </c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2" t="n">
        <f aca="false">BC153</f>
        <v>117100</v>
      </c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 t="str">
        <f aca="false">BY153</f>
        <v>-</v>
      </c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3" t="n">
        <f aca="false">BC152</f>
        <v>117100</v>
      </c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customFormat="false" ht="36" hidden="false" customHeight="true" outlineLevel="0" collapsed="false">
      <c r="A153" s="35" t="s">
        <v>191</v>
      </c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40" t="s">
        <v>140</v>
      </c>
      <c r="AC153" s="40"/>
      <c r="AD153" s="40"/>
      <c r="AE153" s="40"/>
      <c r="AF153" s="40"/>
      <c r="AG153" s="40"/>
      <c r="AH153" s="41" t="s">
        <v>354</v>
      </c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2" t="n">
        <f aca="false">BC154</f>
        <v>117100</v>
      </c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 t="str">
        <f aca="false">BY154</f>
        <v>-</v>
      </c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3" t="n">
        <f aca="false">BC153</f>
        <v>117100</v>
      </c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13.5" hidden="false" customHeight="true" outlineLevel="0" collapsed="false">
      <c r="A154" s="35" t="s">
        <v>153</v>
      </c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40" t="s">
        <v>140</v>
      </c>
      <c r="AC154" s="40"/>
      <c r="AD154" s="40"/>
      <c r="AE154" s="40"/>
      <c r="AF154" s="40"/>
      <c r="AG154" s="40"/>
      <c r="AH154" s="41" t="s">
        <v>355</v>
      </c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2" t="n">
        <f aca="false">BC155</f>
        <v>117100</v>
      </c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 t="str">
        <f aca="false">BY155</f>
        <v>-</v>
      </c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3" t="n">
        <f aca="false">BC154</f>
        <v>117100</v>
      </c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</row>
    <row r="155" customFormat="false" ht="13.5" hidden="false" customHeight="true" outlineLevel="0" collapsed="false">
      <c r="A155" s="35" t="s">
        <v>194</v>
      </c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40" t="s">
        <v>140</v>
      </c>
      <c r="AC155" s="40"/>
      <c r="AD155" s="40"/>
      <c r="AE155" s="40"/>
      <c r="AF155" s="40"/>
      <c r="AG155" s="40"/>
      <c r="AH155" s="41" t="s">
        <v>356</v>
      </c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2" t="n">
        <f aca="false">BC156</f>
        <v>117100</v>
      </c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 t="str">
        <f aca="false">BY156</f>
        <v>-</v>
      </c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3" t="n">
        <f aca="false">BC155</f>
        <v>117100</v>
      </c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</row>
    <row r="156" customFormat="false" ht="24" hidden="false" customHeight="true" outlineLevel="0" collapsed="false">
      <c r="A156" s="35" t="s">
        <v>208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40" t="s">
        <v>140</v>
      </c>
      <c r="AC156" s="40"/>
      <c r="AD156" s="40"/>
      <c r="AE156" s="40"/>
      <c r="AF156" s="40"/>
      <c r="AG156" s="40"/>
      <c r="AH156" s="41" t="s">
        <v>357</v>
      </c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2" t="n">
        <v>117100</v>
      </c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 t="s">
        <v>44</v>
      </c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3" t="n">
        <f aca="false">BC156</f>
        <v>117100</v>
      </c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</row>
    <row r="157" customFormat="false" ht="24" hidden="false" customHeight="true" outlineLevel="0" collapsed="false">
      <c r="A157" s="35" t="s">
        <v>358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40" t="s">
        <v>140</v>
      </c>
      <c r="AC157" s="40"/>
      <c r="AD157" s="40"/>
      <c r="AE157" s="40"/>
      <c r="AF157" s="40"/>
      <c r="AG157" s="40"/>
      <c r="AH157" s="41" t="s">
        <v>359</v>
      </c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2" t="n">
        <f aca="false">BC159+BC168</f>
        <v>259400</v>
      </c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 t="str">
        <f aca="false">BY168</f>
        <v>-</v>
      </c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3" t="n">
        <f aca="false">BC157</f>
        <v>259400</v>
      </c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</row>
    <row r="158" customFormat="false" ht="15" hidden="false" customHeight="true" outlineLevel="0" collapsed="false">
      <c r="A158" s="35" t="s">
        <v>346</v>
      </c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40" t="s">
        <v>140</v>
      </c>
      <c r="AC158" s="40"/>
      <c r="AD158" s="40"/>
      <c r="AE158" s="40"/>
      <c r="AF158" s="40"/>
      <c r="AG158" s="40"/>
      <c r="AH158" s="41" t="s">
        <v>360</v>
      </c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2" t="n">
        <f aca="false">BC161</f>
        <v>229100</v>
      </c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 t="str">
        <f aca="false">BY161</f>
        <v>-</v>
      </c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3" t="n">
        <f aca="false">BC158</f>
        <v>229100</v>
      </c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</row>
    <row r="159" customFormat="false" ht="58.5" hidden="false" customHeight="true" outlineLevel="0" collapsed="false">
      <c r="A159" s="35" t="s">
        <v>361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40" t="s">
        <v>140</v>
      </c>
      <c r="AC159" s="40"/>
      <c r="AD159" s="40"/>
      <c r="AE159" s="40"/>
      <c r="AF159" s="40"/>
      <c r="AG159" s="40"/>
      <c r="AH159" s="41" t="s">
        <v>362</v>
      </c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2" t="n">
        <f aca="false">BC162</f>
        <v>229100</v>
      </c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 t="str">
        <f aca="false">BY162</f>
        <v>-</v>
      </c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3" t="n">
        <f aca="false">BC159</f>
        <v>229100</v>
      </c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</row>
    <row r="160" customFormat="false" ht="36" hidden="false" customHeight="true" outlineLevel="0" collapsed="false">
      <c r="A160" s="35" t="s">
        <v>363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40" t="s">
        <v>140</v>
      </c>
      <c r="AC160" s="40"/>
      <c r="AD160" s="40"/>
      <c r="AE160" s="40"/>
      <c r="AF160" s="40"/>
      <c r="AG160" s="40"/>
      <c r="AH160" s="41" t="s">
        <v>364</v>
      </c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2" t="n">
        <f aca="false">BC161</f>
        <v>229100</v>
      </c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 t="str">
        <f aca="false">BY161</f>
        <v>-</v>
      </c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3" t="n">
        <f aca="false">BC160</f>
        <v>229100</v>
      </c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</row>
    <row r="161" customFormat="false" ht="36" hidden="false" customHeight="true" outlineLevel="0" collapsed="false">
      <c r="A161" s="35" t="s">
        <v>189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40" t="s">
        <v>140</v>
      </c>
      <c r="AC161" s="40"/>
      <c r="AD161" s="40"/>
      <c r="AE161" s="40"/>
      <c r="AF161" s="40"/>
      <c r="AG161" s="40"/>
      <c r="AH161" s="41" t="s">
        <v>365</v>
      </c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2" t="n">
        <f aca="false">BC162</f>
        <v>229100</v>
      </c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 t="str">
        <f aca="false">BY162</f>
        <v>-</v>
      </c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3" t="n">
        <f aca="false">BC161</f>
        <v>229100</v>
      </c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</row>
    <row r="162" customFormat="false" ht="36" hidden="false" customHeight="true" outlineLevel="0" collapsed="false">
      <c r="A162" s="35" t="s">
        <v>191</v>
      </c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40" t="s">
        <v>140</v>
      </c>
      <c r="AC162" s="40"/>
      <c r="AD162" s="40"/>
      <c r="AE162" s="40"/>
      <c r="AF162" s="40"/>
      <c r="AG162" s="40"/>
      <c r="AH162" s="41" t="s">
        <v>366</v>
      </c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2" t="n">
        <f aca="false">BC163</f>
        <v>229100</v>
      </c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 t="str">
        <f aca="false">BY163</f>
        <v>-</v>
      </c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3" t="n">
        <f aca="false">BC162</f>
        <v>229100</v>
      </c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</row>
    <row r="163" customFormat="false" ht="13.5" hidden="false" customHeight="true" outlineLevel="0" collapsed="false">
      <c r="A163" s="35" t="s">
        <v>153</v>
      </c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40" t="s">
        <v>140</v>
      </c>
      <c r="AC163" s="40"/>
      <c r="AD163" s="40"/>
      <c r="AE163" s="40"/>
      <c r="AF163" s="40"/>
      <c r="AG163" s="40"/>
      <c r="AH163" s="41" t="s">
        <v>367</v>
      </c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2" t="n">
        <f aca="false">BC164</f>
        <v>229100</v>
      </c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 t="str">
        <f aca="false">BY164</f>
        <v>-</v>
      </c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3" t="n">
        <f aca="false">BC163</f>
        <v>229100</v>
      </c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</row>
    <row r="164" customFormat="false" ht="13.5" hidden="false" customHeight="true" outlineLevel="0" collapsed="false">
      <c r="A164" s="35" t="s">
        <v>194</v>
      </c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40" t="s">
        <v>140</v>
      </c>
      <c r="AC164" s="40"/>
      <c r="AD164" s="40"/>
      <c r="AE164" s="40"/>
      <c r="AF164" s="40"/>
      <c r="AG164" s="40"/>
      <c r="AH164" s="41" t="s">
        <v>368</v>
      </c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2" t="n">
        <f aca="false">BC165</f>
        <v>229100</v>
      </c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 t="str">
        <f aca="false">BY165</f>
        <v>-</v>
      </c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3" t="n">
        <f aca="false">BC164</f>
        <v>229100</v>
      </c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</row>
    <row r="165" customFormat="false" ht="24" hidden="false" customHeight="true" outlineLevel="0" collapsed="false">
      <c r="A165" s="35" t="s">
        <v>208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40" t="s">
        <v>140</v>
      </c>
      <c r="AC165" s="40"/>
      <c r="AD165" s="40"/>
      <c r="AE165" s="40"/>
      <c r="AF165" s="40"/>
      <c r="AG165" s="40"/>
      <c r="AH165" s="41" t="s">
        <v>369</v>
      </c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2" t="n">
        <v>229100</v>
      </c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 t="s">
        <v>44</v>
      </c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3" t="n">
        <f aca="false">BC165</f>
        <v>229100</v>
      </c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</row>
    <row r="166" customFormat="false" ht="24" hidden="false" customHeight="true" outlineLevel="0" collapsed="false">
      <c r="A166" s="35" t="s">
        <v>328</v>
      </c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40" t="s">
        <v>140</v>
      </c>
      <c r="AC166" s="40"/>
      <c r="AD166" s="40"/>
      <c r="AE166" s="40"/>
      <c r="AF166" s="40"/>
      <c r="AG166" s="40"/>
      <c r="AH166" s="41" t="s">
        <v>370</v>
      </c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2" t="n">
        <f aca="false">BC169</f>
        <v>30300</v>
      </c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 t="str">
        <f aca="false">BY169</f>
        <v>-</v>
      </c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3" t="n">
        <f aca="false">BC166</f>
        <v>30300</v>
      </c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</row>
    <row r="167" customFormat="false" ht="79.5" hidden="false" customHeight="true" outlineLevel="0" collapsed="false">
      <c r="A167" s="35" t="s">
        <v>371</v>
      </c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40" t="s">
        <v>140</v>
      </c>
      <c r="AC167" s="40"/>
      <c r="AD167" s="40"/>
      <c r="AE167" s="40"/>
      <c r="AF167" s="40"/>
      <c r="AG167" s="40"/>
      <c r="AH167" s="41" t="s">
        <v>372</v>
      </c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2" t="n">
        <f aca="false">BC170</f>
        <v>30300</v>
      </c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 t="str">
        <f aca="false">BY170</f>
        <v>-</v>
      </c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3" t="n">
        <f aca="false">BC167</f>
        <v>30300</v>
      </c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</row>
    <row r="168" customFormat="false" ht="58.5" hidden="false" customHeight="true" outlineLevel="0" collapsed="false">
      <c r="A168" s="35" t="s">
        <v>373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40" t="s">
        <v>140</v>
      </c>
      <c r="AC168" s="40"/>
      <c r="AD168" s="40"/>
      <c r="AE168" s="40"/>
      <c r="AF168" s="40"/>
      <c r="AG168" s="40"/>
      <c r="AH168" s="41" t="s">
        <v>374</v>
      </c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2" t="n">
        <f aca="false">BC171</f>
        <v>30300</v>
      </c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 t="str">
        <f aca="false">BY171</f>
        <v>-</v>
      </c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3" t="n">
        <f aca="false">BC168</f>
        <v>30300</v>
      </c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</row>
    <row r="169" customFormat="false" ht="36" hidden="false" customHeight="true" outlineLevel="0" collapsed="false">
      <c r="A169" s="35" t="s">
        <v>187</v>
      </c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40" t="s">
        <v>140</v>
      </c>
      <c r="AC169" s="40"/>
      <c r="AD169" s="40"/>
      <c r="AE169" s="40"/>
      <c r="AF169" s="40"/>
      <c r="AG169" s="40"/>
      <c r="AH169" s="41" t="s">
        <v>375</v>
      </c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2" t="n">
        <f aca="false">BC170</f>
        <v>30300</v>
      </c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 t="str">
        <f aca="false">BY170</f>
        <v>-</v>
      </c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3" t="n">
        <f aca="false">BC169</f>
        <v>30300</v>
      </c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</row>
    <row r="170" customFormat="false" ht="36" hidden="false" customHeight="true" outlineLevel="0" collapsed="false">
      <c r="A170" s="35" t="s">
        <v>189</v>
      </c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40" t="s">
        <v>140</v>
      </c>
      <c r="AC170" s="40"/>
      <c r="AD170" s="40"/>
      <c r="AE170" s="40"/>
      <c r="AF170" s="40"/>
      <c r="AG170" s="40"/>
      <c r="AH170" s="41" t="s">
        <v>376</v>
      </c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2" t="n">
        <f aca="false">BC171</f>
        <v>30300</v>
      </c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 t="str">
        <f aca="false">BY171</f>
        <v>-</v>
      </c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3" t="n">
        <f aca="false">BC170</f>
        <v>30300</v>
      </c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</row>
    <row r="171" customFormat="false" ht="36" hidden="false" customHeight="true" outlineLevel="0" collapsed="false">
      <c r="A171" s="35" t="s">
        <v>191</v>
      </c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40" t="s">
        <v>140</v>
      </c>
      <c r="AC171" s="40"/>
      <c r="AD171" s="40"/>
      <c r="AE171" s="40"/>
      <c r="AF171" s="40"/>
      <c r="AG171" s="40"/>
      <c r="AH171" s="41" t="s">
        <v>377</v>
      </c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2" t="n">
        <f aca="false">BC172</f>
        <v>30300</v>
      </c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 t="str">
        <f aca="false">BY172</f>
        <v>-</v>
      </c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3" t="n">
        <f aca="false">BC171</f>
        <v>30300</v>
      </c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</row>
    <row r="172" customFormat="false" ht="13.5" hidden="false" customHeight="true" outlineLevel="0" collapsed="false">
      <c r="A172" s="35" t="s">
        <v>153</v>
      </c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40" t="s">
        <v>140</v>
      </c>
      <c r="AC172" s="40"/>
      <c r="AD172" s="40"/>
      <c r="AE172" s="40"/>
      <c r="AF172" s="40"/>
      <c r="AG172" s="40"/>
      <c r="AH172" s="41" t="s">
        <v>378</v>
      </c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2" t="n">
        <f aca="false">BC173</f>
        <v>30300</v>
      </c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 t="str">
        <f aca="false">BY173</f>
        <v>-</v>
      </c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3" t="n">
        <f aca="false">BC172</f>
        <v>30300</v>
      </c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</row>
    <row r="173" customFormat="false" ht="13.5" hidden="false" customHeight="true" outlineLevel="0" collapsed="false">
      <c r="A173" s="35" t="s">
        <v>194</v>
      </c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40" t="s">
        <v>140</v>
      </c>
      <c r="AC173" s="40"/>
      <c r="AD173" s="40"/>
      <c r="AE173" s="40"/>
      <c r="AF173" s="40"/>
      <c r="AG173" s="40"/>
      <c r="AH173" s="41" t="s">
        <v>379</v>
      </c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2" t="n">
        <f aca="false">BC174</f>
        <v>30300</v>
      </c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 t="str">
        <f aca="false">BY174</f>
        <v>-</v>
      </c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3" t="n">
        <f aca="false">BC173</f>
        <v>30300</v>
      </c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</row>
    <row r="174" customFormat="false" ht="24" hidden="false" customHeight="true" outlineLevel="0" collapsed="false">
      <c r="A174" s="35" t="s">
        <v>208</v>
      </c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40" t="s">
        <v>140</v>
      </c>
      <c r="AC174" s="40"/>
      <c r="AD174" s="40"/>
      <c r="AE174" s="40"/>
      <c r="AF174" s="40"/>
      <c r="AG174" s="40"/>
      <c r="AH174" s="41" t="s">
        <v>380</v>
      </c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2" t="n">
        <v>30300</v>
      </c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 t="s">
        <v>44</v>
      </c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3" t="n">
        <f aca="false">BC174</f>
        <v>30300</v>
      </c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</row>
    <row r="175" customFormat="false" ht="24" hidden="false" customHeight="true" outlineLevel="0" collapsed="false">
      <c r="A175" s="35" t="s">
        <v>381</v>
      </c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40" t="s">
        <v>140</v>
      </c>
      <c r="AC175" s="40"/>
      <c r="AD175" s="40"/>
      <c r="AE175" s="40"/>
      <c r="AF175" s="40"/>
      <c r="AG175" s="40"/>
      <c r="AH175" s="41" t="s">
        <v>382</v>
      </c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2" t="n">
        <f aca="false">BC176</f>
        <v>20000</v>
      </c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 t="n">
        <f aca="false">BY176</f>
        <v>20000</v>
      </c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3" t="s">
        <v>44</v>
      </c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</row>
    <row r="176" customFormat="false" ht="16.5" hidden="false" customHeight="true" outlineLevel="0" collapsed="false">
      <c r="A176" s="35" t="s">
        <v>230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40" t="s">
        <v>140</v>
      </c>
      <c r="AC176" s="40"/>
      <c r="AD176" s="40"/>
      <c r="AE176" s="40"/>
      <c r="AF176" s="40"/>
      <c r="AG176" s="40"/>
      <c r="AH176" s="41" t="s">
        <v>383</v>
      </c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2" t="n">
        <f aca="false">BC177</f>
        <v>20000</v>
      </c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 t="n">
        <f aca="false">BY177</f>
        <v>20000</v>
      </c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3" t="s">
        <v>44</v>
      </c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</row>
    <row r="177" customFormat="false" ht="114" hidden="false" customHeight="true" outlineLevel="0" collapsed="false">
      <c r="A177" s="35" t="s">
        <v>241</v>
      </c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40" t="s">
        <v>140</v>
      </c>
      <c r="AC177" s="40"/>
      <c r="AD177" s="40"/>
      <c r="AE177" s="40"/>
      <c r="AF177" s="40"/>
      <c r="AG177" s="40"/>
      <c r="AH177" s="41" t="s">
        <v>384</v>
      </c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2" t="n">
        <f aca="false">BC179</f>
        <v>20000</v>
      </c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 t="n">
        <f aca="false">BY179</f>
        <v>20000</v>
      </c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3" t="s">
        <v>44</v>
      </c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</row>
    <row r="178" customFormat="false" ht="16.5" hidden="false" customHeight="true" outlineLevel="0" collapsed="false">
      <c r="A178" s="35" t="s">
        <v>230</v>
      </c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40" t="s">
        <v>140</v>
      </c>
      <c r="AC178" s="40"/>
      <c r="AD178" s="40"/>
      <c r="AE178" s="40"/>
      <c r="AF178" s="40"/>
      <c r="AG178" s="40"/>
      <c r="AH178" s="41" t="s">
        <v>385</v>
      </c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2" t="n">
        <f aca="false">BC179</f>
        <v>20000</v>
      </c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 t="n">
        <f aca="false">BY179</f>
        <v>20000</v>
      </c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3" t="s">
        <v>44</v>
      </c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</row>
    <row r="179" customFormat="false" ht="16.5" hidden="false" customHeight="true" outlineLevel="0" collapsed="false">
      <c r="A179" s="35" t="s">
        <v>244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40" t="s">
        <v>140</v>
      </c>
      <c r="AC179" s="40"/>
      <c r="AD179" s="40"/>
      <c r="AE179" s="40"/>
      <c r="AF179" s="40"/>
      <c r="AG179" s="40"/>
      <c r="AH179" s="41" t="s">
        <v>386</v>
      </c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2" t="n">
        <f aca="false">BC181</f>
        <v>20000</v>
      </c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 t="n">
        <f aca="false">BY181</f>
        <v>20000</v>
      </c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3" t="s">
        <v>44</v>
      </c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</row>
    <row r="180" customFormat="false" ht="18" hidden="false" customHeight="true" outlineLevel="0" collapsed="false">
      <c r="A180" s="35" t="s">
        <v>153</v>
      </c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40" t="s">
        <v>140</v>
      </c>
      <c r="AC180" s="40"/>
      <c r="AD180" s="40"/>
      <c r="AE180" s="40"/>
      <c r="AF180" s="40"/>
      <c r="AG180" s="40"/>
      <c r="AH180" s="41" t="s">
        <v>387</v>
      </c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2" t="n">
        <f aca="false">BC181</f>
        <v>20000</v>
      </c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 t="n">
        <f aca="false">BY181</f>
        <v>20000</v>
      </c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3" t="s">
        <v>44</v>
      </c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</row>
    <row r="181" customFormat="false" ht="24" hidden="false" customHeight="true" outlineLevel="0" collapsed="false">
      <c r="A181" s="35" t="s">
        <v>247</v>
      </c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40" t="s">
        <v>140</v>
      </c>
      <c r="AC181" s="40"/>
      <c r="AD181" s="40"/>
      <c r="AE181" s="40"/>
      <c r="AF181" s="40"/>
      <c r="AG181" s="40"/>
      <c r="AH181" s="41" t="s">
        <v>388</v>
      </c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2" t="n">
        <f aca="false">BC182</f>
        <v>20000</v>
      </c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 t="n">
        <f aca="false">BY182</f>
        <v>20000</v>
      </c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3" t="s">
        <v>44</v>
      </c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</row>
    <row r="182" customFormat="false" ht="36.75" hidden="false" customHeight="true" outlineLevel="0" collapsed="false">
      <c r="A182" s="35" t="s">
        <v>249</v>
      </c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40" t="s">
        <v>140</v>
      </c>
      <c r="AC182" s="40"/>
      <c r="AD182" s="40"/>
      <c r="AE182" s="40"/>
      <c r="AF182" s="40"/>
      <c r="AG182" s="40"/>
      <c r="AH182" s="41" t="s">
        <v>389</v>
      </c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2" t="n">
        <v>20000</v>
      </c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 t="n">
        <v>20000</v>
      </c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3" t="s">
        <v>44</v>
      </c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</row>
    <row r="183" customFormat="false" ht="24" hidden="false" customHeight="true" outlineLevel="0" collapsed="false">
      <c r="A183" s="35" t="s">
        <v>390</v>
      </c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40" t="s">
        <v>140</v>
      </c>
      <c r="AC183" s="40"/>
      <c r="AD183" s="40"/>
      <c r="AE183" s="40"/>
      <c r="AF183" s="40"/>
      <c r="AG183" s="40"/>
      <c r="AH183" s="41" t="s">
        <v>391</v>
      </c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2" t="n">
        <f aca="false">BC191+BC213+BC184</f>
        <v>28789300</v>
      </c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 t="n">
        <f aca="false">BY213+BY191</f>
        <v>729094.52</v>
      </c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3" t="n">
        <f aca="false">BC183-BY183</f>
        <v>28060205.48</v>
      </c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</row>
    <row r="184" customFormat="false" ht="17.25" hidden="false" customHeight="true" outlineLevel="0" collapsed="false">
      <c r="A184" s="35" t="s">
        <v>392</v>
      </c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40" t="s">
        <v>140</v>
      </c>
      <c r="AC184" s="40"/>
      <c r="AD184" s="40"/>
      <c r="AE184" s="40"/>
      <c r="AF184" s="40"/>
      <c r="AG184" s="40"/>
      <c r="AH184" s="41" t="s">
        <v>393</v>
      </c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2" t="n">
        <f aca="false">BC185</f>
        <v>588000</v>
      </c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 t="str">
        <f aca="false">BY188</f>
        <v>-</v>
      </c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3" t="n">
        <f aca="false">BC184</f>
        <v>588000</v>
      </c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</row>
    <row r="185" customFormat="false" ht="17.25" hidden="false" customHeight="true" outlineLevel="0" collapsed="false">
      <c r="A185" s="35" t="s">
        <v>346</v>
      </c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40" t="s">
        <v>140</v>
      </c>
      <c r="AC185" s="40"/>
      <c r="AD185" s="40"/>
      <c r="AE185" s="40"/>
      <c r="AF185" s="40"/>
      <c r="AG185" s="40"/>
      <c r="AH185" s="41" t="s">
        <v>394</v>
      </c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2" t="n">
        <f aca="false">BC186</f>
        <v>588000</v>
      </c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 t="str">
        <f aca="false">BY189</f>
        <v>-</v>
      </c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3" t="n">
        <f aca="false">BC185</f>
        <v>588000</v>
      </c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</row>
    <row r="186" customFormat="false" ht="57.75" hidden="false" customHeight="true" outlineLevel="0" collapsed="false">
      <c r="A186" s="35" t="s">
        <v>395</v>
      </c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40" t="s">
        <v>140</v>
      </c>
      <c r="AC186" s="40"/>
      <c r="AD186" s="40"/>
      <c r="AE186" s="40"/>
      <c r="AF186" s="40"/>
      <c r="AG186" s="40"/>
      <c r="AH186" s="41" t="s">
        <v>396</v>
      </c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2" t="n">
        <f aca="false">BC188</f>
        <v>588000</v>
      </c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 t="str">
        <f aca="false">BY190</f>
        <v>-</v>
      </c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3" t="n">
        <f aca="false">BC186</f>
        <v>588000</v>
      </c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</row>
    <row r="187" customFormat="false" ht="19.5" hidden="false" customHeight="true" outlineLevel="0" collapsed="false">
      <c r="A187" s="35" t="s">
        <v>397</v>
      </c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40" t="s">
        <v>140</v>
      </c>
      <c r="AC187" s="40"/>
      <c r="AD187" s="40"/>
      <c r="AE187" s="40"/>
      <c r="AF187" s="40"/>
      <c r="AG187" s="40"/>
      <c r="AH187" s="41" t="s">
        <v>398</v>
      </c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2" t="n">
        <f aca="false">BC188</f>
        <v>588000</v>
      </c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 t="str">
        <f aca="false">BY188</f>
        <v>-</v>
      </c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3" t="n">
        <f aca="false">BC187</f>
        <v>588000</v>
      </c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</row>
    <row r="188" customFormat="false" ht="45.75" hidden="false" customHeight="true" outlineLevel="0" collapsed="false">
      <c r="A188" s="35" t="s">
        <v>399</v>
      </c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40" t="s">
        <v>140</v>
      </c>
      <c r="AC188" s="40"/>
      <c r="AD188" s="40"/>
      <c r="AE188" s="40"/>
      <c r="AF188" s="40"/>
      <c r="AG188" s="40"/>
      <c r="AH188" s="41" t="s">
        <v>400</v>
      </c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2" t="n">
        <f aca="false">BC189</f>
        <v>588000</v>
      </c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 t="str">
        <f aca="false">BY189</f>
        <v>-</v>
      </c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3" t="n">
        <f aca="false">BC188</f>
        <v>588000</v>
      </c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</row>
    <row r="189" customFormat="false" ht="24" hidden="false" customHeight="true" outlineLevel="0" collapsed="false">
      <c r="A189" s="35" t="s">
        <v>211</v>
      </c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40" t="s">
        <v>140</v>
      </c>
      <c r="AC189" s="40"/>
      <c r="AD189" s="40"/>
      <c r="AE189" s="40"/>
      <c r="AF189" s="40"/>
      <c r="AG189" s="40"/>
      <c r="AH189" s="41" t="s">
        <v>401</v>
      </c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2" t="n">
        <f aca="false">BC190</f>
        <v>588000</v>
      </c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 t="str">
        <f aca="false">BY190</f>
        <v>-</v>
      </c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3" t="n">
        <f aca="false">BC189</f>
        <v>588000</v>
      </c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</row>
    <row r="190" customFormat="false" ht="24.75" hidden="false" customHeight="true" outlineLevel="0" collapsed="false">
      <c r="A190" s="35" t="s">
        <v>213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40" t="s">
        <v>140</v>
      </c>
      <c r="AC190" s="40"/>
      <c r="AD190" s="40"/>
      <c r="AE190" s="40"/>
      <c r="AF190" s="40"/>
      <c r="AG190" s="40"/>
      <c r="AH190" s="41" t="s">
        <v>402</v>
      </c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2" t="n">
        <v>588000</v>
      </c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 t="s">
        <v>44</v>
      </c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3" t="n">
        <f aca="false">BC190</f>
        <v>588000</v>
      </c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</row>
    <row r="191" customFormat="false" ht="17.45" hidden="false" customHeight="true" outlineLevel="0" collapsed="false">
      <c r="A191" s="35" t="s">
        <v>403</v>
      </c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40" t="s">
        <v>140</v>
      </c>
      <c r="AC191" s="40"/>
      <c r="AD191" s="40"/>
      <c r="AE191" s="40"/>
      <c r="AF191" s="40"/>
      <c r="AG191" s="40"/>
      <c r="AH191" s="41" t="s">
        <v>404</v>
      </c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2" t="n">
        <f aca="false">BC199+BC206+BC212</f>
        <v>27776900</v>
      </c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 t="n">
        <f aca="false">BY194</f>
        <v>533898.54</v>
      </c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3" t="n">
        <f aca="false">BC191-BY191</f>
        <v>27243001.46</v>
      </c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</row>
    <row r="192" customFormat="false" ht="16.5" hidden="false" customHeight="true" outlineLevel="0" collapsed="false">
      <c r="A192" s="35" t="s">
        <v>230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40" t="s">
        <v>140</v>
      </c>
      <c r="AC192" s="40"/>
      <c r="AD192" s="40"/>
      <c r="AE192" s="40"/>
      <c r="AF192" s="40"/>
      <c r="AG192" s="40"/>
      <c r="AH192" s="41" t="s">
        <v>405</v>
      </c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2" t="n">
        <f aca="false">BC194</f>
        <v>840300</v>
      </c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 t="n">
        <f aca="false">BY197</f>
        <v>533898.54</v>
      </c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3" t="n">
        <f aca="false">BC192-BY192</f>
        <v>306401.46</v>
      </c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</row>
    <row r="193" customFormat="false" ht="78.75" hidden="false" customHeight="true" outlineLevel="0" collapsed="false">
      <c r="A193" s="35" t="s">
        <v>406</v>
      </c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40" t="s">
        <v>140</v>
      </c>
      <c r="AC193" s="40"/>
      <c r="AD193" s="40"/>
      <c r="AE193" s="40"/>
      <c r="AF193" s="40"/>
      <c r="AG193" s="40"/>
      <c r="AH193" s="41" t="s">
        <v>407</v>
      </c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2" t="n">
        <f aca="false">BC195</f>
        <v>840300</v>
      </c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 t="n">
        <f aca="false">BY198</f>
        <v>533898.54</v>
      </c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3" t="n">
        <f aca="false">BC193-BY193</f>
        <v>306401.46</v>
      </c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</row>
    <row r="194" customFormat="false" ht="148.5" hidden="false" customHeight="true" outlineLevel="0" collapsed="false">
      <c r="A194" s="35" t="s">
        <v>408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40" t="s">
        <v>140</v>
      </c>
      <c r="AC194" s="40"/>
      <c r="AD194" s="40"/>
      <c r="AE194" s="40"/>
      <c r="AF194" s="40"/>
      <c r="AG194" s="40"/>
      <c r="AH194" s="41" t="s">
        <v>409</v>
      </c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2" t="n">
        <f aca="false">BC196</f>
        <v>840300</v>
      </c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 t="n">
        <f aca="false">BY199</f>
        <v>533898.54</v>
      </c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3" t="n">
        <f aca="false">BC194-BY194</f>
        <v>306401.46</v>
      </c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</row>
    <row r="195" customFormat="false" ht="17.25" hidden="false" customHeight="true" outlineLevel="0" collapsed="false">
      <c r="A195" s="35" t="s">
        <v>217</v>
      </c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40" t="s">
        <v>140</v>
      </c>
      <c r="AC195" s="40"/>
      <c r="AD195" s="40"/>
      <c r="AE195" s="40"/>
      <c r="AF195" s="40"/>
      <c r="AG195" s="40"/>
      <c r="AH195" s="41" t="s">
        <v>410</v>
      </c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2" t="n">
        <f aca="false">BC197</f>
        <v>840300</v>
      </c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 t="n">
        <f aca="false">BY197</f>
        <v>533898.54</v>
      </c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3" t="n">
        <f aca="false">BC195-BY195</f>
        <v>306401.46</v>
      </c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</row>
    <row r="196" customFormat="false" ht="69.75" hidden="false" customHeight="true" outlineLevel="0" collapsed="false">
      <c r="A196" s="35" t="s">
        <v>411</v>
      </c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40" t="s">
        <v>140</v>
      </c>
      <c r="AC196" s="40"/>
      <c r="AD196" s="40"/>
      <c r="AE196" s="40"/>
      <c r="AF196" s="40"/>
      <c r="AG196" s="40"/>
      <c r="AH196" s="41" t="s">
        <v>412</v>
      </c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2" t="n">
        <f aca="false">BC198</f>
        <v>840300</v>
      </c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 t="n">
        <f aca="false">BY198</f>
        <v>533898.54</v>
      </c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3" t="n">
        <f aca="false">BC196-BY196</f>
        <v>306401.46</v>
      </c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</row>
    <row r="197" customFormat="false" ht="16.5" hidden="false" customHeight="true" outlineLevel="0" collapsed="false">
      <c r="A197" s="35" t="s">
        <v>153</v>
      </c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40" t="s">
        <v>140</v>
      </c>
      <c r="AC197" s="40"/>
      <c r="AD197" s="40"/>
      <c r="AE197" s="40"/>
      <c r="AF197" s="40"/>
      <c r="AG197" s="40"/>
      <c r="AH197" s="41" t="s">
        <v>413</v>
      </c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2" t="n">
        <v>840300</v>
      </c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 t="n">
        <f aca="false">BY198</f>
        <v>533898.54</v>
      </c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3" t="n">
        <f aca="false">BC197-BY197</f>
        <v>306401.46</v>
      </c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</row>
    <row r="198" customFormat="false" ht="24.75" hidden="false" customHeight="true" outlineLevel="0" collapsed="false">
      <c r="A198" s="35" t="s">
        <v>414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40" t="s">
        <v>140</v>
      </c>
      <c r="AC198" s="40"/>
      <c r="AD198" s="40"/>
      <c r="AE198" s="40"/>
      <c r="AF198" s="40"/>
      <c r="AG198" s="40"/>
      <c r="AH198" s="41" t="s">
        <v>415</v>
      </c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2" t="n">
        <v>840300</v>
      </c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 t="n">
        <f aca="false">BY199</f>
        <v>533898.54</v>
      </c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3" t="n">
        <f aca="false">BC198-BY198</f>
        <v>306401.46</v>
      </c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</row>
    <row r="199" customFormat="false" ht="46.5" hidden="false" customHeight="true" outlineLevel="0" collapsed="false">
      <c r="A199" s="35" t="s">
        <v>416</v>
      </c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40" t="s">
        <v>140</v>
      </c>
      <c r="AC199" s="40"/>
      <c r="AD199" s="40"/>
      <c r="AE199" s="40"/>
      <c r="AF199" s="40"/>
      <c r="AG199" s="40"/>
      <c r="AH199" s="41" t="s">
        <v>417</v>
      </c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2" t="n">
        <v>840300</v>
      </c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 t="n">
        <v>533898.54</v>
      </c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3" t="n">
        <f aca="false">BC199-BY199</f>
        <v>306401.46</v>
      </c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</row>
    <row r="200" customFormat="false" ht="17.25" hidden="false" customHeight="true" outlineLevel="0" collapsed="false">
      <c r="A200" s="35" t="s">
        <v>346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40" t="s">
        <v>140</v>
      </c>
      <c r="AC200" s="40"/>
      <c r="AD200" s="40"/>
      <c r="AE200" s="40"/>
      <c r="AF200" s="40"/>
      <c r="AG200" s="40"/>
      <c r="AH200" s="41" t="s">
        <v>418</v>
      </c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2" t="n">
        <f aca="false">BC201+BC207</f>
        <v>26936600</v>
      </c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 t="str">
        <f aca="false">BY205</f>
        <v>-</v>
      </c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3" t="n">
        <f aca="false">BC200</f>
        <v>26936600</v>
      </c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</row>
    <row r="201" customFormat="false" ht="57.75" hidden="false" customHeight="true" outlineLevel="0" collapsed="false">
      <c r="A201" s="35" t="s">
        <v>419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40" t="s">
        <v>140</v>
      </c>
      <c r="AC201" s="40"/>
      <c r="AD201" s="40"/>
      <c r="AE201" s="40"/>
      <c r="AF201" s="40"/>
      <c r="AG201" s="40"/>
      <c r="AH201" s="41" t="s">
        <v>420</v>
      </c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2" t="n">
        <f aca="false">BC204</f>
        <v>21725100</v>
      </c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 t="str">
        <f aca="false">BY206</f>
        <v>-</v>
      </c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3" t="n">
        <f aca="false">BC201</f>
        <v>21725100</v>
      </c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</row>
    <row r="202" customFormat="false" ht="16.5" hidden="false" customHeight="true" outlineLevel="0" collapsed="false">
      <c r="A202" s="35" t="s">
        <v>397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40" t="s">
        <v>140</v>
      </c>
      <c r="AC202" s="40"/>
      <c r="AD202" s="40"/>
      <c r="AE202" s="40"/>
      <c r="AF202" s="40"/>
      <c r="AG202" s="40"/>
      <c r="AH202" s="41" t="s">
        <v>421</v>
      </c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2" t="n">
        <f aca="false">BC203</f>
        <v>21725100</v>
      </c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 t="str">
        <f aca="false">BY203</f>
        <v>-</v>
      </c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3" t="n">
        <f aca="false">BC202</f>
        <v>21725100</v>
      </c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</row>
    <row r="203" customFormat="false" ht="47.25" hidden="false" customHeight="true" outlineLevel="0" collapsed="false">
      <c r="A203" s="35" t="s">
        <v>422</v>
      </c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40" t="s">
        <v>140</v>
      </c>
      <c r="AC203" s="40"/>
      <c r="AD203" s="40"/>
      <c r="AE203" s="40"/>
      <c r="AF203" s="40"/>
      <c r="AG203" s="40"/>
      <c r="AH203" s="41" t="s">
        <v>423</v>
      </c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2" t="n">
        <f aca="false">BC204</f>
        <v>21725100</v>
      </c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 t="str">
        <f aca="false">BY204</f>
        <v>-</v>
      </c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3" t="n">
        <f aca="false">BC203</f>
        <v>21725100</v>
      </c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</row>
    <row r="204" customFormat="false" ht="66.75" hidden="false" customHeight="true" outlineLevel="0" collapsed="false">
      <c r="A204" s="35" t="s">
        <v>424</v>
      </c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40" t="s">
        <v>140</v>
      </c>
      <c r="AC204" s="40"/>
      <c r="AD204" s="40"/>
      <c r="AE204" s="40"/>
      <c r="AF204" s="40"/>
      <c r="AG204" s="40"/>
      <c r="AH204" s="41" t="s">
        <v>425</v>
      </c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2" t="n">
        <f aca="false">BC205</f>
        <v>21725100</v>
      </c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 t="str">
        <f aca="false">BY205</f>
        <v>-</v>
      </c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3" t="n">
        <f aca="false">BC204</f>
        <v>21725100</v>
      </c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</row>
    <row r="205" customFormat="false" ht="24" hidden="false" customHeight="true" outlineLevel="0" collapsed="false">
      <c r="A205" s="35" t="s">
        <v>211</v>
      </c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40" t="s">
        <v>140</v>
      </c>
      <c r="AC205" s="40"/>
      <c r="AD205" s="40"/>
      <c r="AE205" s="40"/>
      <c r="AF205" s="40"/>
      <c r="AG205" s="40"/>
      <c r="AH205" s="41" t="s">
        <v>426</v>
      </c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2" t="n">
        <f aca="false">BC206</f>
        <v>21725100</v>
      </c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 t="str">
        <f aca="false">BY206</f>
        <v>-</v>
      </c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3" t="n">
        <f aca="false">BC205</f>
        <v>21725100</v>
      </c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</row>
    <row r="206" customFormat="false" ht="24.75" hidden="false" customHeight="true" outlineLevel="0" collapsed="false">
      <c r="A206" s="35" t="s">
        <v>213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40" t="s">
        <v>140</v>
      </c>
      <c r="AC206" s="40"/>
      <c r="AD206" s="40"/>
      <c r="AE206" s="40"/>
      <c r="AF206" s="40"/>
      <c r="AG206" s="40"/>
      <c r="AH206" s="41" t="s">
        <v>427</v>
      </c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2" t="n">
        <v>21725100</v>
      </c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 t="s">
        <v>44</v>
      </c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3" t="n">
        <f aca="false">BC206</f>
        <v>21725100</v>
      </c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</row>
    <row r="207" customFormat="false" ht="57" hidden="false" customHeight="true" outlineLevel="0" collapsed="false">
      <c r="A207" s="35" t="s">
        <v>428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40" t="s">
        <v>140</v>
      </c>
      <c r="AC207" s="40"/>
      <c r="AD207" s="40"/>
      <c r="AE207" s="40"/>
      <c r="AF207" s="40"/>
      <c r="AG207" s="40"/>
      <c r="AH207" s="41" t="s">
        <v>429</v>
      </c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2" t="n">
        <f aca="false">BC208</f>
        <v>5211500</v>
      </c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 t="str">
        <f aca="false">BY208</f>
        <v>-</v>
      </c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3" t="n">
        <f aca="false">BC207</f>
        <v>5211500</v>
      </c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</row>
    <row r="208" customFormat="false" ht="15.75" hidden="false" customHeight="true" outlineLevel="0" collapsed="false">
      <c r="A208" s="35" t="s">
        <v>397</v>
      </c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40" t="s">
        <v>140</v>
      </c>
      <c r="AC208" s="40"/>
      <c r="AD208" s="40"/>
      <c r="AE208" s="40"/>
      <c r="AF208" s="40"/>
      <c r="AG208" s="40"/>
      <c r="AH208" s="41" t="s">
        <v>430</v>
      </c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2" t="n">
        <f aca="false">BC210</f>
        <v>5211500</v>
      </c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 t="str">
        <f aca="false">BY210</f>
        <v>-</v>
      </c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3" t="n">
        <f aca="false">BC208</f>
        <v>5211500</v>
      </c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</row>
    <row r="209" customFormat="false" ht="47.25" hidden="false" customHeight="true" outlineLevel="0" collapsed="false">
      <c r="A209" s="35" t="s">
        <v>422</v>
      </c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40" t="s">
        <v>140</v>
      </c>
      <c r="AC209" s="40"/>
      <c r="AD209" s="40"/>
      <c r="AE209" s="40"/>
      <c r="AF209" s="40"/>
      <c r="AG209" s="40"/>
      <c r="AH209" s="41" t="s">
        <v>431</v>
      </c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2" t="n">
        <f aca="false">BC210</f>
        <v>5211500</v>
      </c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 t="str">
        <f aca="false">BY210</f>
        <v>-</v>
      </c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3" t="n">
        <f aca="false">BC209</f>
        <v>5211500</v>
      </c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</row>
    <row r="210" customFormat="false" ht="66.75" hidden="false" customHeight="true" outlineLevel="0" collapsed="false">
      <c r="A210" s="35" t="s">
        <v>424</v>
      </c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40" t="s">
        <v>140</v>
      </c>
      <c r="AC210" s="40"/>
      <c r="AD210" s="40"/>
      <c r="AE210" s="40"/>
      <c r="AF210" s="40"/>
      <c r="AG210" s="40"/>
      <c r="AH210" s="41" t="s">
        <v>432</v>
      </c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2" t="n">
        <f aca="false">BC211</f>
        <v>5211500</v>
      </c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 t="str">
        <f aca="false">BY211</f>
        <v>-</v>
      </c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3" t="n">
        <f aca="false">BC210</f>
        <v>5211500</v>
      </c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</row>
    <row r="211" customFormat="false" ht="23.25" hidden="false" customHeight="true" outlineLevel="0" collapsed="false">
      <c r="A211" s="35" t="s">
        <v>211</v>
      </c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40" t="s">
        <v>140</v>
      </c>
      <c r="AC211" s="40"/>
      <c r="AD211" s="40"/>
      <c r="AE211" s="40"/>
      <c r="AF211" s="40"/>
      <c r="AG211" s="40"/>
      <c r="AH211" s="41" t="s">
        <v>433</v>
      </c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2" t="n">
        <f aca="false">BC212</f>
        <v>5211500</v>
      </c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 t="str">
        <f aca="false">BY212</f>
        <v>-</v>
      </c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3" t="n">
        <f aca="false">BC211</f>
        <v>5211500</v>
      </c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</row>
    <row r="212" customFormat="false" ht="24.75" hidden="false" customHeight="true" outlineLevel="0" collapsed="false">
      <c r="A212" s="35" t="s">
        <v>213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40" t="s">
        <v>140</v>
      </c>
      <c r="AC212" s="40"/>
      <c r="AD212" s="40"/>
      <c r="AE212" s="40"/>
      <c r="AF212" s="40"/>
      <c r="AG212" s="40"/>
      <c r="AH212" s="41" t="s">
        <v>434</v>
      </c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2" t="n">
        <v>5211500</v>
      </c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 t="s">
        <v>44</v>
      </c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3" t="n">
        <f aca="false">BC212</f>
        <v>5211500</v>
      </c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</row>
    <row r="213" customFormat="false" ht="15" hidden="false" customHeight="true" outlineLevel="0" collapsed="false">
      <c r="A213" s="51" t="s">
        <v>435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40" t="s">
        <v>140</v>
      </c>
      <c r="AC213" s="40"/>
      <c r="AD213" s="40"/>
      <c r="AE213" s="40"/>
      <c r="AF213" s="40"/>
      <c r="AG213" s="40"/>
      <c r="AH213" s="41" t="s">
        <v>436</v>
      </c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2" t="n">
        <f aca="false">BC214+BC224+BC237+BC242</f>
        <v>424400</v>
      </c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 t="n">
        <f aca="false">BY224+BY242</f>
        <v>195195.98</v>
      </c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3" t="n">
        <f aca="false">BC213-BY213</f>
        <v>229204.02</v>
      </c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</row>
    <row r="214" customFormat="false" ht="59.25" hidden="true" customHeight="true" outlineLevel="0" collapsed="false">
      <c r="A214" s="35" t="s">
        <v>361</v>
      </c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40" t="s">
        <v>140</v>
      </c>
      <c r="AC214" s="40"/>
      <c r="AD214" s="40"/>
      <c r="AE214" s="40"/>
      <c r="AF214" s="40"/>
      <c r="AG214" s="40"/>
      <c r="AH214" s="41" t="s">
        <v>437</v>
      </c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2" t="n">
        <f aca="false">BC215</f>
        <v>0</v>
      </c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 t="str">
        <f aca="false">BY218</f>
        <v>-</v>
      </c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3" t="e">
        <f aca="false">BC214-BY214</f>
        <v>#VALUE!</v>
      </c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</row>
    <row r="215" customFormat="false" ht="37.5" hidden="true" customHeight="true" outlineLevel="0" collapsed="false">
      <c r="A215" s="35" t="s">
        <v>191</v>
      </c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40" t="s">
        <v>140</v>
      </c>
      <c r="AC215" s="40"/>
      <c r="AD215" s="40"/>
      <c r="AE215" s="40"/>
      <c r="AF215" s="40"/>
      <c r="AG215" s="40"/>
      <c r="AH215" s="41" t="s">
        <v>438</v>
      </c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2" t="n">
        <f aca="false">BC217</f>
        <v>0</v>
      </c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 t="str">
        <f aca="false">BY217</f>
        <v>-</v>
      </c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3" t="e">
        <f aca="false">BC215-BY215</f>
        <v>#VALUE!</v>
      </c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</row>
    <row r="216" customFormat="false" ht="13.5" hidden="true" customHeight="true" outlineLevel="0" collapsed="false">
      <c r="A216" s="35" t="s">
        <v>153</v>
      </c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40" t="s">
        <v>140</v>
      </c>
      <c r="AC216" s="40"/>
      <c r="AD216" s="40"/>
      <c r="AE216" s="40"/>
      <c r="AF216" s="40"/>
      <c r="AG216" s="40"/>
      <c r="AH216" s="41" t="s">
        <v>439</v>
      </c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2" t="n">
        <f aca="false">BC217</f>
        <v>0</v>
      </c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 t="str">
        <f aca="false">BY217</f>
        <v>-</v>
      </c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3" t="e">
        <f aca="false">BC216-BY216</f>
        <v>#VALUE!</v>
      </c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</row>
    <row r="217" customFormat="false" ht="15" hidden="true" customHeight="true" outlineLevel="0" collapsed="false">
      <c r="A217" s="35" t="s">
        <v>194</v>
      </c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40" t="s">
        <v>140</v>
      </c>
      <c r="AC217" s="40"/>
      <c r="AD217" s="40"/>
      <c r="AE217" s="40"/>
      <c r="AF217" s="40"/>
      <c r="AG217" s="40"/>
      <c r="AH217" s="41" t="s">
        <v>440</v>
      </c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2" t="n">
        <f aca="false">BC218</f>
        <v>0</v>
      </c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 t="str">
        <f aca="false">BY218</f>
        <v>-</v>
      </c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3" t="e">
        <f aca="false">BC217-BY217</f>
        <v>#VALUE!</v>
      </c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</row>
    <row r="218" customFormat="false" ht="22.5" hidden="true" customHeight="true" outlineLevel="0" collapsed="false">
      <c r="A218" s="35" t="s">
        <v>208</v>
      </c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40" t="s">
        <v>140</v>
      </c>
      <c r="AC218" s="40"/>
      <c r="AD218" s="40"/>
      <c r="AE218" s="40"/>
      <c r="AF218" s="40"/>
      <c r="AG218" s="40"/>
      <c r="AH218" s="41" t="s">
        <v>441</v>
      </c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 t="s">
        <v>44</v>
      </c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3" t="e">
        <f aca="false">BC218-BY218</f>
        <v>#VALUE!</v>
      </c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</row>
    <row r="219" customFormat="false" ht="0.6" hidden="true" customHeight="true" outlineLevel="0" collapsed="false">
      <c r="A219" s="35" t="s">
        <v>435</v>
      </c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40" t="s">
        <v>140</v>
      </c>
      <c r="AC219" s="40"/>
      <c r="AD219" s="40"/>
      <c r="AE219" s="40"/>
      <c r="AF219" s="40"/>
      <c r="AG219" s="40"/>
      <c r="AH219" s="41" t="s">
        <v>436</v>
      </c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2" t="n">
        <f aca="false">BC224+BC232+BC242</f>
        <v>424400</v>
      </c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 t="n">
        <f aca="false">BY224+BY242</f>
        <v>195195.98</v>
      </c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3" t="n">
        <f aca="false">BC219-BY219</f>
        <v>229204.02</v>
      </c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</row>
    <row r="220" customFormat="false" ht="24.6" hidden="true" customHeight="true" outlineLevel="0" collapsed="false">
      <c r="A220" s="35" t="s">
        <v>328</v>
      </c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40" t="s">
        <v>140</v>
      </c>
      <c r="AC220" s="40"/>
      <c r="AD220" s="40"/>
      <c r="AE220" s="40"/>
      <c r="AF220" s="40"/>
      <c r="AG220" s="40"/>
      <c r="AH220" s="41" t="s">
        <v>442</v>
      </c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2" t="n">
        <f aca="false">BC219</f>
        <v>424400</v>
      </c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 t="n">
        <f aca="false">BY219</f>
        <v>195195.98</v>
      </c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3" t="n">
        <f aca="false">BC220-BY220</f>
        <v>229204.02</v>
      </c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</row>
    <row r="221" customFormat="false" ht="69" hidden="true" customHeight="true" outlineLevel="0" collapsed="false">
      <c r="A221" s="35" t="s">
        <v>443</v>
      </c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40" t="s">
        <v>140</v>
      </c>
      <c r="AC221" s="40"/>
      <c r="AD221" s="40"/>
      <c r="AE221" s="40"/>
      <c r="AF221" s="40"/>
      <c r="AG221" s="40"/>
      <c r="AH221" s="41" t="s">
        <v>444</v>
      </c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2" t="n">
        <f aca="false">BC220</f>
        <v>424400</v>
      </c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 t="n">
        <f aca="false">BY220</f>
        <v>195195.98</v>
      </c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3" t="n">
        <f aca="false">BC221-BY221</f>
        <v>229204.02</v>
      </c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</row>
    <row r="222" customFormat="false" ht="25.5" hidden="false" customHeight="true" outlineLevel="0" collapsed="false">
      <c r="A222" s="35" t="s">
        <v>328</v>
      </c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40" t="s">
        <v>140</v>
      </c>
      <c r="AC222" s="40"/>
      <c r="AD222" s="40"/>
      <c r="AE222" s="40"/>
      <c r="AF222" s="40"/>
      <c r="AG222" s="40"/>
      <c r="AH222" s="41" t="s">
        <v>442</v>
      </c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2" t="n">
        <f aca="false">BC223+BC241</f>
        <v>424400</v>
      </c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 t="n">
        <f aca="false">BY223</f>
        <v>195195.98</v>
      </c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3" t="n">
        <f aca="false">BC222-BY222</f>
        <v>229204.02</v>
      </c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</row>
    <row r="223" customFormat="false" ht="79.5" hidden="false" customHeight="true" outlineLevel="0" collapsed="false">
      <c r="A223" s="35" t="s">
        <v>445</v>
      </c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40" t="s">
        <v>140</v>
      </c>
      <c r="AC223" s="40"/>
      <c r="AD223" s="40"/>
      <c r="AE223" s="40"/>
      <c r="AF223" s="40"/>
      <c r="AG223" s="40"/>
      <c r="AH223" s="41" t="s">
        <v>444</v>
      </c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2" t="n">
        <f aca="false">BC224+BC242</f>
        <v>424400</v>
      </c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 t="n">
        <f aca="false">BY224+BY242</f>
        <v>195195.98</v>
      </c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3" t="n">
        <f aca="false">BC223-BY223</f>
        <v>229204.02</v>
      </c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</row>
    <row r="224" customFormat="false" ht="24.75" hidden="false" customHeight="true" outlineLevel="0" collapsed="false">
      <c r="A224" s="35" t="s">
        <v>446</v>
      </c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40" t="s">
        <v>140</v>
      </c>
      <c r="AC224" s="40"/>
      <c r="AD224" s="40"/>
      <c r="AE224" s="40"/>
      <c r="AF224" s="40"/>
      <c r="AG224" s="40"/>
      <c r="AH224" s="41" t="s">
        <v>447</v>
      </c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2" t="n">
        <f aca="false">BC227</f>
        <v>303300</v>
      </c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 t="n">
        <f aca="false">BY227</f>
        <v>172605.04</v>
      </c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3" t="n">
        <f aca="false">BC224-BY224</f>
        <v>130694.96</v>
      </c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</row>
    <row r="225" customFormat="false" ht="34.5" hidden="false" customHeight="true" outlineLevel="0" collapsed="false">
      <c r="A225" s="35" t="s">
        <v>448</v>
      </c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40" t="s">
        <v>140</v>
      </c>
      <c r="AC225" s="40"/>
      <c r="AD225" s="40"/>
      <c r="AE225" s="40"/>
      <c r="AF225" s="40"/>
      <c r="AG225" s="40"/>
      <c r="AH225" s="41" t="s">
        <v>449</v>
      </c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2" t="n">
        <f aca="false">BC227</f>
        <v>303300</v>
      </c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 t="n">
        <f aca="false">BY227</f>
        <v>172605.04</v>
      </c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3" t="n">
        <f aca="false">BC225-BY225</f>
        <v>130694.96</v>
      </c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</row>
    <row r="226" customFormat="false" ht="34.5" hidden="false" customHeight="true" outlineLevel="0" collapsed="false">
      <c r="A226" s="35" t="s">
        <v>189</v>
      </c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40" t="s">
        <v>140</v>
      </c>
      <c r="AC226" s="40"/>
      <c r="AD226" s="40"/>
      <c r="AE226" s="40"/>
      <c r="AF226" s="40"/>
      <c r="AG226" s="40"/>
      <c r="AH226" s="41" t="s">
        <v>450</v>
      </c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2" t="n">
        <f aca="false">BC228</f>
        <v>303300</v>
      </c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 t="n">
        <f aca="false">BY228</f>
        <v>172605.04</v>
      </c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3" t="n">
        <f aca="false">BC226-BY226</f>
        <v>130694.96</v>
      </c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</row>
    <row r="227" customFormat="false" ht="34.5" hidden="false" customHeight="true" outlineLevel="0" collapsed="false">
      <c r="A227" s="35" t="s">
        <v>191</v>
      </c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40" t="s">
        <v>140</v>
      </c>
      <c r="AC227" s="40"/>
      <c r="AD227" s="40"/>
      <c r="AE227" s="40"/>
      <c r="AF227" s="40"/>
      <c r="AG227" s="40"/>
      <c r="AH227" s="41" t="s">
        <v>451</v>
      </c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2" t="n">
        <f aca="false">BC229</f>
        <v>303300</v>
      </c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 t="n">
        <f aca="false">BY229</f>
        <v>172605.04</v>
      </c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3" t="n">
        <f aca="false">BC227-BY227</f>
        <v>130694.96</v>
      </c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</row>
    <row r="228" customFormat="false" ht="13.5" hidden="false" customHeight="true" outlineLevel="0" collapsed="false">
      <c r="A228" s="35" t="s">
        <v>153</v>
      </c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40" t="s">
        <v>140</v>
      </c>
      <c r="AC228" s="40"/>
      <c r="AD228" s="40"/>
      <c r="AE228" s="40"/>
      <c r="AF228" s="40"/>
      <c r="AG228" s="40"/>
      <c r="AH228" s="41" t="s">
        <v>452</v>
      </c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2" t="n">
        <f aca="false">BC229</f>
        <v>303300</v>
      </c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 t="n">
        <f aca="false">BY229</f>
        <v>172605.04</v>
      </c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3" t="n">
        <f aca="false">BC228-BY228</f>
        <v>130694.96</v>
      </c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</row>
    <row r="229" customFormat="false" ht="13.5" hidden="false" customHeight="true" outlineLevel="0" collapsed="false">
      <c r="A229" s="35" t="s">
        <v>194</v>
      </c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40" t="s">
        <v>140</v>
      </c>
      <c r="AC229" s="40"/>
      <c r="AD229" s="40"/>
      <c r="AE229" s="40"/>
      <c r="AF229" s="40"/>
      <c r="AG229" s="40"/>
      <c r="AH229" s="41" t="s">
        <v>453</v>
      </c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2" t="n">
        <f aca="false">BC230+BC231</f>
        <v>303300</v>
      </c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 t="n">
        <f aca="false">BY230+BY231</f>
        <v>172605.04</v>
      </c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3" t="n">
        <f aca="false">BC229-BY229</f>
        <v>130694.96</v>
      </c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</row>
    <row r="230" customFormat="false" ht="13.5" hidden="false" customHeight="true" outlineLevel="0" collapsed="false">
      <c r="A230" s="35" t="s">
        <v>206</v>
      </c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40" t="s">
        <v>140</v>
      </c>
      <c r="AC230" s="40"/>
      <c r="AD230" s="40"/>
      <c r="AE230" s="40"/>
      <c r="AF230" s="40"/>
      <c r="AG230" s="40"/>
      <c r="AH230" s="41" t="s">
        <v>454</v>
      </c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2" t="n">
        <v>267300</v>
      </c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 t="n">
        <v>159497.09</v>
      </c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3" t="n">
        <f aca="false">BC230-BY230</f>
        <v>107802.91</v>
      </c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</row>
    <row r="231" customFormat="false" ht="22.5" hidden="false" customHeight="true" outlineLevel="0" collapsed="false">
      <c r="A231" s="35" t="s">
        <v>208</v>
      </c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40" t="s">
        <v>140</v>
      </c>
      <c r="AC231" s="40"/>
      <c r="AD231" s="40"/>
      <c r="AE231" s="40"/>
      <c r="AF231" s="40"/>
      <c r="AG231" s="40"/>
      <c r="AH231" s="41" t="s">
        <v>455</v>
      </c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2" t="n">
        <v>36000</v>
      </c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 t="n">
        <v>13107.95</v>
      </c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3" t="n">
        <f aca="false">BC231-BY231</f>
        <v>22892.05</v>
      </c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</row>
    <row r="232" customFormat="false" ht="57" hidden="true" customHeight="true" outlineLevel="0" collapsed="false">
      <c r="A232" s="35" t="s">
        <v>456</v>
      </c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40" t="s">
        <v>140</v>
      </c>
      <c r="AC232" s="40"/>
      <c r="AD232" s="40"/>
      <c r="AE232" s="40"/>
      <c r="AF232" s="40"/>
      <c r="AG232" s="40"/>
      <c r="AH232" s="41" t="s">
        <v>457</v>
      </c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2" t="n">
        <f aca="false">BC233</f>
        <v>0</v>
      </c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 t="s">
        <v>44</v>
      </c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3" t="n">
        <f aca="false">BC232</f>
        <v>0</v>
      </c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</row>
    <row r="233" customFormat="false" ht="22.5" hidden="true" customHeight="true" outlineLevel="0" collapsed="false">
      <c r="A233" s="35" t="s">
        <v>147</v>
      </c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40" t="s">
        <v>140</v>
      </c>
      <c r="AC233" s="40"/>
      <c r="AD233" s="40"/>
      <c r="AE233" s="40"/>
      <c r="AF233" s="40"/>
      <c r="AG233" s="40"/>
      <c r="AH233" s="41" t="s">
        <v>458</v>
      </c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2" t="n">
        <f aca="false">BC235</f>
        <v>0</v>
      </c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 t="s">
        <v>44</v>
      </c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3" t="n">
        <f aca="false">BC233</f>
        <v>0</v>
      </c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</row>
    <row r="234" customFormat="false" ht="15" hidden="true" customHeight="true" outlineLevel="0" collapsed="false">
      <c r="A234" s="35" t="s">
        <v>153</v>
      </c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40" t="s">
        <v>140</v>
      </c>
      <c r="AC234" s="40"/>
      <c r="AD234" s="40"/>
      <c r="AE234" s="40"/>
      <c r="AF234" s="40"/>
      <c r="AG234" s="40"/>
      <c r="AH234" s="41" t="s">
        <v>459</v>
      </c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2" t="n">
        <f aca="false">BC235</f>
        <v>0</v>
      </c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 t="s">
        <v>44</v>
      </c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3" t="n">
        <f aca="false">BC234</f>
        <v>0</v>
      </c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</row>
    <row r="235" customFormat="false" ht="15" hidden="true" customHeight="true" outlineLevel="0" collapsed="false">
      <c r="A235" s="35" t="s">
        <v>194</v>
      </c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40" t="s">
        <v>140</v>
      </c>
      <c r="AC235" s="40"/>
      <c r="AD235" s="40"/>
      <c r="AE235" s="40"/>
      <c r="AF235" s="40"/>
      <c r="AG235" s="40"/>
      <c r="AH235" s="41" t="s">
        <v>460</v>
      </c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2" t="n">
        <f aca="false">BC236</f>
        <v>0</v>
      </c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 t="s">
        <v>44</v>
      </c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3" t="n">
        <f aca="false">BC235</f>
        <v>0</v>
      </c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</row>
    <row r="236" customFormat="false" ht="23.25" hidden="true" customHeight="true" outlineLevel="0" collapsed="false">
      <c r="A236" s="35" t="s">
        <v>208</v>
      </c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40" t="s">
        <v>140</v>
      </c>
      <c r="AC236" s="40"/>
      <c r="AD236" s="40"/>
      <c r="AE236" s="40"/>
      <c r="AF236" s="40"/>
      <c r="AG236" s="40"/>
      <c r="AH236" s="41" t="s">
        <v>461</v>
      </c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 t="s">
        <v>44</v>
      </c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3" t="n">
        <f aca="false">BC236</f>
        <v>0</v>
      </c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</row>
    <row r="237" customFormat="false" ht="60" hidden="true" customHeight="true" outlineLevel="0" collapsed="false">
      <c r="A237" s="35" t="s">
        <v>373</v>
      </c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40" t="s">
        <v>140</v>
      </c>
      <c r="AC237" s="40"/>
      <c r="AD237" s="40"/>
      <c r="AE237" s="40"/>
      <c r="AF237" s="40"/>
      <c r="AG237" s="40"/>
      <c r="AH237" s="41" t="s">
        <v>457</v>
      </c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 t="str">
        <f aca="false">BY240</f>
        <v>-</v>
      </c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3" t="n">
        <f aca="false">BC237</f>
        <v>0</v>
      </c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</row>
    <row r="238" customFormat="false" ht="37.5" hidden="true" customHeight="true" outlineLevel="0" collapsed="false">
      <c r="A238" s="35" t="s">
        <v>191</v>
      </c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40" t="s">
        <v>140</v>
      </c>
      <c r="AC238" s="40"/>
      <c r="AD238" s="40"/>
      <c r="AE238" s="40"/>
      <c r="AF238" s="40"/>
      <c r="AG238" s="40"/>
      <c r="AH238" s="41" t="s">
        <v>462</v>
      </c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 t="str">
        <f aca="false">BY240</f>
        <v>-</v>
      </c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3" t="n">
        <f aca="false">BC238</f>
        <v>0</v>
      </c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</row>
    <row r="239" customFormat="false" ht="15" hidden="true" customHeight="true" outlineLevel="0" collapsed="false">
      <c r="A239" s="35" t="s">
        <v>153</v>
      </c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40" t="s">
        <v>140</v>
      </c>
      <c r="AC239" s="40"/>
      <c r="AD239" s="40"/>
      <c r="AE239" s="40"/>
      <c r="AF239" s="40"/>
      <c r="AG239" s="40"/>
      <c r="AH239" s="41" t="s">
        <v>463</v>
      </c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 t="str">
        <f aca="false">BY240</f>
        <v>-</v>
      </c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3" t="n">
        <f aca="false">BC239</f>
        <v>0</v>
      </c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</row>
    <row r="240" customFormat="false" ht="12.75" hidden="true" customHeight="true" outlineLevel="0" collapsed="false">
      <c r="A240" s="35" t="s">
        <v>194</v>
      </c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40" t="s">
        <v>140</v>
      </c>
      <c r="AC240" s="40"/>
      <c r="AD240" s="40"/>
      <c r="AE240" s="40"/>
      <c r="AF240" s="40"/>
      <c r="AG240" s="40"/>
      <c r="AH240" s="41" t="s">
        <v>464</v>
      </c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 t="str">
        <f aca="false">BY241</f>
        <v>-</v>
      </c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3" t="n">
        <f aca="false">BC240</f>
        <v>0</v>
      </c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</row>
    <row r="241" customFormat="false" ht="22.5" hidden="true" customHeight="true" outlineLevel="0" collapsed="false">
      <c r="A241" s="35" t="s">
        <v>208</v>
      </c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40" t="s">
        <v>140</v>
      </c>
      <c r="AC241" s="40"/>
      <c r="AD241" s="40"/>
      <c r="AE241" s="40"/>
      <c r="AF241" s="40"/>
      <c r="AG241" s="40"/>
      <c r="AH241" s="41" t="s">
        <v>465</v>
      </c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 t="s">
        <v>44</v>
      </c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3" t="n">
        <f aca="false">BC241</f>
        <v>0</v>
      </c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</row>
    <row r="242" customFormat="false" ht="46.5" hidden="false" customHeight="true" outlineLevel="0" collapsed="false">
      <c r="A242" s="35" t="s">
        <v>466</v>
      </c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40" t="s">
        <v>140</v>
      </c>
      <c r="AC242" s="40"/>
      <c r="AD242" s="40"/>
      <c r="AE242" s="40"/>
      <c r="AF242" s="40"/>
      <c r="AG242" s="40"/>
      <c r="AH242" s="41" t="s">
        <v>467</v>
      </c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2" t="n">
        <f aca="false">BC245</f>
        <v>121100</v>
      </c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 t="n">
        <f aca="false">BY245</f>
        <v>22590.94</v>
      </c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3" t="n">
        <f aca="false">BC242-BY242</f>
        <v>98509.06</v>
      </c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</row>
    <row r="243" customFormat="false" ht="36.75" hidden="false" customHeight="true" outlineLevel="0" collapsed="false">
      <c r="A243" s="35" t="s">
        <v>187</v>
      </c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40" t="s">
        <v>140</v>
      </c>
      <c r="AC243" s="40"/>
      <c r="AD243" s="40"/>
      <c r="AE243" s="40"/>
      <c r="AF243" s="40"/>
      <c r="AG243" s="40"/>
      <c r="AH243" s="41" t="s">
        <v>468</v>
      </c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2" t="n">
        <f aca="false">BC244</f>
        <v>121100</v>
      </c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 t="n">
        <f aca="false">BY244</f>
        <v>22590.94</v>
      </c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3" t="n">
        <f aca="false">BC243-BY243</f>
        <v>98509.06</v>
      </c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</row>
    <row r="244" customFormat="false" ht="36.75" hidden="false" customHeight="true" outlineLevel="0" collapsed="false">
      <c r="A244" s="35" t="s">
        <v>189</v>
      </c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40" t="s">
        <v>140</v>
      </c>
      <c r="AC244" s="40"/>
      <c r="AD244" s="40"/>
      <c r="AE244" s="40"/>
      <c r="AF244" s="40"/>
      <c r="AG244" s="40"/>
      <c r="AH244" s="41" t="s">
        <v>469</v>
      </c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2" t="n">
        <f aca="false">BC245+BC249</f>
        <v>121100</v>
      </c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 t="n">
        <f aca="false">BY245</f>
        <v>22590.94</v>
      </c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3" t="n">
        <f aca="false">BC244-BY244</f>
        <v>98509.06</v>
      </c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</row>
    <row r="245" customFormat="false" ht="36.75" hidden="false" customHeight="true" outlineLevel="0" collapsed="false">
      <c r="A245" s="35" t="s">
        <v>191</v>
      </c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40" t="s">
        <v>140</v>
      </c>
      <c r="AC245" s="40"/>
      <c r="AD245" s="40"/>
      <c r="AE245" s="40"/>
      <c r="AF245" s="40"/>
      <c r="AG245" s="40"/>
      <c r="AH245" s="41" t="s">
        <v>470</v>
      </c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2" t="n">
        <f aca="false">BC246+BC250</f>
        <v>121100</v>
      </c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 t="n">
        <f aca="false">BY246</f>
        <v>22590.94</v>
      </c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3" t="n">
        <f aca="false">BC245-BY245</f>
        <v>98509.06</v>
      </c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</row>
    <row r="246" customFormat="false" ht="15" hidden="false" customHeight="true" outlineLevel="0" collapsed="false">
      <c r="A246" s="35" t="s">
        <v>153</v>
      </c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40" t="s">
        <v>140</v>
      </c>
      <c r="AC246" s="40"/>
      <c r="AD246" s="40"/>
      <c r="AE246" s="40"/>
      <c r="AF246" s="40"/>
      <c r="AG246" s="40"/>
      <c r="AH246" s="41" t="s">
        <v>471</v>
      </c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2" t="n">
        <f aca="false">BC247</f>
        <v>121100</v>
      </c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 t="n">
        <f aca="false">BY247</f>
        <v>22590.94</v>
      </c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3" t="n">
        <f aca="false">BC246-BY246</f>
        <v>98509.06</v>
      </c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</row>
    <row r="247" customFormat="false" ht="15" hidden="false" customHeight="true" outlineLevel="0" collapsed="false">
      <c r="A247" s="35" t="s">
        <v>194</v>
      </c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40" t="s">
        <v>140</v>
      </c>
      <c r="AC247" s="40"/>
      <c r="AD247" s="40"/>
      <c r="AE247" s="40"/>
      <c r="AF247" s="40"/>
      <c r="AG247" s="40"/>
      <c r="AH247" s="41" t="s">
        <v>472</v>
      </c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2" t="n">
        <f aca="false">BC248+BC249+BC253</f>
        <v>121100</v>
      </c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 t="n">
        <f aca="false">BY248+BY253</f>
        <v>22590.94</v>
      </c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3" t="n">
        <f aca="false">BC247-BY247</f>
        <v>98509.06</v>
      </c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</row>
    <row r="248" customFormat="false" ht="22.15" hidden="false" customHeight="true" outlineLevel="0" collapsed="false">
      <c r="A248" s="35" t="s">
        <v>208</v>
      </c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40" t="s">
        <v>140</v>
      </c>
      <c r="AC248" s="40"/>
      <c r="AD248" s="40"/>
      <c r="AE248" s="40"/>
      <c r="AF248" s="40"/>
      <c r="AG248" s="40"/>
      <c r="AH248" s="41" t="s">
        <v>473</v>
      </c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2" t="n">
        <v>117700</v>
      </c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 t="n">
        <v>19249.18</v>
      </c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3" t="n">
        <f aca="false">BC248-BY248</f>
        <v>98450.82</v>
      </c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</row>
    <row r="249" customFormat="false" ht="15" hidden="true" customHeight="true" outlineLevel="0" collapsed="false">
      <c r="A249" s="35" t="s">
        <v>198</v>
      </c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40" t="s">
        <v>140</v>
      </c>
      <c r="AC249" s="40"/>
      <c r="AD249" s="40"/>
      <c r="AE249" s="40"/>
      <c r="AF249" s="40"/>
      <c r="AG249" s="40"/>
      <c r="AH249" s="41" t="s">
        <v>474</v>
      </c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3" t="n">
        <f aca="false">BC249-BY249</f>
        <v>0</v>
      </c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</row>
    <row r="250" customFormat="false" ht="22.15" hidden="true" customHeight="true" outlineLevel="0" collapsed="false">
      <c r="A250" s="35" t="s">
        <v>211</v>
      </c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40" t="s">
        <v>140</v>
      </c>
      <c r="AC250" s="40"/>
      <c r="AD250" s="40"/>
      <c r="AE250" s="40"/>
      <c r="AF250" s="40"/>
      <c r="AG250" s="40"/>
      <c r="AH250" s="41" t="s">
        <v>475</v>
      </c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2" t="n">
        <f aca="false">BC251+BC252</f>
        <v>0</v>
      </c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 t="n">
        <f aca="false">BY251+BY252</f>
        <v>0</v>
      </c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3" t="n">
        <f aca="false">BC250-BY250</f>
        <v>0</v>
      </c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</row>
    <row r="251" customFormat="false" ht="22.15" hidden="true" customHeight="true" outlineLevel="0" collapsed="false">
      <c r="A251" s="35" t="s">
        <v>213</v>
      </c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40" t="s">
        <v>140</v>
      </c>
      <c r="AC251" s="40"/>
      <c r="AD251" s="40"/>
      <c r="AE251" s="40"/>
      <c r="AF251" s="40"/>
      <c r="AG251" s="40"/>
      <c r="AH251" s="41" t="s">
        <v>476</v>
      </c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3" t="n">
        <f aca="false">BC251-BY251</f>
        <v>0</v>
      </c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</row>
    <row r="252" customFormat="false" ht="22.15" hidden="true" customHeight="true" outlineLevel="0" collapsed="false">
      <c r="A252" s="35" t="s">
        <v>215</v>
      </c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40" t="s">
        <v>140</v>
      </c>
      <c r="AC252" s="40"/>
      <c r="AD252" s="40"/>
      <c r="AE252" s="40"/>
      <c r="AF252" s="40"/>
      <c r="AG252" s="40"/>
      <c r="AH252" s="41" t="s">
        <v>477</v>
      </c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3" t="n">
        <f aca="false">BC252-BY252</f>
        <v>0</v>
      </c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</row>
    <row r="253" customFormat="false" ht="16.5" hidden="false" customHeight="true" outlineLevel="0" collapsed="false">
      <c r="A253" s="35" t="s">
        <v>198</v>
      </c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40" t="s">
        <v>140</v>
      </c>
      <c r="AC253" s="40"/>
      <c r="AD253" s="40"/>
      <c r="AE253" s="40"/>
      <c r="AF253" s="40"/>
      <c r="AG253" s="40"/>
      <c r="AH253" s="41" t="s">
        <v>478</v>
      </c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2" t="n">
        <v>3400</v>
      </c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 t="n">
        <v>3341.76</v>
      </c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3" t="n">
        <f aca="false">BC253-BY253</f>
        <v>58.2399999999998</v>
      </c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</row>
    <row r="254" customFormat="false" ht="15" hidden="false" customHeight="true" outlineLevel="0" collapsed="false">
      <c r="A254" s="35" t="s">
        <v>479</v>
      </c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40" t="s">
        <v>140</v>
      </c>
      <c r="AC254" s="40"/>
      <c r="AD254" s="40"/>
      <c r="AE254" s="40"/>
      <c r="AF254" s="40"/>
      <c r="AG254" s="40"/>
      <c r="AH254" s="41" t="s">
        <v>480</v>
      </c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2" t="n">
        <f aca="false">BC255</f>
        <v>966900</v>
      </c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 t="n">
        <f aca="false">BY255</f>
        <v>612477.96</v>
      </c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3" t="n">
        <f aca="false">BC254-BY254</f>
        <v>354422.04</v>
      </c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</row>
    <row r="255" customFormat="false" ht="15.6" hidden="false" customHeight="true" outlineLevel="0" collapsed="false">
      <c r="A255" s="35" t="s">
        <v>481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40" t="s">
        <v>140</v>
      </c>
      <c r="AC255" s="40"/>
      <c r="AD255" s="40"/>
      <c r="AE255" s="40"/>
      <c r="AF255" s="40"/>
      <c r="AG255" s="40"/>
      <c r="AH255" s="41" t="s">
        <v>482</v>
      </c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2" t="n">
        <f aca="false">BC294+BC301</f>
        <v>966900</v>
      </c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 t="n">
        <f aca="false">BY294+BY301</f>
        <v>612477.96</v>
      </c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3" t="n">
        <f aca="false">BC255-BY255</f>
        <v>354422.04</v>
      </c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</row>
    <row r="256" customFormat="false" ht="7.15" hidden="true" customHeight="true" outlineLevel="0" collapsed="false">
      <c r="A256" s="35" t="s">
        <v>483</v>
      </c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40" t="s">
        <v>140</v>
      </c>
      <c r="AC256" s="40"/>
      <c r="AD256" s="40"/>
      <c r="AE256" s="40"/>
      <c r="AF256" s="40"/>
      <c r="AG256" s="40"/>
      <c r="AH256" s="41" t="s">
        <v>484</v>
      </c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3" t="n">
        <f aca="false">BC256-BY256</f>
        <v>0</v>
      </c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</row>
    <row r="257" customFormat="false" ht="22.9" hidden="true" customHeight="true" outlineLevel="0" collapsed="false">
      <c r="A257" s="35" t="s">
        <v>485</v>
      </c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40" t="s">
        <v>140</v>
      </c>
      <c r="AC257" s="40"/>
      <c r="AD257" s="40"/>
      <c r="AE257" s="40"/>
      <c r="AF257" s="40"/>
      <c r="AG257" s="40"/>
      <c r="AH257" s="41" t="s">
        <v>486</v>
      </c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3" t="n">
        <f aca="false">BC257-BY257</f>
        <v>0</v>
      </c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</row>
    <row r="258" customFormat="false" ht="22.9" hidden="true" customHeight="true" outlineLevel="0" collapsed="false">
      <c r="A258" s="35" t="s">
        <v>211</v>
      </c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40" t="s">
        <v>140</v>
      </c>
      <c r="AC258" s="40"/>
      <c r="AD258" s="40"/>
      <c r="AE258" s="40"/>
      <c r="AF258" s="40"/>
      <c r="AG258" s="40"/>
      <c r="AH258" s="41" t="s">
        <v>487</v>
      </c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3" t="n">
        <f aca="false">BC258-BY258</f>
        <v>0</v>
      </c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</row>
    <row r="259" customFormat="false" ht="22.9" hidden="true" customHeight="true" outlineLevel="0" collapsed="false">
      <c r="A259" s="35" t="s">
        <v>213</v>
      </c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40" t="s">
        <v>140</v>
      </c>
      <c r="AC259" s="40"/>
      <c r="AD259" s="40"/>
      <c r="AE259" s="40"/>
      <c r="AF259" s="40"/>
      <c r="AG259" s="40"/>
      <c r="AH259" s="41" t="s">
        <v>488</v>
      </c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3" t="n">
        <f aca="false">BC259-BY259</f>
        <v>0</v>
      </c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</row>
    <row r="260" customFormat="false" ht="9.6" hidden="true" customHeight="true" outlineLevel="0" collapsed="false">
      <c r="A260" s="35" t="s">
        <v>346</v>
      </c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40" t="s">
        <v>140</v>
      </c>
      <c r="AC260" s="40"/>
      <c r="AD260" s="40"/>
      <c r="AE260" s="40"/>
      <c r="AF260" s="40"/>
      <c r="AG260" s="40"/>
      <c r="AH260" s="41" t="s">
        <v>489</v>
      </c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2" t="n">
        <f aca="false">BC261</f>
        <v>0</v>
      </c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 t="n">
        <f aca="false">BY261</f>
        <v>0</v>
      </c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3" t="n">
        <f aca="false">BC260-BY260</f>
        <v>0</v>
      </c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</row>
    <row r="261" customFormat="false" ht="67.9" hidden="true" customHeight="true" outlineLevel="0" collapsed="false">
      <c r="A261" s="35" t="s">
        <v>490</v>
      </c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40" t="s">
        <v>140</v>
      </c>
      <c r="AC261" s="40"/>
      <c r="AD261" s="40"/>
      <c r="AE261" s="40"/>
      <c r="AF261" s="40"/>
      <c r="AG261" s="40"/>
      <c r="AH261" s="41" t="s">
        <v>491</v>
      </c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2" t="n">
        <f aca="false">BC262+BC268</f>
        <v>0</v>
      </c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 t="n">
        <f aca="false">BY262+BY268</f>
        <v>0</v>
      </c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3" t="n">
        <f aca="false">BC261-BY261</f>
        <v>0</v>
      </c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</row>
    <row r="262" customFormat="false" ht="30" hidden="true" customHeight="true" outlineLevel="0" collapsed="false">
      <c r="A262" s="35" t="s">
        <v>492</v>
      </c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40" t="s">
        <v>140</v>
      </c>
      <c r="AC262" s="40"/>
      <c r="AD262" s="40"/>
      <c r="AE262" s="40"/>
      <c r="AF262" s="40"/>
      <c r="AG262" s="40"/>
      <c r="AH262" s="41" t="s">
        <v>493</v>
      </c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2" t="n">
        <f aca="false">BC265+BC263</f>
        <v>0</v>
      </c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 t="n">
        <f aca="false">BY265+BY263</f>
        <v>0</v>
      </c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3" t="n">
        <f aca="false">BC262-BY262</f>
        <v>0</v>
      </c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</row>
    <row r="263" customFormat="false" ht="22.9" hidden="true" customHeight="true" outlineLevel="0" collapsed="false">
      <c r="A263" s="35" t="s">
        <v>155</v>
      </c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40" t="s">
        <v>140</v>
      </c>
      <c r="AC263" s="40"/>
      <c r="AD263" s="40"/>
      <c r="AE263" s="40"/>
      <c r="AF263" s="40"/>
      <c r="AG263" s="40"/>
      <c r="AH263" s="41" t="s">
        <v>494</v>
      </c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3" t="n">
        <f aca="false">BC263-BY263</f>
        <v>0</v>
      </c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</row>
    <row r="264" customFormat="false" ht="15" hidden="true" customHeight="true" outlineLevel="0" collapsed="false">
      <c r="A264" s="35" t="s">
        <v>165</v>
      </c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40" t="s">
        <v>140</v>
      </c>
      <c r="AC264" s="40"/>
      <c r="AD264" s="40"/>
      <c r="AE264" s="40"/>
      <c r="AF264" s="40"/>
      <c r="AG264" s="40"/>
      <c r="AH264" s="41" t="s">
        <v>495</v>
      </c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3" t="n">
        <f aca="false">BC264-BY264</f>
        <v>0</v>
      </c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</row>
    <row r="265" customFormat="false" ht="15" hidden="true" customHeight="true" outlineLevel="0" collapsed="false">
      <c r="A265" s="35" t="s">
        <v>153</v>
      </c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40" t="s">
        <v>140</v>
      </c>
      <c r="AC265" s="40"/>
      <c r="AD265" s="40"/>
      <c r="AE265" s="40"/>
      <c r="AF265" s="40"/>
      <c r="AG265" s="40"/>
      <c r="AH265" s="41" t="s">
        <v>496</v>
      </c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2" t="n">
        <f aca="false">BC266</f>
        <v>0</v>
      </c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 t="n">
        <f aca="false">BY266</f>
        <v>0</v>
      </c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3" t="n">
        <f aca="false">BC265-BY265</f>
        <v>0</v>
      </c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</row>
    <row r="266" customFormat="false" ht="15" hidden="true" customHeight="true" outlineLevel="0" collapsed="false">
      <c r="A266" s="35" t="s">
        <v>194</v>
      </c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40" t="s">
        <v>140</v>
      </c>
      <c r="AC266" s="40"/>
      <c r="AD266" s="40"/>
      <c r="AE266" s="40"/>
      <c r="AF266" s="40"/>
      <c r="AG266" s="40"/>
      <c r="AH266" s="41" t="s">
        <v>497</v>
      </c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2" t="n">
        <f aca="false">BC267</f>
        <v>0</v>
      </c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 t="n">
        <f aca="false">BY267</f>
        <v>0</v>
      </c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3" t="n">
        <f aca="false">BC266-BY266</f>
        <v>0</v>
      </c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</row>
    <row r="267" customFormat="false" ht="15" hidden="true" customHeight="true" outlineLevel="0" collapsed="false">
      <c r="A267" s="35" t="s">
        <v>198</v>
      </c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40" t="s">
        <v>140</v>
      </c>
      <c r="AC267" s="40"/>
      <c r="AD267" s="40"/>
      <c r="AE267" s="40"/>
      <c r="AF267" s="40"/>
      <c r="AG267" s="40"/>
      <c r="AH267" s="41" t="s">
        <v>498</v>
      </c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3" t="n">
        <f aca="false">BC267-BY267</f>
        <v>0</v>
      </c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</row>
    <row r="268" customFormat="false" ht="21.6" hidden="true" customHeight="true" outlineLevel="0" collapsed="false">
      <c r="A268" s="35" t="s">
        <v>499</v>
      </c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40" t="s">
        <v>140</v>
      </c>
      <c r="AC268" s="40"/>
      <c r="AD268" s="40"/>
      <c r="AE268" s="40"/>
      <c r="AF268" s="40"/>
      <c r="AG268" s="40"/>
      <c r="AH268" s="41" t="s">
        <v>500</v>
      </c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2" t="n">
        <f aca="false">BC269+BC272</f>
        <v>0</v>
      </c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 t="n">
        <f aca="false">BY272</f>
        <v>0</v>
      </c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3" t="n">
        <f aca="false">BC268-BY268</f>
        <v>0</v>
      </c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</row>
    <row r="269" customFormat="false" ht="13.15" hidden="true" customHeight="true" outlineLevel="0" collapsed="false">
      <c r="A269" s="35" t="s">
        <v>153</v>
      </c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40" t="s">
        <v>140</v>
      </c>
      <c r="AC269" s="40"/>
      <c r="AD269" s="40"/>
      <c r="AE269" s="40"/>
      <c r="AF269" s="40"/>
      <c r="AG269" s="40"/>
      <c r="AH269" s="41" t="s">
        <v>501</v>
      </c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2" t="n">
        <f aca="false">BC270</f>
        <v>0</v>
      </c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 t="s">
        <v>44</v>
      </c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3" t="e">
        <f aca="false">BC269-BY269</f>
        <v>#VALUE!</v>
      </c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</row>
    <row r="270" customFormat="false" ht="13.15" hidden="true" customHeight="true" outlineLevel="0" collapsed="false">
      <c r="A270" s="35" t="s">
        <v>194</v>
      </c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40" t="s">
        <v>140</v>
      </c>
      <c r="AC270" s="40"/>
      <c r="AD270" s="40"/>
      <c r="AE270" s="40"/>
      <c r="AF270" s="40"/>
      <c r="AG270" s="40"/>
      <c r="AH270" s="41" t="s">
        <v>502</v>
      </c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2" t="n">
        <f aca="false">BC271</f>
        <v>0</v>
      </c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 t="s">
        <v>44</v>
      </c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3" t="e">
        <f aca="false">BC270-BY270</f>
        <v>#VALUE!</v>
      </c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13.15" hidden="true" customHeight="true" outlineLevel="0" collapsed="false">
      <c r="A271" s="35" t="s">
        <v>196</v>
      </c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40" t="s">
        <v>140</v>
      </c>
      <c r="AC271" s="40"/>
      <c r="AD271" s="40"/>
      <c r="AE271" s="40"/>
      <c r="AF271" s="40"/>
      <c r="AG271" s="40"/>
      <c r="AH271" s="41" t="s">
        <v>503</v>
      </c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 t="s">
        <v>44</v>
      </c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3" t="e">
        <f aca="false">BC271-BY271</f>
        <v>#VALUE!</v>
      </c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</row>
    <row r="272" customFormat="false" ht="24" hidden="true" customHeight="true" outlineLevel="0" collapsed="false">
      <c r="A272" s="35" t="s">
        <v>211</v>
      </c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40" t="s">
        <v>140</v>
      </c>
      <c r="AC272" s="40"/>
      <c r="AD272" s="40"/>
      <c r="AE272" s="40"/>
      <c r="AF272" s="40"/>
      <c r="AG272" s="40"/>
      <c r="AH272" s="41" t="s">
        <v>504</v>
      </c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3" t="n">
        <f aca="false">BC272-BY272</f>
        <v>0</v>
      </c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</row>
    <row r="273" customFormat="false" ht="24" hidden="true" customHeight="true" outlineLevel="0" collapsed="false">
      <c r="A273" s="35" t="s">
        <v>215</v>
      </c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40" t="s">
        <v>140</v>
      </c>
      <c r="AC273" s="40"/>
      <c r="AD273" s="40"/>
      <c r="AE273" s="40"/>
      <c r="AF273" s="40"/>
      <c r="AG273" s="40"/>
      <c r="AH273" s="41" t="s">
        <v>505</v>
      </c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3" t="n">
        <f aca="false">BC273-BY273</f>
        <v>0</v>
      </c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</row>
    <row r="274" customFormat="false" ht="5.45" hidden="true" customHeight="true" outlineLevel="0" collapsed="false">
      <c r="A274" s="35" t="s">
        <v>506</v>
      </c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40" t="s">
        <v>140</v>
      </c>
      <c r="AC274" s="40"/>
      <c r="AD274" s="40"/>
      <c r="AE274" s="40"/>
      <c r="AF274" s="40"/>
      <c r="AG274" s="40"/>
      <c r="AH274" s="41" t="s">
        <v>507</v>
      </c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2" t="n">
        <f aca="false">BC275+BC286</f>
        <v>0</v>
      </c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 t="n">
        <f aca="false">BY276+BY279+BY285+BY287</f>
        <v>0</v>
      </c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3" t="n">
        <f aca="false">BC274-BY274</f>
        <v>0</v>
      </c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</row>
    <row r="275" customFormat="false" ht="15" hidden="true" customHeight="true" outlineLevel="0" collapsed="false">
      <c r="A275" s="35" t="s">
        <v>153</v>
      </c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40" t="s">
        <v>140</v>
      </c>
      <c r="AC275" s="40"/>
      <c r="AD275" s="40"/>
      <c r="AE275" s="40"/>
      <c r="AF275" s="40"/>
      <c r="AG275" s="40"/>
      <c r="AH275" s="41" t="s">
        <v>508</v>
      </c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2" t="n">
        <f aca="false">BC276+BC279+BC285</f>
        <v>0</v>
      </c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 t="n">
        <f aca="false">BY276+BY279+BY285</f>
        <v>0</v>
      </c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3" t="n">
        <f aca="false">BC275-BY275</f>
        <v>0</v>
      </c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</row>
    <row r="276" customFormat="false" ht="22.15" hidden="true" customHeight="true" outlineLevel="0" collapsed="false">
      <c r="A276" s="35" t="s">
        <v>155</v>
      </c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40" t="s">
        <v>140</v>
      </c>
      <c r="AC276" s="40"/>
      <c r="AD276" s="40"/>
      <c r="AE276" s="40"/>
      <c r="AF276" s="40"/>
      <c r="AG276" s="40"/>
      <c r="AH276" s="41" t="s">
        <v>509</v>
      </c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2" t="n">
        <f aca="false">BC277+BC278</f>
        <v>0</v>
      </c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 t="n">
        <f aca="false">BY277+BY278</f>
        <v>0</v>
      </c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3" t="n">
        <f aca="false">BC276-BY276</f>
        <v>0</v>
      </c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</row>
    <row r="277" customFormat="false" ht="15" hidden="true" customHeight="true" outlineLevel="0" collapsed="false">
      <c r="A277" s="35" t="s">
        <v>157</v>
      </c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40" t="s">
        <v>140</v>
      </c>
      <c r="AC277" s="40"/>
      <c r="AD277" s="40"/>
      <c r="AE277" s="40"/>
      <c r="AF277" s="40"/>
      <c r="AG277" s="40"/>
      <c r="AH277" s="41" t="s">
        <v>510</v>
      </c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3" t="n">
        <f aca="false">BC277-BY277</f>
        <v>0</v>
      </c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</row>
    <row r="278" customFormat="false" ht="15" hidden="true" customHeight="true" outlineLevel="0" collapsed="false">
      <c r="A278" s="35" t="s">
        <v>159</v>
      </c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40" t="s">
        <v>140</v>
      </c>
      <c r="AC278" s="40"/>
      <c r="AD278" s="40"/>
      <c r="AE278" s="40"/>
      <c r="AF278" s="40"/>
      <c r="AG278" s="40"/>
      <c r="AH278" s="41" t="s">
        <v>511</v>
      </c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3" t="n">
        <f aca="false">BC278-BY278</f>
        <v>0</v>
      </c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</row>
    <row r="279" customFormat="false" ht="15" hidden="true" customHeight="true" outlineLevel="0" collapsed="false">
      <c r="A279" s="35" t="s">
        <v>194</v>
      </c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40" t="s">
        <v>140</v>
      </c>
      <c r="AC279" s="40"/>
      <c r="AD279" s="40"/>
      <c r="AE279" s="40"/>
      <c r="AF279" s="40"/>
      <c r="AG279" s="40"/>
      <c r="AH279" s="41" t="s">
        <v>512</v>
      </c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2" t="n">
        <f aca="false">BC280+BC281+BC282+BC283+BC284</f>
        <v>0</v>
      </c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 t="n">
        <f aca="false">BY280+BY281+BY282+BY283+BY284</f>
        <v>0</v>
      </c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3" t="n">
        <f aca="false">BC279-BY279</f>
        <v>0</v>
      </c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</row>
    <row r="280" customFormat="false" ht="15" hidden="true" customHeight="true" outlineLevel="0" collapsed="false">
      <c r="A280" s="35" t="s">
        <v>196</v>
      </c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40" t="s">
        <v>140</v>
      </c>
      <c r="AC280" s="40"/>
      <c r="AD280" s="40"/>
      <c r="AE280" s="40"/>
      <c r="AF280" s="40"/>
      <c r="AG280" s="40"/>
      <c r="AH280" s="41" t="s">
        <v>513</v>
      </c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3" t="n">
        <f aca="false">BC280-BY280</f>
        <v>0</v>
      </c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</row>
    <row r="281" customFormat="false" ht="15" hidden="true" customHeight="true" outlineLevel="0" collapsed="false">
      <c r="A281" s="35" t="s">
        <v>204</v>
      </c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40" t="s">
        <v>140</v>
      </c>
      <c r="AC281" s="40"/>
      <c r="AD281" s="40"/>
      <c r="AE281" s="40"/>
      <c r="AF281" s="40"/>
      <c r="AG281" s="40"/>
      <c r="AH281" s="41" t="s">
        <v>514</v>
      </c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3" t="n">
        <f aca="false">BC281-BY281</f>
        <v>0</v>
      </c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</row>
    <row r="282" customFormat="false" ht="15" hidden="true" customHeight="true" outlineLevel="0" collapsed="false">
      <c r="A282" s="35" t="s">
        <v>206</v>
      </c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40" t="s">
        <v>140</v>
      </c>
      <c r="AC282" s="40"/>
      <c r="AD282" s="40"/>
      <c r="AE282" s="40"/>
      <c r="AF282" s="40"/>
      <c r="AG282" s="40"/>
      <c r="AH282" s="41" t="s">
        <v>515</v>
      </c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3" t="n">
        <f aca="false">BC282-BY282</f>
        <v>0</v>
      </c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</row>
    <row r="283" customFormat="false" ht="23.25" hidden="true" customHeight="true" outlineLevel="0" collapsed="false">
      <c r="A283" s="35" t="s">
        <v>208</v>
      </c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40" t="s">
        <v>140</v>
      </c>
      <c r="AC283" s="40"/>
      <c r="AD283" s="40"/>
      <c r="AE283" s="40"/>
      <c r="AF283" s="40"/>
      <c r="AG283" s="40"/>
      <c r="AH283" s="41" t="s">
        <v>516</v>
      </c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3" t="n">
        <f aca="false">BC283-BY283</f>
        <v>0</v>
      </c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</row>
    <row r="284" customFormat="false" ht="15" hidden="true" customHeight="true" outlineLevel="0" collapsed="false">
      <c r="A284" s="35" t="s">
        <v>198</v>
      </c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40" t="s">
        <v>140</v>
      </c>
      <c r="AC284" s="40"/>
      <c r="AD284" s="40"/>
      <c r="AE284" s="40"/>
      <c r="AF284" s="40"/>
      <c r="AG284" s="40"/>
      <c r="AH284" s="41" t="s">
        <v>517</v>
      </c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3" t="n">
        <f aca="false">BC284-BY284</f>
        <v>0</v>
      </c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</row>
    <row r="285" customFormat="false" ht="15" hidden="true" customHeight="true" outlineLevel="0" collapsed="false">
      <c r="A285" s="35" t="s">
        <v>224</v>
      </c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40" t="s">
        <v>140</v>
      </c>
      <c r="AC285" s="40"/>
      <c r="AD285" s="40"/>
      <c r="AE285" s="40"/>
      <c r="AF285" s="40"/>
      <c r="AG285" s="40"/>
      <c r="AH285" s="41" t="s">
        <v>518</v>
      </c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3" t="n">
        <f aca="false">BC285-BY285</f>
        <v>0</v>
      </c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</row>
    <row r="286" customFormat="false" ht="22.15" hidden="true" customHeight="true" outlineLevel="0" collapsed="false">
      <c r="A286" s="35" t="s">
        <v>211</v>
      </c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40" t="s">
        <v>140</v>
      </c>
      <c r="AC286" s="40"/>
      <c r="AD286" s="40"/>
      <c r="AE286" s="40"/>
      <c r="AF286" s="40"/>
      <c r="AG286" s="40"/>
      <c r="AH286" s="41" t="s">
        <v>519</v>
      </c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2" t="n">
        <f aca="false">BC287</f>
        <v>0</v>
      </c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 t="n">
        <f aca="false">BY287</f>
        <v>0</v>
      </c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3" t="n">
        <f aca="false">BC286-BY286</f>
        <v>0</v>
      </c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</row>
    <row r="287" customFormat="false" ht="22.15" hidden="true" customHeight="true" outlineLevel="0" collapsed="false">
      <c r="A287" s="35" t="s">
        <v>215</v>
      </c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40" t="s">
        <v>140</v>
      </c>
      <c r="AC287" s="40"/>
      <c r="AD287" s="40"/>
      <c r="AE287" s="40"/>
      <c r="AF287" s="40"/>
      <c r="AG287" s="40"/>
      <c r="AH287" s="41" t="s">
        <v>520</v>
      </c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3" t="n">
        <f aca="false">BC287-BY287</f>
        <v>0</v>
      </c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</row>
    <row r="288" customFormat="false" ht="15" hidden="true" customHeight="true" outlineLevel="0" collapsed="false">
      <c r="A288" s="35" t="s">
        <v>521</v>
      </c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40" t="s">
        <v>140</v>
      </c>
      <c r="AC288" s="40"/>
      <c r="AD288" s="40"/>
      <c r="AE288" s="40"/>
      <c r="AF288" s="40"/>
      <c r="AG288" s="40"/>
      <c r="AH288" s="41" t="s">
        <v>522</v>
      </c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 t="n">
        <f aca="false">BY289+BY306</f>
        <v>1224955.92</v>
      </c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3" t="n">
        <f aca="false">BC288-BY288</f>
        <v>-1224955.92</v>
      </c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</row>
    <row r="289" customFormat="false" ht="15" hidden="true" customHeight="true" outlineLevel="0" collapsed="false">
      <c r="A289" s="35" t="s">
        <v>153</v>
      </c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40" t="s">
        <v>140</v>
      </c>
      <c r="AC289" s="40"/>
      <c r="AD289" s="40"/>
      <c r="AE289" s="40"/>
      <c r="AF289" s="40"/>
      <c r="AG289" s="40"/>
      <c r="AH289" s="41" t="s">
        <v>523</v>
      </c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 t="n">
        <f aca="false">BY290+BY297+BY304</f>
        <v>1006484.94</v>
      </c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3" t="n">
        <f aca="false">BC289-BY289</f>
        <v>-1006484.94</v>
      </c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</row>
    <row r="290" customFormat="false" ht="23.45" hidden="true" customHeight="true" outlineLevel="0" collapsed="false">
      <c r="A290" s="35" t="s">
        <v>155</v>
      </c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40" t="s">
        <v>140</v>
      </c>
      <c r="AC290" s="40"/>
      <c r="AD290" s="40"/>
      <c r="AE290" s="40"/>
      <c r="AF290" s="40"/>
      <c r="AG290" s="40"/>
      <c r="AH290" s="41" t="s">
        <v>524</v>
      </c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 t="n">
        <f aca="false">BY291+BY294</f>
        <v>394006.98</v>
      </c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3" t="n">
        <f aca="false">BC290-BY290</f>
        <v>-394006.98</v>
      </c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</row>
    <row r="291" customFormat="false" ht="13.15" hidden="true" customHeight="true" outlineLevel="0" collapsed="false">
      <c r="A291" s="35" t="s">
        <v>157</v>
      </c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40" t="s">
        <v>140</v>
      </c>
      <c r="AC291" s="40"/>
      <c r="AD291" s="40"/>
      <c r="AE291" s="40"/>
      <c r="AF291" s="40"/>
      <c r="AG291" s="40"/>
      <c r="AH291" s="41" t="s">
        <v>525</v>
      </c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3" t="n">
        <f aca="false">BC291-BY291</f>
        <v>0</v>
      </c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</row>
    <row r="292" customFormat="false" ht="24" hidden="false" customHeight="true" outlineLevel="0" collapsed="false">
      <c r="A292" s="35" t="s">
        <v>328</v>
      </c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40" t="s">
        <v>140</v>
      </c>
      <c r="AC292" s="40"/>
      <c r="AD292" s="40"/>
      <c r="AE292" s="40"/>
      <c r="AF292" s="40"/>
      <c r="AG292" s="40"/>
      <c r="AH292" s="41" t="s">
        <v>526</v>
      </c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2" t="n">
        <f aca="false">BC293</f>
        <v>966900</v>
      </c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 t="n">
        <f aca="false">BY293</f>
        <v>612477.96</v>
      </c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3" t="n">
        <f aca="false">BC292-BY292</f>
        <v>354422.04</v>
      </c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</row>
    <row r="293" customFormat="false" ht="56.25" hidden="false" customHeight="true" outlineLevel="0" collapsed="false">
      <c r="A293" s="35" t="s">
        <v>527</v>
      </c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40" t="s">
        <v>140</v>
      </c>
      <c r="AC293" s="40"/>
      <c r="AD293" s="40"/>
      <c r="AE293" s="40"/>
      <c r="AF293" s="40"/>
      <c r="AG293" s="40"/>
      <c r="AH293" s="41" t="s">
        <v>528</v>
      </c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2" t="n">
        <f aca="false">BC294+BC301</f>
        <v>966900</v>
      </c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 t="n">
        <f aca="false">BY294+BY301</f>
        <v>612477.96</v>
      </c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3" t="n">
        <f aca="false">BC293-BY293</f>
        <v>354422.04</v>
      </c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</row>
    <row r="294" customFormat="false" ht="69" hidden="false" customHeight="true" outlineLevel="0" collapsed="false">
      <c r="A294" s="35" t="s">
        <v>529</v>
      </c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40" t="s">
        <v>140</v>
      </c>
      <c r="AC294" s="40"/>
      <c r="AD294" s="40"/>
      <c r="AE294" s="40"/>
      <c r="AF294" s="40"/>
      <c r="AG294" s="40"/>
      <c r="AH294" s="41" t="s">
        <v>530</v>
      </c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2" t="n">
        <f aca="false">BC297</f>
        <v>627400</v>
      </c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 t="n">
        <f aca="false">BY297</f>
        <v>394006.98</v>
      </c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3" t="n">
        <f aca="false">BC294-BY294</f>
        <v>233393.02</v>
      </c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</row>
    <row r="295" customFormat="false" ht="80.25" hidden="false" customHeight="true" outlineLevel="0" collapsed="false">
      <c r="A295" s="35" t="s">
        <v>531</v>
      </c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40" t="s">
        <v>140</v>
      </c>
      <c r="AC295" s="40"/>
      <c r="AD295" s="40"/>
      <c r="AE295" s="40"/>
      <c r="AF295" s="40"/>
      <c r="AG295" s="40"/>
      <c r="AH295" s="41" t="s">
        <v>532</v>
      </c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2" t="n">
        <f aca="false">BC297</f>
        <v>627400</v>
      </c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 t="n">
        <f aca="false">BY297</f>
        <v>394006.98</v>
      </c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3" t="n">
        <f aca="false">BC295-BY295</f>
        <v>233393.02</v>
      </c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</row>
    <row r="296" customFormat="false" ht="23.25" hidden="false" customHeight="true" outlineLevel="0" collapsed="false">
      <c r="A296" s="35" t="s">
        <v>533</v>
      </c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40" t="s">
        <v>140</v>
      </c>
      <c r="AC296" s="40"/>
      <c r="AD296" s="40"/>
      <c r="AE296" s="40"/>
      <c r="AF296" s="40"/>
      <c r="AG296" s="40"/>
      <c r="AH296" s="41" t="s">
        <v>534</v>
      </c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2" t="n">
        <f aca="false">BC298</f>
        <v>627400</v>
      </c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 t="n">
        <f aca="false">BY298</f>
        <v>394006.98</v>
      </c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3" t="n">
        <f aca="false">BC296-BY296</f>
        <v>233393.02</v>
      </c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</row>
    <row r="297" customFormat="false" ht="81" hidden="false" customHeight="true" outlineLevel="0" collapsed="false">
      <c r="A297" s="35" t="s">
        <v>535</v>
      </c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40" t="s">
        <v>140</v>
      </c>
      <c r="AC297" s="40"/>
      <c r="AD297" s="40"/>
      <c r="AE297" s="40"/>
      <c r="AF297" s="40"/>
      <c r="AG297" s="40"/>
      <c r="AH297" s="41" t="s">
        <v>536</v>
      </c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2" t="n">
        <f aca="false">BC299</f>
        <v>627400</v>
      </c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 t="n">
        <f aca="false">BY299</f>
        <v>394006.98</v>
      </c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3" t="n">
        <f aca="false">BC297-BY297</f>
        <v>233393.02</v>
      </c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</row>
    <row r="298" customFormat="false" ht="15.75" hidden="false" customHeight="true" outlineLevel="0" collapsed="false">
      <c r="A298" s="35" t="s">
        <v>153</v>
      </c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40" t="s">
        <v>140</v>
      </c>
      <c r="AC298" s="40"/>
      <c r="AD298" s="40"/>
      <c r="AE298" s="40"/>
      <c r="AF298" s="40"/>
      <c r="AG298" s="40"/>
      <c r="AH298" s="41" t="s">
        <v>537</v>
      </c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2" t="n">
        <f aca="false">BC299</f>
        <v>627400</v>
      </c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 t="n">
        <f aca="false">BY299</f>
        <v>394006.98</v>
      </c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3" t="n">
        <f aca="false">BC298-BY298</f>
        <v>233393.02</v>
      </c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</row>
    <row r="299" customFormat="false" ht="23.25" hidden="false" customHeight="true" outlineLevel="0" collapsed="false">
      <c r="A299" s="35" t="s">
        <v>414</v>
      </c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40" t="s">
        <v>140</v>
      </c>
      <c r="AC299" s="40"/>
      <c r="AD299" s="40"/>
      <c r="AE299" s="40"/>
      <c r="AF299" s="40"/>
      <c r="AG299" s="40"/>
      <c r="AH299" s="41" t="s">
        <v>538</v>
      </c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2" t="n">
        <f aca="false">BC300</f>
        <v>627400</v>
      </c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 t="n">
        <f aca="false">BY300</f>
        <v>394006.98</v>
      </c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3" t="n">
        <f aca="false">BC299-BY299</f>
        <v>233393.02</v>
      </c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</row>
    <row r="300" customFormat="false" ht="36.75" hidden="false" customHeight="true" outlineLevel="0" collapsed="false">
      <c r="A300" s="35" t="s">
        <v>539</v>
      </c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40" t="s">
        <v>140</v>
      </c>
      <c r="AC300" s="40"/>
      <c r="AD300" s="40"/>
      <c r="AE300" s="40"/>
      <c r="AF300" s="40"/>
      <c r="AG300" s="40"/>
      <c r="AH300" s="41" t="s">
        <v>540</v>
      </c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2" t="n">
        <v>627400</v>
      </c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 t="n">
        <v>394006.98</v>
      </c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3" t="n">
        <f aca="false">BC300-BY300</f>
        <v>233393.02</v>
      </c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</row>
    <row r="301" customFormat="false" ht="69" hidden="false" customHeight="true" outlineLevel="0" collapsed="false">
      <c r="A301" s="35" t="s">
        <v>541</v>
      </c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40" t="s">
        <v>140</v>
      </c>
      <c r="AC301" s="40"/>
      <c r="AD301" s="40"/>
      <c r="AE301" s="40"/>
      <c r="AF301" s="40"/>
      <c r="AG301" s="40"/>
      <c r="AH301" s="41" t="s">
        <v>542</v>
      </c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2" t="n">
        <f aca="false">BC304</f>
        <v>339500</v>
      </c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 t="n">
        <f aca="false">BY304</f>
        <v>218470.98</v>
      </c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3" t="n">
        <f aca="false">BC301-BY301</f>
        <v>121029.02</v>
      </c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</row>
    <row r="302" customFormat="false" ht="78.75" hidden="false" customHeight="true" outlineLevel="0" collapsed="false">
      <c r="A302" s="35" t="s">
        <v>531</v>
      </c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40" t="s">
        <v>140</v>
      </c>
      <c r="AC302" s="40"/>
      <c r="AD302" s="40"/>
      <c r="AE302" s="40"/>
      <c r="AF302" s="40"/>
      <c r="AG302" s="40"/>
      <c r="AH302" s="41" t="s">
        <v>543</v>
      </c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2" t="n">
        <f aca="false">BC304</f>
        <v>339500</v>
      </c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 t="n">
        <f aca="false">BY303</f>
        <v>218470.98</v>
      </c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3" t="n">
        <f aca="false">BC302-BY302</f>
        <v>121029.02</v>
      </c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</row>
    <row r="303" customFormat="false" ht="24" hidden="false" customHeight="true" outlineLevel="0" collapsed="false">
      <c r="A303" s="35" t="s">
        <v>533</v>
      </c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40" t="s">
        <v>140</v>
      </c>
      <c r="AC303" s="40"/>
      <c r="AD303" s="40"/>
      <c r="AE303" s="40"/>
      <c r="AF303" s="40"/>
      <c r="AG303" s="40"/>
      <c r="AH303" s="41" t="s">
        <v>544</v>
      </c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2" t="n">
        <f aca="false">BC305</f>
        <v>339500</v>
      </c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 t="n">
        <f aca="false">BY304</f>
        <v>218470.98</v>
      </c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3" t="n">
        <f aca="false">BC303-BY303</f>
        <v>121029.02</v>
      </c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</row>
    <row r="304" customFormat="false" ht="81.75" hidden="false" customHeight="true" outlineLevel="0" collapsed="false">
      <c r="A304" s="35" t="s">
        <v>535</v>
      </c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40" t="s">
        <v>140</v>
      </c>
      <c r="AC304" s="40"/>
      <c r="AD304" s="40"/>
      <c r="AE304" s="40"/>
      <c r="AF304" s="40"/>
      <c r="AG304" s="40"/>
      <c r="AH304" s="41" t="s">
        <v>545</v>
      </c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2" t="n">
        <f aca="false">BC306</f>
        <v>339500</v>
      </c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 t="n">
        <f aca="false">BY305</f>
        <v>218470.98</v>
      </c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3" t="n">
        <f aca="false">BC304-BY304</f>
        <v>121029.02</v>
      </c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</row>
    <row r="305" customFormat="false" ht="17.25" hidden="false" customHeight="true" outlineLevel="0" collapsed="false">
      <c r="A305" s="35" t="s">
        <v>153</v>
      </c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40" t="s">
        <v>140</v>
      </c>
      <c r="AC305" s="40"/>
      <c r="AD305" s="40"/>
      <c r="AE305" s="40"/>
      <c r="AF305" s="40"/>
      <c r="AG305" s="40"/>
      <c r="AH305" s="41" t="s">
        <v>546</v>
      </c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2" t="n">
        <f aca="false">BC306</f>
        <v>339500</v>
      </c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 t="n">
        <f aca="false">BY306</f>
        <v>218470.98</v>
      </c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3" t="n">
        <f aca="false">BC305-BY305</f>
        <v>121029.02</v>
      </c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</row>
    <row r="306" customFormat="false" ht="22.5" hidden="false" customHeight="true" outlineLevel="0" collapsed="false">
      <c r="A306" s="35" t="s">
        <v>414</v>
      </c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40" t="s">
        <v>140</v>
      </c>
      <c r="AC306" s="40"/>
      <c r="AD306" s="40"/>
      <c r="AE306" s="40"/>
      <c r="AF306" s="40"/>
      <c r="AG306" s="40"/>
      <c r="AH306" s="41" t="s">
        <v>547</v>
      </c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2" t="n">
        <f aca="false">BC307</f>
        <v>339500</v>
      </c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 t="n">
        <f aca="false">BY307</f>
        <v>218470.98</v>
      </c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3" t="n">
        <f aca="false">BC306-BY306</f>
        <v>121029.02</v>
      </c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</row>
    <row r="307" customFormat="false" ht="34.5" hidden="false" customHeight="true" outlineLevel="0" collapsed="false">
      <c r="A307" s="35" t="s">
        <v>539</v>
      </c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40" t="s">
        <v>140</v>
      </c>
      <c r="AC307" s="40"/>
      <c r="AD307" s="40"/>
      <c r="AE307" s="40"/>
      <c r="AF307" s="40"/>
      <c r="AG307" s="40"/>
      <c r="AH307" s="41" t="s">
        <v>548</v>
      </c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2" t="n">
        <v>339500</v>
      </c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 t="n">
        <v>218470.98</v>
      </c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3" t="n">
        <f aca="false">BC307-BY307</f>
        <v>121029.02</v>
      </c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</row>
    <row r="308" customFormat="false" ht="17.25" hidden="false" customHeight="true" outlineLevel="0" collapsed="false">
      <c r="A308" s="35" t="s">
        <v>549</v>
      </c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40" t="s">
        <v>140</v>
      </c>
      <c r="AC308" s="40"/>
      <c r="AD308" s="40"/>
      <c r="AE308" s="40"/>
      <c r="AF308" s="40"/>
      <c r="AG308" s="40"/>
      <c r="AH308" s="41" t="s">
        <v>550</v>
      </c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2" t="n">
        <f aca="false">BC309</f>
        <v>57000</v>
      </c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 t="n">
        <f aca="false">BY309</f>
        <v>57000</v>
      </c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3" t="s">
        <v>44</v>
      </c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</row>
    <row r="309" customFormat="false" ht="21.75" hidden="false" customHeight="true" outlineLevel="0" collapsed="false">
      <c r="A309" s="35" t="s">
        <v>551</v>
      </c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40" t="s">
        <v>140</v>
      </c>
      <c r="AC309" s="40"/>
      <c r="AD309" s="40"/>
      <c r="AE309" s="40"/>
      <c r="AF309" s="40"/>
      <c r="AG309" s="40"/>
      <c r="AH309" s="41" t="s">
        <v>552</v>
      </c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2" t="n">
        <f aca="false">BC310</f>
        <v>57000</v>
      </c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 t="n">
        <f aca="false">BY310</f>
        <v>57000</v>
      </c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3" t="s">
        <v>44</v>
      </c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</row>
    <row r="310" customFormat="false" ht="14.25" hidden="false" customHeight="true" outlineLevel="0" collapsed="false">
      <c r="A310" s="35" t="s">
        <v>262</v>
      </c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40" t="s">
        <v>140</v>
      </c>
      <c r="AC310" s="40"/>
      <c r="AD310" s="40"/>
      <c r="AE310" s="40"/>
      <c r="AF310" s="40"/>
      <c r="AG310" s="40"/>
      <c r="AH310" s="41" t="s">
        <v>553</v>
      </c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2" t="n">
        <f aca="false">BC311</f>
        <v>57000</v>
      </c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 t="n">
        <f aca="false">BY311</f>
        <v>57000</v>
      </c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3" t="s">
        <v>44</v>
      </c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</row>
    <row r="311" customFormat="false" ht="24.75" hidden="false" customHeight="true" outlineLevel="0" collapsed="false">
      <c r="A311" s="35" t="s">
        <v>265</v>
      </c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40" t="s">
        <v>140</v>
      </c>
      <c r="AC311" s="40"/>
      <c r="AD311" s="40"/>
      <c r="AE311" s="40"/>
      <c r="AF311" s="40"/>
      <c r="AG311" s="40"/>
      <c r="AH311" s="41" t="s">
        <v>554</v>
      </c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2" t="n">
        <f aca="false">BC313</f>
        <v>57000</v>
      </c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 t="n">
        <f aca="false">BY313</f>
        <v>57000</v>
      </c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3" t="s">
        <v>44</v>
      </c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</row>
    <row r="312" customFormat="false" ht="17.25" hidden="false" customHeight="true" outlineLevel="0" collapsed="false">
      <c r="A312" s="35" t="s">
        <v>217</v>
      </c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40" t="s">
        <v>140</v>
      </c>
      <c r="AC312" s="40"/>
      <c r="AD312" s="40"/>
      <c r="AE312" s="40"/>
      <c r="AF312" s="40"/>
      <c r="AG312" s="40"/>
      <c r="AH312" s="41" t="s">
        <v>555</v>
      </c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2" t="n">
        <f aca="false">BC313</f>
        <v>57000</v>
      </c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 t="n">
        <f aca="false">BY313</f>
        <v>57000</v>
      </c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3" t="s">
        <v>44</v>
      </c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</row>
    <row r="313" customFormat="false" ht="17.25" hidden="false" customHeight="true" outlineLevel="0" collapsed="false">
      <c r="A313" s="35" t="s">
        <v>268</v>
      </c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40" t="s">
        <v>140</v>
      </c>
      <c r="AC313" s="40"/>
      <c r="AD313" s="40"/>
      <c r="AE313" s="40"/>
      <c r="AF313" s="40"/>
      <c r="AG313" s="40"/>
      <c r="AH313" s="41" t="s">
        <v>556</v>
      </c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2" t="n">
        <f aca="false">BC317+BC314</f>
        <v>57000</v>
      </c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 t="n">
        <f aca="false">BY314+BY317</f>
        <v>57000</v>
      </c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3" t="s">
        <v>44</v>
      </c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</row>
    <row r="314" customFormat="false" ht="19.5" hidden="false" customHeight="true" outlineLevel="0" collapsed="false">
      <c r="A314" s="35" t="s">
        <v>153</v>
      </c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40" t="s">
        <v>140</v>
      </c>
      <c r="AC314" s="40"/>
      <c r="AD314" s="40"/>
      <c r="AE314" s="40"/>
      <c r="AF314" s="40"/>
      <c r="AG314" s="40"/>
      <c r="AH314" s="41" t="s">
        <v>557</v>
      </c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2" t="n">
        <f aca="false">BC315</f>
        <v>15000</v>
      </c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 t="n">
        <f aca="false">BY315</f>
        <v>15000</v>
      </c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3" t="s">
        <v>44</v>
      </c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</row>
    <row r="315" customFormat="false" ht="19.5" hidden="false" customHeight="true" outlineLevel="0" collapsed="false">
      <c r="A315" s="35" t="s">
        <v>558</v>
      </c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40" t="s">
        <v>140</v>
      </c>
      <c r="AC315" s="40"/>
      <c r="AD315" s="40"/>
      <c r="AE315" s="40"/>
      <c r="AF315" s="40"/>
      <c r="AG315" s="40"/>
      <c r="AH315" s="41" t="s">
        <v>559</v>
      </c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2" t="n">
        <f aca="false">BC316</f>
        <v>15000</v>
      </c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 t="n">
        <f aca="false">BY316</f>
        <v>15000</v>
      </c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3" t="s">
        <v>44</v>
      </c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</row>
    <row r="316" customFormat="false" ht="24.75" hidden="false" customHeight="true" outlineLevel="0" collapsed="false">
      <c r="A316" s="35" t="s">
        <v>560</v>
      </c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40" t="s">
        <v>140</v>
      </c>
      <c r="AC316" s="40"/>
      <c r="AD316" s="40"/>
      <c r="AE316" s="40"/>
      <c r="AF316" s="40"/>
      <c r="AG316" s="40"/>
      <c r="AH316" s="41" t="s">
        <v>561</v>
      </c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2" t="n">
        <v>15000</v>
      </c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 t="n">
        <v>15000</v>
      </c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3" t="s">
        <v>44</v>
      </c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</row>
    <row r="317" customFormat="false" ht="15.75" hidden="false" customHeight="true" outlineLevel="0" collapsed="false">
      <c r="A317" s="35" t="s">
        <v>211</v>
      </c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40" t="s">
        <v>140</v>
      </c>
      <c r="AC317" s="40"/>
      <c r="AD317" s="40"/>
      <c r="AE317" s="40"/>
      <c r="AF317" s="40"/>
      <c r="AG317" s="40"/>
      <c r="AH317" s="41" t="s">
        <v>562</v>
      </c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2" t="n">
        <f aca="false">BC318</f>
        <v>42000</v>
      </c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 t="n">
        <f aca="false">BY318</f>
        <v>42000</v>
      </c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3" t="s">
        <v>44</v>
      </c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</row>
    <row r="318" customFormat="false" ht="24.75" hidden="false" customHeight="true" outlineLevel="0" collapsed="false">
      <c r="A318" s="35" t="s">
        <v>215</v>
      </c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40" t="s">
        <v>140</v>
      </c>
      <c r="AC318" s="40"/>
      <c r="AD318" s="40"/>
      <c r="AE318" s="40"/>
      <c r="AF318" s="40"/>
      <c r="AG318" s="40"/>
      <c r="AH318" s="41" t="s">
        <v>563</v>
      </c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2" t="n">
        <v>42000</v>
      </c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 t="n">
        <v>42000</v>
      </c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3" t="s">
        <v>44</v>
      </c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</row>
    <row r="319" customFormat="false" ht="15" hidden="false" customHeight="true" outlineLevel="0" collapsed="false">
      <c r="A319" s="35" t="s">
        <v>564</v>
      </c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40" t="s">
        <v>140</v>
      </c>
      <c r="AC319" s="40"/>
      <c r="AD319" s="40"/>
      <c r="AE319" s="40"/>
      <c r="AF319" s="40"/>
      <c r="AG319" s="40"/>
      <c r="AH319" s="41" t="s">
        <v>565</v>
      </c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2" t="n">
        <f aca="false">BC320</f>
        <v>7000</v>
      </c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 t="s">
        <v>44</v>
      </c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3" t="n">
        <f aca="false">BC319</f>
        <v>7000</v>
      </c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</row>
    <row r="320" customFormat="false" ht="15" hidden="false" customHeight="true" outlineLevel="0" collapsed="false">
      <c r="A320" s="35" t="s">
        <v>566</v>
      </c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40" t="s">
        <v>140</v>
      </c>
      <c r="AC320" s="40"/>
      <c r="AD320" s="40"/>
      <c r="AE320" s="40"/>
      <c r="AF320" s="40"/>
      <c r="AG320" s="40"/>
      <c r="AH320" s="41" t="s">
        <v>567</v>
      </c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2" t="n">
        <f aca="false">BC321</f>
        <v>7000</v>
      </c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 t="s">
        <v>44</v>
      </c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3" t="n">
        <f aca="false">BC320</f>
        <v>7000</v>
      </c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</row>
    <row r="321" customFormat="false" ht="27" hidden="false" customHeight="true" outlineLevel="0" collapsed="false">
      <c r="A321" s="35" t="s">
        <v>328</v>
      </c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40" t="s">
        <v>140</v>
      </c>
      <c r="AC321" s="40"/>
      <c r="AD321" s="40"/>
      <c r="AE321" s="40"/>
      <c r="AF321" s="40"/>
      <c r="AG321" s="40"/>
      <c r="AH321" s="41" t="s">
        <v>568</v>
      </c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2" t="n">
        <f aca="false">BC322</f>
        <v>7000</v>
      </c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 t="s">
        <v>44</v>
      </c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3" t="n">
        <f aca="false">BC321</f>
        <v>7000</v>
      </c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</row>
    <row r="322" customFormat="false" ht="68.25" hidden="false" customHeight="true" outlineLevel="0" collapsed="false">
      <c r="A322" s="35" t="s">
        <v>569</v>
      </c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40" t="s">
        <v>140</v>
      </c>
      <c r="AC322" s="40"/>
      <c r="AD322" s="40"/>
      <c r="AE322" s="40"/>
      <c r="AF322" s="40"/>
      <c r="AG322" s="40"/>
      <c r="AH322" s="41" t="s">
        <v>570</v>
      </c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2" t="n">
        <f aca="false">BC325</f>
        <v>7000</v>
      </c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 t="s">
        <v>44</v>
      </c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3" t="n">
        <f aca="false">BC322</f>
        <v>7000</v>
      </c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</row>
    <row r="323" customFormat="false" ht="36" hidden="false" customHeight="true" outlineLevel="0" collapsed="false">
      <c r="A323" s="35" t="s">
        <v>187</v>
      </c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40" t="s">
        <v>140</v>
      </c>
      <c r="AC323" s="40"/>
      <c r="AD323" s="40"/>
      <c r="AE323" s="40"/>
      <c r="AF323" s="40"/>
      <c r="AG323" s="40"/>
      <c r="AH323" s="41" t="s">
        <v>571</v>
      </c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2" t="n">
        <f aca="false">BC324</f>
        <v>7000</v>
      </c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 t="str">
        <f aca="false">BY326</f>
        <v>-</v>
      </c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3" t="n">
        <f aca="false">BC323</f>
        <v>7000</v>
      </c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</row>
    <row r="324" customFormat="false" ht="36" hidden="false" customHeight="true" outlineLevel="0" collapsed="false">
      <c r="A324" s="35" t="s">
        <v>189</v>
      </c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40" t="s">
        <v>140</v>
      </c>
      <c r="AC324" s="40"/>
      <c r="AD324" s="40"/>
      <c r="AE324" s="40"/>
      <c r="AF324" s="40"/>
      <c r="AG324" s="40"/>
      <c r="AH324" s="41" t="s">
        <v>572</v>
      </c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2" t="n">
        <f aca="false">BC326+BC329</f>
        <v>7000</v>
      </c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 t="str">
        <f aca="false">BY327</f>
        <v>-</v>
      </c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3" t="n">
        <f aca="false">BC324</f>
        <v>7000</v>
      </c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</row>
    <row r="325" customFormat="false" ht="36" hidden="false" customHeight="true" outlineLevel="0" collapsed="false">
      <c r="A325" s="35" t="s">
        <v>191</v>
      </c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40" t="s">
        <v>140</v>
      </c>
      <c r="AC325" s="40"/>
      <c r="AD325" s="40"/>
      <c r="AE325" s="40"/>
      <c r="AF325" s="40"/>
      <c r="AG325" s="40"/>
      <c r="AH325" s="41" t="s">
        <v>573</v>
      </c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2" t="n">
        <f aca="false">BC327+BC330</f>
        <v>7000</v>
      </c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 t="str">
        <f aca="false">BY328</f>
        <v>-</v>
      </c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3" t="n">
        <f aca="false">BC325</f>
        <v>7000</v>
      </c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</row>
    <row r="326" customFormat="false" ht="15" hidden="false" customHeight="true" outlineLevel="0" collapsed="false">
      <c r="A326" s="35" t="s">
        <v>153</v>
      </c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40" t="s">
        <v>140</v>
      </c>
      <c r="AC326" s="40"/>
      <c r="AD326" s="40"/>
      <c r="AE326" s="40"/>
      <c r="AF326" s="40"/>
      <c r="AG326" s="40"/>
      <c r="AH326" s="41" t="s">
        <v>574</v>
      </c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2" t="n">
        <f aca="false">BC327</f>
        <v>7000</v>
      </c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 t="str">
        <f aca="false">BY327</f>
        <v>-</v>
      </c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3" t="n">
        <f aca="false">BC326</f>
        <v>7000</v>
      </c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</row>
    <row r="327" customFormat="false" ht="15" hidden="false" customHeight="true" outlineLevel="0" collapsed="false">
      <c r="A327" s="35" t="s">
        <v>194</v>
      </c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40" t="s">
        <v>140</v>
      </c>
      <c r="AC327" s="40"/>
      <c r="AD327" s="40"/>
      <c r="AE327" s="40"/>
      <c r="AF327" s="40"/>
      <c r="AG327" s="40"/>
      <c r="AH327" s="41" t="s">
        <v>575</v>
      </c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2" t="n">
        <f aca="false">BC328</f>
        <v>7000</v>
      </c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 t="str">
        <f aca="false">BY328</f>
        <v>-</v>
      </c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3" t="n">
        <f aca="false">BC327</f>
        <v>7000</v>
      </c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</row>
    <row r="328" customFormat="false" ht="15" hidden="false" customHeight="true" outlineLevel="0" collapsed="false">
      <c r="A328" s="35" t="s">
        <v>204</v>
      </c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40" t="s">
        <v>140</v>
      </c>
      <c r="AC328" s="40"/>
      <c r="AD328" s="40"/>
      <c r="AE328" s="40"/>
      <c r="AF328" s="40"/>
      <c r="AG328" s="40"/>
      <c r="AH328" s="41" t="s">
        <v>576</v>
      </c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2" t="n">
        <v>7000</v>
      </c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 t="s">
        <v>44</v>
      </c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3" t="n">
        <f aca="false">BC328</f>
        <v>7000</v>
      </c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</row>
    <row r="329" customFormat="false" ht="22.5" hidden="true" customHeight="true" outlineLevel="0" collapsed="false">
      <c r="A329" s="35" t="s">
        <v>211</v>
      </c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40" t="s">
        <v>140</v>
      </c>
      <c r="AC329" s="40"/>
      <c r="AD329" s="40"/>
      <c r="AE329" s="40"/>
      <c r="AF329" s="40"/>
      <c r="AG329" s="40"/>
      <c r="AH329" s="41" t="s">
        <v>577</v>
      </c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 t="s">
        <v>44</v>
      </c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3" t="n">
        <f aca="false">BC329</f>
        <v>0</v>
      </c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</row>
    <row r="330" customFormat="false" ht="22.5" hidden="true" customHeight="true" outlineLevel="0" collapsed="false">
      <c r="A330" s="35" t="s">
        <v>215</v>
      </c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40" t="s">
        <v>140</v>
      </c>
      <c r="AC330" s="40"/>
      <c r="AD330" s="40"/>
      <c r="AE330" s="40"/>
      <c r="AF330" s="40"/>
      <c r="AG330" s="40"/>
      <c r="AH330" s="41" t="s">
        <v>578</v>
      </c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 t="s">
        <v>44</v>
      </c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3" t="n">
        <f aca="false">BC330</f>
        <v>0</v>
      </c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</row>
    <row r="331" customFormat="false" ht="9" hidden="false" customHeight="true" outlineLevel="0" collapsed="false">
      <c r="AB331" s="52"/>
      <c r="AC331" s="53"/>
      <c r="AD331" s="53"/>
      <c r="AE331" s="53"/>
      <c r="AF331" s="53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</row>
    <row r="332" customFormat="false" ht="23.25" hidden="false" customHeight="true" outlineLevel="0" collapsed="false">
      <c r="A332" s="55" t="s">
        <v>579</v>
      </c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6" t="s">
        <v>580</v>
      </c>
      <c r="AC332" s="56"/>
      <c r="AD332" s="56"/>
      <c r="AE332" s="56"/>
      <c r="AF332" s="56"/>
      <c r="AG332" s="56"/>
      <c r="AH332" s="57" t="s">
        <v>32</v>
      </c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8" t="s">
        <v>44</v>
      </c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 t="n">
        <v>2588055.22</v>
      </c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9" t="s">
        <v>581</v>
      </c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</row>
    <row r="333" customFormat="false" ht="2.1" hidden="false" customHeight="tru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1"/>
      <c r="AB333" s="62"/>
      <c r="AC333" s="63"/>
      <c r="AD333" s="63"/>
      <c r="AE333" s="63"/>
      <c r="AF333" s="63"/>
      <c r="AG333" s="63"/>
      <c r="AH333" s="64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4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4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4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5"/>
    </row>
    <row r="335" customFormat="false" ht="12" hidden="false" customHeight="false" outlineLevel="0" collapsed="false"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</row>
  </sheetData>
  <mergeCells count="1975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6:AA296"/>
    <mergeCell ref="AB296:AG296"/>
    <mergeCell ref="AH296:BB296"/>
    <mergeCell ref="BC296:BX296"/>
    <mergeCell ref="BY296:CN296"/>
    <mergeCell ref="CO296:DD296"/>
    <mergeCell ref="A297:AA297"/>
    <mergeCell ref="AB297:AG297"/>
    <mergeCell ref="AH297:BB297"/>
    <mergeCell ref="BC297:BX297"/>
    <mergeCell ref="BY297:CN297"/>
    <mergeCell ref="CO297:DD297"/>
    <mergeCell ref="A298:AA298"/>
    <mergeCell ref="AB298:AG298"/>
    <mergeCell ref="AH298:BB298"/>
    <mergeCell ref="BC298:BX298"/>
    <mergeCell ref="BY298:CN298"/>
    <mergeCell ref="CO298:DD298"/>
    <mergeCell ref="A299:AA299"/>
    <mergeCell ref="AB299:AG299"/>
    <mergeCell ref="AH299:BB299"/>
    <mergeCell ref="BC299:BX299"/>
    <mergeCell ref="BY299:CN299"/>
    <mergeCell ref="CO299:DD299"/>
    <mergeCell ref="A300:AA300"/>
    <mergeCell ref="AB300:AG300"/>
    <mergeCell ref="AH300:BB300"/>
    <mergeCell ref="BC300:BX300"/>
    <mergeCell ref="BY300:CN300"/>
    <mergeCell ref="CO300:DD300"/>
    <mergeCell ref="A301:AA301"/>
    <mergeCell ref="AB301:AG301"/>
    <mergeCell ref="AH301:BB301"/>
    <mergeCell ref="BC301:BX301"/>
    <mergeCell ref="BY301:CN301"/>
    <mergeCell ref="CO301:DD301"/>
    <mergeCell ref="A302:AA302"/>
    <mergeCell ref="AB302:AG302"/>
    <mergeCell ref="AH302:BB302"/>
    <mergeCell ref="BC302:BX302"/>
    <mergeCell ref="BY302:CN302"/>
    <mergeCell ref="CO302:DD302"/>
    <mergeCell ref="A303:AA303"/>
    <mergeCell ref="AB303:AG303"/>
    <mergeCell ref="AH303:BB303"/>
    <mergeCell ref="BC303:BX303"/>
    <mergeCell ref="BY303:CN303"/>
    <mergeCell ref="CO303:DD303"/>
    <mergeCell ref="A304:AA304"/>
    <mergeCell ref="AB304:AG304"/>
    <mergeCell ref="AH304:BB304"/>
    <mergeCell ref="BC304:BX304"/>
    <mergeCell ref="BY304:CN304"/>
    <mergeCell ref="CO304:DD304"/>
    <mergeCell ref="A305:AA305"/>
    <mergeCell ref="AB305:AG305"/>
    <mergeCell ref="AH305:BB305"/>
    <mergeCell ref="BC305:BX305"/>
    <mergeCell ref="BY305:CN305"/>
    <mergeCell ref="CO305:DD305"/>
    <mergeCell ref="A306:AA306"/>
    <mergeCell ref="AB306:AG306"/>
    <mergeCell ref="AH306:BB306"/>
    <mergeCell ref="BC306:BX306"/>
    <mergeCell ref="BY306:CN306"/>
    <mergeCell ref="CO306:DD306"/>
    <mergeCell ref="A307:AA307"/>
    <mergeCell ref="AB307:AG307"/>
    <mergeCell ref="AH307:BB307"/>
    <mergeCell ref="BC307:BX307"/>
    <mergeCell ref="BY307:CN307"/>
    <mergeCell ref="CO307:DD307"/>
    <mergeCell ref="A308:AA308"/>
    <mergeCell ref="AB308:AG308"/>
    <mergeCell ref="AH308:BB308"/>
    <mergeCell ref="BC308:BX308"/>
    <mergeCell ref="BY308:CN308"/>
    <mergeCell ref="CO308:DD308"/>
    <mergeCell ref="A309:AA309"/>
    <mergeCell ref="AB309:AG309"/>
    <mergeCell ref="AH309:BB309"/>
    <mergeCell ref="BC309:BX309"/>
    <mergeCell ref="BY309:CN309"/>
    <mergeCell ref="CO309:DD309"/>
    <mergeCell ref="A310:AA310"/>
    <mergeCell ref="AB310:AG310"/>
    <mergeCell ref="AH310:BB310"/>
    <mergeCell ref="BC310:BX310"/>
    <mergeCell ref="BY310:CN310"/>
    <mergeCell ref="CO310:DD310"/>
    <mergeCell ref="A311:AA311"/>
    <mergeCell ref="AB311:AG311"/>
    <mergeCell ref="AH311:BB311"/>
    <mergeCell ref="BC311:BX311"/>
    <mergeCell ref="BY311:CN311"/>
    <mergeCell ref="CO311:DD311"/>
    <mergeCell ref="A312:AA312"/>
    <mergeCell ref="AB312:AG312"/>
    <mergeCell ref="AH312:BB312"/>
    <mergeCell ref="BC312:BX312"/>
    <mergeCell ref="BY312:CN312"/>
    <mergeCell ref="CO312:DD312"/>
    <mergeCell ref="A313:AA313"/>
    <mergeCell ref="AB313:AG313"/>
    <mergeCell ref="AH313:BB313"/>
    <mergeCell ref="BC313:BX313"/>
    <mergeCell ref="BY313:CN313"/>
    <mergeCell ref="CO313:DD313"/>
    <mergeCell ref="A314:AA314"/>
    <mergeCell ref="AB314:AG314"/>
    <mergeCell ref="AH314:BB314"/>
    <mergeCell ref="BC314:BX314"/>
    <mergeCell ref="BY314:CN314"/>
    <mergeCell ref="CO314:DD314"/>
    <mergeCell ref="A315:AA315"/>
    <mergeCell ref="AB315:AG315"/>
    <mergeCell ref="AH315:BB315"/>
    <mergeCell ref="BC315:BX315"/>
    <mergeCell ref="BY315:CN315"/>
    <mergeCell ref="CO315:DD315"/>
    <mergeCell ref="A316:AA316"/>
    <mergeCell ref="AB316:AG316"/>
    <mergeCell ref="AH316:BB316"/>
    <mergeCell ref="BC316:BX316"/>
    <mergeCell ref="BY316:CN316"/>
    <mergeCell ref="CO316:DD316"/>
    <mergeCell ref="A317:AA317"/>
    <mergeCell ref="AB317:AG317"/>
    <mergeCell ref="AH317:BB317"/>
    <mergeCell ref="BC317:BX317"/>
    <mergeCell ref="BY317:CN317"/>
    <mergeCell ref="CO317:DD317"/>
    <mergeCell ref="A318:AA318"/>
    <mergeCell ref="AB318:AG318"/>
    <mergeCell ref="AH318:BB318"/>
    <mergeCell ref="BC318:BX318"/>
    <mergeCell ref="BY318:CN318"/>
    <mergeCell ref="CO318:DD318"/>
    <mergeCell ref="A319:AA319"/>
    <mergeCell ref="AB319:AG319"/>
    <mergeCell ref="AH319:BB319"/>
    <mergeCell ref="BC319:BX319"/>
    <mergeCell ref="BY319:CN319"/>
    <mergeCell ref="CO319:DD319"/>
    <mergeCell ref="A320:AA320"/>
    <mergeCell ref="AB320:AG320"/>
    <mergeCell ref="AH320:BB320"/>
    <mergeCell ref="BC320:BX320"/>
    <mergeCell ref="BY320:CN320"/>
    <mergeCell ref="CO320:DD320"/>
    <mergeCell ref="A321:AA321"/>
    <mergeCell ref="AB321:AG321"/>
    <mergeCell ref="AH321:BB321"/>
    <mergeCell ref="BC321:BX321"/>
    <mergeCell ref="BY321:CN321"/>
    <mergeCell ref="CO321:DD321"/>
    <mergeCell ref="A322:AA322"/>
    <mergeCell ref="AB322:AG322"/>
    <mergeCell ref="AH322:BB322"/>
    <mergeCell ref="BC322:BX322"/>
    <mergeCell ref="BY322:CN322"/>
    <mergeCell ref="CO322:DD322"/>
    <mergeCell ref="A323:AA323"/>
    <mergeCell ref="AB323:AG323"/>
    <mergeCell ref="AH323:BB323"/>
    <mergeCell ref="BC323:BX323"/>
    <mergeCell ref="BY323:CN323"/>
    <mergeCell ref="CO323:DD323"/>
    <mergeCell ref="A324:AA324"/>
    <mergeCell ref="AB324:AG324"/>
    <mergeCell ref="AH324:BB324"/>
    <mergeCell ref="BC324:BX324"/>
    <mergeCell ref="BY324:CN324"/>
    <mergeCell ref="CO324:DD324"/>
    <mergeCell ref="A325:AA325"/>
    <mergeCell ref="AB325:AG325"/>
    <mergeCell ref="AH325:BB325"/>
    <mergeCell ref="BC325:BX325"/>
    <mergeCell ref="BY325:CN325"/>
    <mergeCell ref="CO325:DD325"/>
    <mergeCell ref="A326:AA326"/>
    <mergeCell ref="AB326:AG326"/>
    <mergeCell ref="AH326:BB326"/>
    <mergeCell ref="BC326:BX326"/>
    <mergeCell ref="BY326:CN326"/>
    <mergeCell ref="CO326:DD326"/>
    <mergeCell ref="A327:AA327"/>
    <mergeCell ref="AB327:AG327"/>
    <mergeCell ref="AH327:BB327"/>
    <mergeCell ref="BC327:BX327"/>
    <mergeCell ref="BY327:CN327"/>
    <mergeCell ref="CO327:DD327"/>
    <mergeCell ref="A328:AA328"/>
    <mergeCell ref="AB328:AG328"/>
    <mergeCell ref="AH328:BB328"/>
    <mergeCell ref="BC328:BX328"/>
    <mergeCell ref="BY328:CN328"/>
    <mergeCell ref="CO328:DD328"/>
    <mergeCell ref="A329:AA329"/>
    <mergeCell ref="AB329:AG329"/>
    <mergeCell ref="AH329:BB329"/>
    <mergeCell ref="BC329:BX329"/>
    <mergeCell ref="BY329:CN329"/>
    <mergeCell ref="CO329:DD329"/>
    <mergeCell ref="A330:AA330"/>
    <mergeCell ref="AB330:AG330"/>
    <mergeCell ref="AH330:BB330"/>
    <mergeCell ref="BC330:BX330"/>
    <mergeCell ref="BY330:CN330"/>
    <mergeCell ref="CO330:DD330"/>
    <mergeCell ref="A332:AA332"/>
    <mergeCell ref="AB332:AG332"/>
    <mergeCell ref="AH332:BB332"/>
    <mergeCell ref="BC332:BX332"/>
    <mergeCell ref="BY332:CN332"/>
    <mergeCell ref="CO332:DD332"/>
    <mergeCell ref="BZ335:CN335"/>
  </mergeCells>
  <printOptions headings="false" gridLines="false" gridLinesSet="true" horizontalCentered="false" verticalCentered="false"/>
  <pageMargins left="0.770138888888889" right="0.19652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C24" activeCellId="0" sqref="BC24:BX24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82</v>
      </c>
    </row>
    <row r="2" s="17" customFormat="true" ht="25.5" hidden="false" customHeight="true" outlineLevel="0" collapsed="false">
      <c r="A2" s="16" t="s">
        <v>58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66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584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8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69" customFormat="true" ht="23.25" hidden="false" customHeight="true" outlineLevel="0" collapsed="false">
      <c r="A5" s="67" t="s">
        <v>585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26" t="s">
        <v>586</v>
      </c>
      <c r="AC5" s="26"/>
      <c r="AD5" s="26"/>
      <c r="AE5" s="26"/>
      <c r="AF5" s="26"/>
      <c r="AG5" s="26"/>
      <c r="AH5" s="27" t="s">
        <v>581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24</f>
        <v>17556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-2588055.22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</row>
    <row r="6" s="69" customFormat="true" ht="13.5" hidden="false" customHeight="true" outlineLevel="0" collapsed="false">
      <c r="A6" s="70" t="s">
        <v>3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40" t="s">
        <v>587</v>
      </c>
      <c r="AC6" s="40"/>
      <c r="AD6" s="40"/>
      <c r="AE6" s="40"/>
      <c r="AF6" s="40"/>
      <c r="AG6" s="40"/>
      <c r="AH6" s="41" t="s">
        <v>581</v>
      </c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</row>
    <row r="7" customFormat="false" ht="23.25" hidden="false" customHeight="true" outlineLevel="0" collapsed="false">
      <c r="A7" s="72" t="s">
        <v>588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40"/>
      <c r="AC7" s="40"/>
      <c r="AD7" s="40"/>
      <c r="AE7" s="40"/>
      <c r="AF7" s="40"/>
      <c r="AG7" s="40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</row>
    <row r="8" customFormat="false" ht="13.5" hidden="false" customHeight="true" outlineLevel="0" collapsed="false">
      <c r="A8" s="73" t="s">
        <v>589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40"/>
      <c r="AC8" s="40"/>
      <c r="AD8" s="40"/>
      <c r="AE8" s="40"/>
      <c r="AF8" s="40"/>
      <c r="AG8" s="40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</row>
    <row r="9" customFormat="false" ht="13.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40"/>
      <c r="AC9" s="40"/>
      <c r="AD9" s="40"/>
      <c r="AE9" s="40"/>
      <c r="AF9" s="40"/>
      <c r="AG9" s="40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</row>
    <row r="10" customFormat="false" ht="13.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40"/>
      <c r="AC10" s="40"/>
      <c r="AD10" s="40"/>
      <c r="AE10" s="40"/>
      <c r="AF10" s="40"/>
      <c r="AG10" s="40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</row>
    <row r="11" customFormat="false" ht="13.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40"/>
      <c r="AC11" s="40"/>
      <c r="AD11" s="40"/>
      <c r="AE11" s="40"/>
      <c r="AF11" s="40"/>
      <c r="AG11" s="40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</row>
    <row r="12" customFormat="false" ht="13.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40"/>
      <c r="AC12" s="40"/>
      <c r="AD12" s="40"/>
      <c r="AE12" s="40"/>
      <c r="AF12" s="40"/>
      <c r="AG12" s="40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</row>
    <row r="13" customFormat="false" ht="13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40"/>
      <c r="AC13" s="40"/>
      <c r="AD13" s="40"/>
      <c r="AE13" s="40"/>
      <c r="AF13" s="40"/>
      <c r="AG13" s="40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</row>
    <row r="14" customFormat="false" ht="13.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40"/>
      <c r="AC14" s="40"/>
      <c r="AD14" s="40"/>
      <c r="AE14" s="40"/>
      <c r="AF14" s="40"/>
      <c r="AG14" s="40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</row>
    <row r="15" customFormat="false" ht="13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</row>
    <row r="16" customFormat="false" ht="13.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</row>
    <row r="17" s="69" customFormat="true" ht="23.25" hidden="false" customHeight="true" outlineLevel="0" collapsed="false">
      <c r="A17" s="76" t="s">
        <v>59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40" t="s">
        <v>591</v>
      </c>
      <c r="AC17" s="40"/>
      <c r="AD17" s="40"/>
      <c r="AE17" s="40"/>
      <c r="AF17" s="40"/>
      <c r="AG17" s="40"/>
      <c r="AH17" s="41" t="s">
        <v>581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</row>
    <row r="18" s="69" customFormat="true" ht="12.75" hidden="false" customHeight="true" outlineLevel="0" collapsed="false">
      <c r="A18" s="70" t="s">
        <v>589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40"/>
      <c r="AC18" s="40"/>
      <c r="AD18" s="40"/>
      <c r="AE18" s="40"/>
      <c r="AF18" s="40"/>
      <c r="AG18" s="40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</row>
    <row r="19" s="69" customFormat="true" ht="13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40"/>
      <c r="AC19" s="40"/>
      <c r="AD19" s="40"/>
      <c r="AE19" s="40"/>
      <c r="AF19" s="40"/>
      <c r="AG19" s="40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</row>
    <row r="20" s="69" customFormat="true" ht="13.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40"/>
      <c r="AC20" s="40"/>
      <c r="AD20" s="40"/>
      <c r="AE20" s="40"/>
      <c r="AF20" s="40"/>
      <c r="AG20" s="40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</row>
    <row r="21" s="69" customFormat="true" ht="13.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40"/>
      <c r="AC21" s="40"/>
      <c r="AD21" s="40"/>
      <c r="AE21" s="40"/>
      <c r="AF21" s="40"/>
      <c r="AG21" s="40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</row>
    <row r="22" s="69" customFormat="true" ht="13.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40"/>
      <c r="AC22" s="40"/>
      <c r="AD22" s="40"/>
      <c r="AE22" s="40"/>
      <c r="AF22" s="40"/>
      <c r="AG22" s="40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</row>
    <row r="23" s="69" customFormat="true" ht="13.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40"/>
      <c r="AC23" s="40"/>
      <c r="AD23" s="40"/>
      <c r="AE23" s="40"/>
      <c r="AF23" s="40"/>
      <c r="AG23" s="40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</row>
    <row r="24" s="69" customFormat="true" ht="13.5" hidden="false" customHeight="true" outlineLevel="0" collapsed="false">
      <c r="A24" s="78" t="s">
        <v>59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40" t="s">
        <v>593</v>
      </c>
      <c r="AC24" s="40"/>
      <c r="AD24" s="40"/>
      <c r="AE24" s="40"/>
      <c r="AF24" s="40"/>
      <c r="AG24" s="40"/>
      <c r="AH24" s="41" t="s">
        <v>594</v>
      </c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2" t="n">
        <f aca="false">BC25+BC29</f>
        <v>1755600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 t="n">
        <f aca="false">BY28+BY29</f>
        <v>-2588055.22</v>
      </c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</row>
    <row r="25" s="69" customFormat="true" ht="23.25" hidden="false" customHeight="true" outlineLevel="0" collapsed="false">
      <c r="A25" s="76" t="s">
        <v>59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40" t="s">
        <v>596</v>
      </c>
      <c r="AC25" s="40"/>
      <c r="AD25" s="40"/>
      <c r="AE25" s="40"/>
      <c r="AF25" s="40"/>
      <c r="AG25" s="40"/>
      <c r="AH25" s="41" t="s">
        <v>597</v>
      </c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 t="n">
        <f aca="false">BC26</f>
        <v>-32160000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 t="n">
        <f aca="false">BY28</f>
        <v>-5706900.07</v>
      </c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71" t="s">
        <v>32</v>
      </c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</row>
    <row r="26" s="69" customFormat="true" ht="27.75" hidden="false" customHeight="true" outlineLevel="0" collapsed="false">
      <c r="A26" s="76" t="s">
        <v>598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40" t="s">
        <v>596</v>
      </c>
      <c r="AC26" s="40"/>
      <c r="AD26" s="40"/>
      <c r="AE26" s="40"/>
      <c r="AF26" s="40"/>
      <c r="AG26" s="40"/>
      <c r="AH26" s="41" t="s">
        <v>599</v>
      </c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2" t="n">
        <f aca="false">BC27</f>
        <v>-32160000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 t="n">
        <f aca="false">BY25</f>
        <v>-5706900.07</v>
      </c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71" t="s">
        <v>32</v>
      </c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</row>
    <row r="27" s="69" customFormat="true" ht="28.5" hidden="false" customHeight="true" outlineLevel="0" collapsed="false">
      <c r="A27" s="76" t="s">
        <v>600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40" t="s">
        <v>596</v>
      </c>
      <c r="AC27" s="40"/>
      <c r="AD27" s="40"/>
      <c r="AE27" s="40"/>
      <c r="AF27" s="40"/>
      <c r="AG27" s="40"/>
      <c r="AH27" s="41" t="s">
        <v>601</v>
      </c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2" t="n">
        <f aca="false">BC28</f>
        <v>-32160000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 t="n">
        <f aca="false">BY26</f>
        <v>-5706900.07</v>
      </c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71" t="s">
        <v>32</v>
      </c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</row>
    <row r="28" s="69" customFormat="true" ht="33" hidden="false" customHeight="true" outlineLevel="0" collapsed="false">
      <c r="A28" s="76" t="s">
        <v>602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40" t="s">
        <v>596</v>
      </c>
      <c r="AC28" s="40"/>
      <c r="AD28" s="40"/>
      <c r="AE28" s="40"/>
      <c r="AF28" s="40"/>
      <c r="AG28" s="40"/>
      <c r="AH28" s="41" t="s">
        <v>603</v>
      </c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2" t="n">
        <v>-32160000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 t="n">
        <v>-5706900.07</v>
      </c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71" t="s">
        <v>32</v>
      </c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</row>
    <row r="29" s="69" customFormat="true" ht="23.25" hidden="false" customHeight="true" outlineLevel="0" collapsed="false">
      <c r="A29" s="79" t="s">
        <v>60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40" t="s">
        <v>605</v>
      </c>
      <c r="AC29" s="40"/>
      <c r="AD29" s="40"/>
      <c r="AE29" s="40"/>
      <c r="AF29" s="40"/>
      <c r="AG29" s="40"/>
      <c r="AH29" s="41" t="s">
        <v>606</v>
      </c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2" t="n">
        <v>33915600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 t="n">
        <v>3118844.85</v>
      </c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71" t="s">
        <v>32</v>
      </c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s="69" customFormat="true" ht="27.75" hidden="false" customHeight="true" outlineLevel="0" collapsed="false">
      <c r="A30" s="79" t="s">
        <v>607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40" t="s">
        <v>605</v>
      </c>
      <c r="AC30" s="40"/>
      <c r="AD30" s="40"/>
      <c r="AE30" s="40"/>
      <c r="AF30" s="40"/>
      <c r="AG30" s="40"/>
      <c r="AH30" s="41" t="s">
        <v>608</v>
      </c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2" t="n">
        <f aca="false">BC29</f>
        <v>33915600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 t="n">
        <f aca="false">BY29</f>
        <v>3118844.85</v>
      </c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71" t="s">
        <v>32</v>
      </c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s="69" customFormat="true" ht="27.75" hidden="false" customHeight="true" outlineLevel="0" collapsed="false">
      <c r="A31" s="79" t="s">
        <v>609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40" t="s">
        <v>605</v>
      </c>
      <c r="AC31" s="40"/>
      <c r="AD31" s="40"/>
      <c r="AE31" s="40"/>
      <c r="AF31" s="40"/>
      <c r="AG31" s="40"/>
      <c r="AH31" s="41" t="s">
        <v>610</v>
      </c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2" t="n">
        <f aca="false">BC30</f>
        <v>33915600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 t="n">
        <f aca="false">BY30</f>
        <v>3118844.85</v>
      </c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71" t="s">
        <v>32</v>
      </c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40.5" hidden="false" customHeight="true" outlineLevel="0" collapsed="false">
      <c r="A32" s="79" t="s">
        <v>61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80" t="s">
        <v>605</v>
      </c>
      <c r="AC32" s="80"/>
      <c r="AD32" s="80"/>
      <c r="AE32" s="80"/>
      <c r="AF32" s="80"/>
      <c r="AG32" s="80"/>
      <c r="AH32" s="81" t="s">
        <v>612</v>
      </c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2" t="n">
        <f aca="false">BC31</f>
        <v>33915600</v>
      </c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 t="n">
        <f aca="false">BY31</f>
        <v>3118844.85</v>
      </c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3" t="s">
        <v>32</v>
      </c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</row>
    <row r="33" customFormat="false" ht="16.5" hidden="false" customHeight="true" outlineLevel="0" collapsed="false">
      <c r="AC33" s="84"/>
      <c r="AD33" s="84"/>
      <c r="AE33" s="84"/>
      <c r="AF33" s="84"/>
    </row>
    <row r="34" s="5" customFormat="true" ht="11.25" hidden="false" customHeight="true" outlineLevel="0" collapsed="false">
      <c r="A34" s="5" t="s">
        <v>613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614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5" t="s">
        <v>615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L35" s="85" t="s">
        <v>616</v>
      </c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</row>
    <row r="36" s="5" customFormat="true" ht="11.25" hidden="false" customHeight="false" outlineLevel="0" collapsed="false"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7"/>
      <c r="BC36" s="87"/>
      <c r="BD36" s="87"/>
      <c r="BE36" s="87"/>
      <c r="BF36" s="87"/>
      <c r="BG36" s="86"/>
      <c r="BH36" s="86"/>
      <c r="BI36" s="86"/>
      <c r="BJ36" s="86"/>
      <c r="BK36" s="86"/>
      <c r="BL36" s="86"/>
      <c r="BM36" s="86"/>
      <c r="BN36" s="86"/>
      <c r="BO36" s="86"/>
      <c r="CL36" s="86"/>
      <c r="CM36" s="86"/>
      <c r="CN36" s="86"/>
      <c r="CO36" s="86"/>
      <c r="CP36" s="86"/>
      <c r="CQ36" s="86"/>
      <c r="CR36" s="86"/>
      <c r="CS36" s="86"/>
      <c r="CT36" s="86"/>
    </row>
    <row r="37" s="5" customFormat="true" ht="11.25" hidden="false" customHeight="false" outlineLevel="0" collapsed="false">
      <c r="A37" s="5" t="s">
        <v>617</v>
      </c>
    </row>
    <row r="38" s="5" customFormat="true" ht="11.25" hidden="false" customHeight="true" outlineLevel="0" collapsed="false">
      <c r="A38" s="5" t="s">
        <v>618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619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87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5" t="s">
        <v>615</v>
      </c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T39" s="85" t="s">
        <v>616</v>
      </c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</row>
    <row r="40" s="5" customFormat="true" ht="11.25" hidden="false" customHeight="false" outlineLevel="0" collapsed="false"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</row>
    <row r="41" s="5" customFormat="true" ht="11.25" hidden="false" customHeight="true" outlineLevel="0" collapsed="false">
      <c r="A41" s="5" t="s">
        <v>620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621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87" customFormat="true" ht="11.25" hidden="false" customHeight="true" outlineLevel="0" collapsed="false">
      <c r="S42" s="85" t="s">
        <v>615</v>
      </c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5"/>
      <c r="AN42" s="5"/>
      <c r="AP42" s="85" t="s">
        <v>616</v>
      </c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</row>
    <row r="43" s="5" customFormat="true" ht="11.25" hidden="false" customHeight="false" outlineLevel="0" collapsed="false">
      <c r="AX43" s="89"/>
    </row>
    <row r="44" s="5" customFormat="true" ht="11.25" hidden="false" customHeight="true" outlineLevel="0" collapsed="false">
      <c r="A44" s="90" t="s">
        <v>622</v>
      </c>
      <c r="B44" s="90"/>
      <c r="C44" s="8" t="s">
        <v>6</v>
      </c>
      <c r="D44" s="8"/>
      <c r="E44" s="8"/>
      <c r="F44" s="8"/>
      <c r="G44" s="4" t="s">
        <v>622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2-07-11T11:24:41Z</cp:lastPrinted>
  <dcterms:modified xsi:type="dcterms:W3CDTF">2013-03-06T09:52:29Z</dcterms:modified>
  <cp:revision>0</cp:revision>
  <dc:subject/>
  <dc:title/>
</cp:coreProperties>
</file>