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(2)" sheetId="2" state="visible" r:id="rId3"/>
    <sheet name="источники (2)" sheetId="3" state="visible" r:id="rId4"/>
  </sheets>
  <definedNames>
    <definedName function="false" hidden="false" localSheetId="0" name="_xlnm.Print_Area" vbProcedure="false">доходы!$A$1:$DD$70</definedName>
    <definedName function="false" hidden="false" localSheetId="2" name="_xlnm.Print_Area" vbProcedure="false">'источники (2)'!$A$1:$DD$45</definedName>
    <definedName function="false" hidden="false" localSheetId="1" name="_xlnm.Print_Area" vbProcedure="false">'расходы (2)'!$A$1:$DD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8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ля</t>
  </si>
  <si>
    <t xml:space="preserve">13</t>
  </si>
  <si>
    <t xml:space="preserve"> г.</t>
  </si>
  <si>
    <t xml:space="preserve">Дата</t>
  </si>
  <si>
    <t xml:space="preserve">01.07.2013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АТО</t>
  </si>
  <si>
    <t xml:space="preserve">60226820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ологовый агент, за исключением доходов, в отношении которых мсчисление и уплата налога осуществляются в соответствии со статьями 277,277</t>
    </r>
    <r>
      <rPr>
        <sz val="6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-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взимаемый по ставкам,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взимаемый по ставкам,установленным в соответс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взимаемый по ставкам,установленным в соответствии с подпунктом 2 пункта 1 статьи 394 Налогового кодекса Российской Федерации и применяемым к объектам налогообложения,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возникшим до 1 января 2006 года)</t>
  </si>
  <si>
    <t xml:space="preserve">000 1 09 04050 00 0000 110</t>
  </si>
  <si>
    <t xml:space="preserve">Земельный налог (по обязательствам,возникшим до 1 января 2006 года),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000 1 16 9005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 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Оплата работ, услуг</t>
  </si>
  <si>
    <t xml:space="preserve">951 0104 0020400 122 220</t>
  </si>
  <si>
    <t xml:space="preserve">Транспортные услуги</t>
  </si>
  <si>
    <t xml:space="preserve">951 0104 0020400 122 222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 и услуг в сфере информационных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1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Резервные фонды</t>
  </si>
  <si>
    <t xml:space="preserve">951 0104 0700000 000 000</t>
  </si>
  <si>
    <t xml:space="preserve">Резервные фонды местных администраций</t>
  </si>
  <si>
    <t xml:space="preserve">951 0104 0700500 000 000</t>
  </si>
  <si>
    <t xml:space="preserve">951 0104 0700500 100 000</t>
  </si>
  <si>
    <t xml:space="preserve">951 0104 0700500 120 000</t>
  </si>
  <si>
    <t xml:space="preserve">951 0104 0700500 121 000</t>
  </si>
  <si>
    <t xml:space="preserve">951 0104 0700500 121 200</t>
  </si>
  <si>
    <t xml:space="preserve">951 0104 0700500 121 210</t>
  </si>
  <si>
    <t xml:space="preserve">951 0104 0700500 121 211</t>
  </si>
  <si>
    <t xml:space="preserve">951 0104 0700500 121 213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. Полномочий РФ, субъектов РФ, переданных для осуществления органов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ставленных ст.2.1 (в части нарушений выборными должностными лицами местного самоуправления, муниципальных учреждений и мун.унитарных предприятий порядка и сроковрассмотрения обращений рг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. их территорий, зон, их охраны), 4.1, 4.4, 5.1, 5.2, 6.1-6.3, 7.1, 7.2, 7.3 (в части нарушения установленных нормативными правовыми актами органов месного самоуправления правил организации пассажирских перевозок автомобильным транспортом), 8.1-8.3, чсатью 2 ст. 9.1, статей 9.3 Областного закона от 25 октября 2002 № 273-ЗС "Об административных правонарушениях"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зи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951 0111 0000000 000 000</t>
  </si>
  <si>
    <t xml:space="preserve">951 0111 0700000 000 000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51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51 0113 0900200 000 000</t>
  </si>
  <si>
    <t xml:space="preserve">Оценка недвижимости, признание прав и регулирование отношений по муниципальной собственности</t>
  </si>
  <si>
    <t xml:space="preserve">951 0113 0900201 000 000</t>
  </si>
  <si>
    <t xml:space="preserve">951 0113 0900201 200 000</t>
  </si>
  <si>
    <t xml:space="preserve">951 0113 0900201 240 000</t>
  </si>
  <si>
    <t xml:space="preserve">951 0113 0900201 244 000</t>
  </si>
  <si>
    <t xml:space="preserve">951 0113 0900201 244 200</t>
  </si>
  <si>
    <t xml:space="preserve">951 0113 0900201 244 220</t>
  </si>
  <si>
    <t xml:space="preserve">951 0113 0900201 244 226</t>
  </si>
  <si>
    <t xml:space="preserve">Национальная оборона</t>
  </si>
  <si>
    <t xml:space="preserve">951 0200 0000000 000 000</t>
  </si>
  <si>
    <t xml:space="preserve">Мобилизаци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Заработная плата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225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С природного и техногенного характера, ГО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и Долотинского сельского поселения от ЧС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951 0309 7951500 244 220</t>
  </si>
  <si>
    <t xml:space="preserve">951 0309 7951500 244 225</t>
  </si>
  <si>
    <t xml:space="preserve">Прочие работы, услуги 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Зкупка товаров, работ и услуг для государственных (муниципальных) нужд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951 0409 7950000 000 000</t>
  </si>
  <si>
    <t xml:space="preserve">Муниципальная длгосрочная целевая программа "Благоустройство территории и дорожная деятельность муниципального образования "Долотинское сельское поселение" на 2011-2014 годы"</t>
  </si>
  <si>
    <t xml:space="preserve">951 0409 7951200 000 000</t>
  </si>
  <si>
    <t xml:space="preserve">Подпрограмма "Дорожная деятельность в отношении автомобильных дорог местного значения в границах Долотинского сельского поселения"</t>
  </si>
  <si>
    <t xml:space="preserve">951 0409 7951202 000 000</t>
  </si>
  <si>
    <t xml:space="preserve">951 0409 7951202 200 000</t>
  </si>
  <si>
    <t xml:space="preserve">951 0409 7951202 24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Подпрограмма "Повышение безопасности дорожного движения в отношении автомобильных дорог местного значения в границах Долотинского сельского поселения"</t>
  </si>
  <si>
    <t xml:space="preserve">951 0409 7951204 000 000</t>
  </si>
  <si>
    <t xml:space="preserve">951 0409 7951204 200 000</t>
  </si>
  <si>
    <t xml:space="preserve">951 0409 7951204 240 000</t>
  </si>
  <si>
    <t xml:space="preserve">951 0409 7951204 244 000</t>
  </si>
  <si>
    <t xml:space="preserve">951 0409 7951204 244 200</t>
  </si>
  <si>
    <t xml:space="preserve">951 0409 7951204 244 220</t>
  </si>
  <si>
    <t xml:space="preserve">951 0409 7951204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951 0501 7950000 000 000</t>
  </si>
  <si>
    <t xml:space="preserve">Муниципальная долгосрочная программа "Переселение граждан поселка Первомайский из аварийного жилищного фонда в 2009-2015 году""</t>
  </si>
  <si>
    <t xml:space="preserve">951 0501 7951300 000 000</t>
  </si>
  <si>
    <t xml:space="preserve">951 0501 7951300 800 000</t>
  </si>
  <si>
    <t xml:space="preserve">Исполнение судебных актов</t>
  </si>
  <si>
    <t xml:space="preserve">951 0501 7951300 830 000</t>
  </si>
  <si>
    <t xml:space="preserve">951 0501 7951300 830 300</t>
  </si>
  <si>
    <t xml:space="preserve">951 0501 7951300 830 310</t>
  </si>
  <si>
    <t xml:space="preserve">Благоустройство</t>
  </si>
  <si>
    <t xml:space="preserve">951 0503 000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"Благоустройство территории муниципального образования "Долотинское сельское поселение на 2011-2013 годы"</t>
  </si>
  <si>
    <t xml:space="preserve">951 0503 7951200 000 000</t>
  </si>
  <si>
    <t xml:space="preserve">Муниципальная долгосрочная целевая программа "Благоустройство территории и дорожная деятельность муниципального образования "Долотинское сельское поселение на 2011-2014 годы"</t>
  </si>
  <si>
    <t xml:space="preserve">Подпрограмма "Организация освещения улиц"</t>
  </si>
  <si>
    <t xml:space="preserve">951 0503 7951201 000 000</t>
  </si>
  <si>
    <t xml:space="preserve">Закупки товаров, работ и услуг для государственных (муниципальных) нужд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5</t>
  </si>
  <si>
    <t xml:space="preserve">Подпрограмма "дорожная деятельность в отношении автомобильных дорог месного значения в границах Долотинского сельского поселения"</t>
  </si>
  <si>
    <t xml:space="preserve">951 0503 7951202 000 000</t>
  </si>
  <si>
    <t xml:space="preserve">Выполнение функций органами местного самоуправления</t>
  </si>
  <si>
    <t xml:space="preserve">951 0503 7951202 997 000</t>
  </si>
  <si>
    <t xml:space="preserve">951 0503 7951202 997 200</t>
  </si>
  <si>
    <t xml:space="preserve">951 0503 7951202 997 220</t>
  </si>
  <si>
    <t xml:space="preserve">951 0503 7951202 997 225</t>
  </si>
  <si>
    <t xml:space="preserve">951 0503 7951202 244 000</t>
  </si>
  <si>
    <t xml:space="preserve">951 0503 7951202 244 200</t>
  </si>
  <si>
    <t xml:space="preserve">951 0503 7951202 244 220</t>
  </si>
  <si>
    <t xml:space="preserve">Подпрограмма "Организация прочих мероприятий по благоустройству Долотинского сельског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997 226</t>
  </si>
  <si>
    <t xml:space="preserve">951 0503 7951203 997 300</t>
  </si>
  <si>
    <t xml:space="preserve">951 0503 7951203 997 310</t>
  </si>
  <si>
    <t xml:space="preserve">951 0503 7951203 997 340</t>
  </si>
  <si>
    <t xml:space="preserve">951 0503 7951203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Резервные фонды исполнительных органов государственной власти субъектов Российской Федерации</t>
  </si>
  <si>
    <t xml:space="preserve">951 0801 0700400 000 000</t>
  </si>
  <si>
    <t xml:space="preserve">Выполнение функций бюджетными учреждениями</t>
  </si>
  <si>
    <t xml:space="preserve">951 0801 0700400 001 000</t>
  </si>
  <si>
    <t xml:space="preserve">951 0801 0700400 001 300</t>
  </si>
  <si>
    <t xml:space="preserve">951 0801 0700400 001 310</t>
  </si>
  <si>
    <t xml:space="preserve">951 0801 5220000 000 000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 годы"</t>
  </si>
  <si>
    <t xml:space="preserve">951 0801 5222800 000 0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1 0801 5222800 954 000</t>
  </si>
  <si>
    <t xml:space="preserve">951 0801 5222800 954 210</t>
  </si>
  <si>
    <t xml:space="preserve">951 0801 5222800 954 212</t>
  </si>
  <si>
    <t xml:space="preserve">951 0801 5222800 954 200</t>
  </si>
  <si>
    <t xml:space="preserve">951 0801 5222800 954 220</t>
  </si>
  <si>
    <t xml:space="preserve">951 0801 5222800 954 226</t>
  </si>
  <si>
    <t xml:space="preserve">Субсидии на обеспечение доступа общедоступных муниципальных библиотек к сети Интернет</t>
  </si>
  <si>
    <t xml:space="preserve">951 0801 5222800 955 000</t>
  </si>
  <si>
    <t xml:space="preserve">951 0801 5222800 955 200</t>
  </si>
  <si>
    <t xml:space="preserve">951 0801 5222800 955 220</t>
  </si>
  <si>
    <t xml:space="preserve">951 0801 5222800 955 221</t>
  </si>
  <si>
    <t xml:space="preserve">951 0801 5222800 955 300</t>
  </si>
  <si>
    <t xml:space="preserve">951 0801 5222800 955 340</t>
  </si>
  <si>
    <t xml:space="preserve">Финансовое обеспечение выполнения муниципального задания учреждением культуры "Долотинский сельский Дом Культуры"</t>
  </si>
  <si>
    <t xml:space="preserve">951 0801 7951100 972 000</t>
  </si>
  <si>
    <t xml:space="preserve">951 0801 7951100 972 200</t>
  </si>
  <si>
    <t xml:space="preserve">951 0801 7951100 972 210</t>
  </si>
  <si>
    <t xml:space="preserve">951 0801 7951100 972 211</t>
  </si>
  <si>
    <t xml:space="preserve">951 0801 7951100 972 213</t>
  </si>
  <si>
    <t xml:space="preserve">951 0801 7951100 972 220</t>
  </si>
  <si>
    <t xml:space="preserve">951 0801 7951100 972 221</t>
  </si>
  <si>
    <t xml:space="preserve">951 0801 7951100 972 222</t>
  </si>
  <si>
    <t xml:space="preserve">951 0801 7951100 972 223</t>
  </si>
  <si>
    <t xml:space="preserve">951 0801 7951100 972 225</t>
  </si>
  <si>
    <t xml:space="preserve">951 0801 7951100 972 226</t>
  </si>
  <si>
    <t xml:space="preserve">951 0801 7951100 972 290</t>
  </si>
  <si>
    <t xml:space="preserve">951 0801 7951100 972 300</t>
  </si>
  <si>
    <t xml:space="preserve">951 0801 7951100 972 340</t>
  </si>
  <si>
    <t xml:space="preserve">Финансовое обеспечение выполнения муниципального задания учреждением культуры "библиотека Долотинского сельского поселения"</t>
  </si>
  <si>
    <t xml:space="preserve">951 0801 7951100 973 000</t>
  </si>
  <si>
    <t xml:space="preserve">951 0801 7951100 973 200</t>
  </si>
  <si>
    <t xml:space="preserve">951 0801 7951100 973 210</t>
  </si>
  <si>
    <t xml:space="preserve">951 0801 7951100 973 211</t>
  </si>
  <si>
    <t xml:space="preserve">951 0801 7950000 000 000</t>
  </si>
  <si>
    <t xml:space="preserve">Муниципальная долгосрочная целевая программа "Сохранение и развитие культуры и исскуства Долотинского сельского поселения на 2010-2014 годы"</t>
  </si>
  <si>
    <t xml:space="preserve">951 0801 7951100 000 000</t>
  </si>
  <si>
    <t xml:space="preserve">Подпрограмма "Выполнение муниципального задания муниципальным бюджетным учреждением культуры "Долотинский сельский Дом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управления государственными внебюджетными фондами</t>
  </si>
  <si>
    <t xml:space="preserve">951 0801 7951101 600 000</t>
  </si>
  <si>
    <t xml:space="preserve">Субсидии бюджетным учреждениям </t>
  </si>
  <si>
    <t xml:space="preserve">951 0801 7951101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Выполнение муниципального задания муниципальным бюджетным учреждением культуры "Библиотека Долотинского по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951 1003 0700500 870 300</t>
  </si>
  <si>
    <t xml:space="preserve">951 1003 0700500 870 340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ической культуры и спорта на теорритории Долотинского сельского поселения на 2011-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997 300</t>
  </si>
  <si>
    <t xml:space="preserve">951 1102 7950900 997 34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а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Лучинина С.В.</t>
  </si>
  <si>
    <t xml:space="preserve">Главный бухгалтер</t>
  </si>
  <si>
    <t xml:space="preserve">Чистякова С.С.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7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9" workbookViewId="0">
      <selection pane="topLeft" activeCell="A13" activeCellId="0" sqref="A13:AA13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5.13"/>
    <col collapsed="false" customWidth="false" hidden="false" outlineLevel="0" max="49" min="28" style="1" width="0.85"/>
    <col collapsed="false" customWidth="true" hidden="false" outlineLevel="0" max="50" min="50" style="1" width="0.7"/>
    <col collapsed="false" customWidth="false" hidden="false" outlineLevel="0" max="51" min="51" style="1" width="0.85"/>
    <col collapsed="false" customWidth="true" hidden="false" outlineLevel="0" max="52" min="52" style="1" width="1.41"/>
    <col collapsed="false" customWidth="true" hidden="false" outlineLevel="0" max="53" min="53" style="1" width="2.7"/>
    <col collapsed="false" customWidth="false" hidden="false" outlineLevel="0" max="71" min="54" style="1" width="0.85"/>
    <col collapsed="false" customWidth="true" hidden="false" outlineLevel="0" max="72" min="72" style="1" width="0.41"/>
    <col collapsed="false" customWidth="true" hidden="false" outlineLevel="0" max="73" min="73" style="1" width="0.56"/>
    <col collapsed="false" customWidth="false" hidden="true" outlineLevel="0" max="75" min="74" style="1" width="0.85"/>
    <col collapsed="false" customWidth="true" hidden="false" outlineLevel="0" max="76" min="76" style="1" width="0.41"/>
    <col collapsed="false" customWidth="false" hidden="false" outlineLevel="0" max="87" min="77" style="1" width="0.85"/>
    <col collapsed="false" customWidth="true" hidden="false" outlineLevel="0" max="88" min="88" style="1" width="0.13"/>
    <col collapsed="false" customWidth="false" hidden="false" outlineLevel="0" max="125" min="89" style="1" width="0.85"/>
    <col collapsed="false" customWidth="true" hidden="false" outlineLevel="0" max="126" min="126" style="1" width="0.7"/>
    <col collapsed="false" customWidth="false" hidden="false" outlineLevel="0" max="257" min="127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n">
        <v>0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33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 t="s">
        <v>17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1"/>
      <c r="BZ7" s="11"/>
      <c r="CA7" s="11"/>
      <c r="CB7" s="11"/>
      <c r="CC7" s="11"/>
      <c r="CD7" s="4"/>
      <c r="CM7" s="6" t="s">
        <v>18</v>
      </c>
      <c r="CO7" s="10" t="s">
        <v>19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0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1</v>
      </c>
      <c r="CO9" s="15" t="s">
        <v>22</v>
      </c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</row>
    <row r="10" s="17" customFormat="true" ht="25.5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34.5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s">
        <v>25</v>
      </c>
      <c r="AC11" s="19"/>
      <c r="AD11" s="19"/>
      <c r="AE11" s="19"/>
      <c r="AF11" s="19"/>
      <c r="AG11" s="19"/>
      <c r="AH11" s="19" t="s">
        <v>26</v>
      </c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s">
        <v>27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 t="s">
        <v>28</v>
      </c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20" t="s">
        <v>29</v>
      </c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24" customFormat="true" ht="12" hidden="false" customHeight="true" outlineLevel="0" collapsed="false">
      <c r="A12" s="21" t="n">
        <v>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n">
        <v>2</v>
      </c>
      <c r="AC12" s="22"/>
      <c r="AD12" s="22"/>
      <c r="AE12" s="22"/>
      <c r="AF12" s="22"/>
      <c r="AG12" s="22"/>
      <c r="AH12" s="22" t="n">
        <v>3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 t="n">
        <v>4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5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3" t="n">
        <v>6</v>
      </c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</row>
    <row r="13" customFormat="false" ht="18.75" hidden="false" customHeight="true" outlineLevel="0" collapsed="false">
      <c r="A13" s="25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31</v>
      </c>
      <c r="AC13" s="26"/>
      <c r="AD13" s="26"/>
      <c r="AE13" s="26"/>
      <c r="AF13" s="26"/>
      <c r="AG13" s="26"/>
      <c r="AH13" s="27" t="s">
        <v>32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8" t="n">
        <f aca="false">BC16+BC20+BC29+BC37+BC44+BC52+BC61</f>
        <v>8592700</v>
      </c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 t="n">
        <f aca="false">BY15+BY61</f>
        <v>2329100.06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6263599.94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</row>
    <row r="14" customFormat="false" ht="18.75" hidden="false" customHeight="true" outlineLevel="0" collapsed="false">
      <c r="A14" s="31" t="s">
        <v>33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V14" s="36"/>
    </row>
    <row r="15" customFormat="false" ht="22.5" hidden="false" customHeight="true" outlineLevel="0" collapsed="false">
      <c r="A15" s="37" t="s">
        <v>3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8" t="s">
        <v>31</v>
      </c>
      <c r="AC15" s="38"/>
      <c r="AD15" s="38"/>
      <c r="AE15" s="38"/>
      <c r="AF15" s="38"/>
      <c r="AG15" s="38"/>
      <c r="AH15" s="39" t="s">
        <v>35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40" t="n">
        <f aca="false">BC16+BC20+BC29+BC37+BC44+BC52</f>
        <v>7637700</v>
      </c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 t="n">
        <f aca="false">BY16+BY20+BY29+BY44+BY58+BY37+BY40+BY48+BY52</f>
        <v>1560900.06</v>
      </c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1" t="n">
        <f aca="false">BC15-BY15</f>
        <v>6076799.94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U15" s="42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</row>
    <row r="16" customFormat="false" ht="18.75" hidden="false" customHeight="true" outlineLevel="0" collapsed="false">
      <c r="A16" s="37" t="s">
        <v>3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31</v>
      </c>
      <c r="AC16" s="43"/>
      <c r="AD16" s="43"/>
      <c r="AE16" s="43"/>
      <c r="AF16" s="43"/>
      <c r="AG16" s="43"/>
      <c r="AH16" s="44" t="s">
        <v>37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f aca="false">BC17</f>
        <v>44792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f aca="false">BY17</f>
        <v>750096.17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1" t="n">
        <f aca="false">BC16-BY16</f>
        <v>3729103.83</v>
      </c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V16" s="36"/>
    </row>
    <row r="17" customFormat="false" ht="18.75" hidden="false" customHeight="tru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31</v>
      </c>
      <c r="AC17" s="43"/>
      <c r="AD17" s="43"/>
      <c r="AE17" s="43"/>
      <c r="AF17" s="43"/>
      <c r="AG17" s="43"/>
      <c r="AH17" s="44" t="s">
        <v>39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f aca="false">BC18</f>
        <v>44792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f aca="false">BY18+BY19</f>
        <v>750096.17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1" t="n">
        <f aca="false">BC17-BY17</f>
        <v>3729103.83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V17" s="36"/>
    </row>
    <row r="18" customFormat="false" ht="102" hidden="false" customHeight="tru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31</v>
      </c>
      <c r="AC18" s="43"/>
      <c r="AD18" s="43"/>
      <c r="AE18" s="43"/>
      <c r="AF18" s="43"/>
      <c r="AG18" s="43"/>
      <c r="AH18" s="44" t="s">
        <v>41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v>44792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v>750075.88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1" t="n">
        <f aca="false">BC18-BY18</f>
        <v>3729124.12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V18" s="36"/>
    </row>
    <row r="19" customFormat="false" ht="57" hidden="false" customHeight="true" outlineLevel="0" collapsed="false">
      <c r="A19" s="37" t="s">
        <v>42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31</v>
      </c>
      <c r="AC19" s="43"/>
      <c r="AD19" s="43"/>
      <c r="AE19" s="43"/>
      <c r="AF19" s="43"/>
      <c r="AG19" s="43"/>
      <c r="AH19" s="44" t="s">
        <v>43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s">
        <v>44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v>20.29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1" t="n">
        <f aca="false">-BY19</f>
        <v>-20.29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V19" s="36"/>
    </row>
    <row r="20" customFormat="false" ht="17.25" hidden="false" customHeight="true" outlineLevel="0" collapsed="false">
      <c r="A20" s="37" t="s">
        <v>4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31</v>
      </c>
      <c r="AC20" s="43"/>
      <c r="AD20" s="43"/>
      <c r="AE20" s="43"/>
      <c r="AF20" s="43"/>
      <c r="AG20" s="43"/>
      <c r="AH20" s="44" t="s">
        <v>46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f aca="false">BC27</f>
        <v>12500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f aca="false">BY21+BY28</f>
        <v>341587.22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1" t="n">
        <f aca="false">BC20-BY20</f>
        <v>908412.78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</row>
    <row r="21" customFormat="false" ht="33.75" hidden="false" customHeight="true" outlineLevel="0" collapsed="false">
      <c r="A21" s="37" t="s">
        <v>4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31</v>
      </c>
      <c r="AC21" s="43"/>
      <c r="AD21" s="43"/>
      <c r="AE21" s="43"/>
      <c r="AF21" s="43"/>
      <c r="AG21" s="43"/>
      <c r="AH21" s="44" t="s">
        <v>48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4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f aca="false">BY22+BY25</f>
        <v>140.4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1" t="n">
        <f aca="false">-BY21</f>
        <v>-140.4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</row>
    <row r="22" customFormat="false" ht="48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31</v>
      </c>
      <c r="AC22" s="43"/>
      <c r="AD22" s="43"/>
      <c r="AE22" s="43"/>
      <c r="AF22" s="43"/>
      <c r="AG22" s="43"/>
      <c r="AH22" s="44" t="s">
        <v>50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4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f aca="false">BY23+BY24</f>
        <v>140.4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1" t="n">
        <f aca="false">-BY22</f>
        <v>-140.4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</row>
    <row r="23" customFormat="false" ht="47.25" hidden="false" customHeight="true" outlineLevel="0" collapsed="false">
      <c r="A23" s="37" t="s">
        <v>4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31</v>
      </c>
      <c r="AC23" s="43"/>
      <c r="AD23" s="43"/>
      <c r="AE23" s="43"/>
      <c r="AF23" s="43"/>
      <c r="AG23" s="43"/>
      <c r="AH23" s="44" t="s">
        <v>51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4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v>140.4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1" t="n">
        <f aca="false">-BY23</f>
        <v>-140.4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</row>
    <row r="24" customFormat="false" ht="0.75" hidden="true" customHeight="true" outlineLevel="0" collapsed="false">
      <c r="A24" s="37" t="s">
        <v>5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31</v>
      </c>
      <c r="AC24" s="43"/>
      <c r="AD24" s="43"/>
      <c r="AE24" s="43"/>
      <c r="AF24" s="43"/>
      <c r="AG24" s="43"/>
      <c r="AH24" s="44" t="s">
        <v>53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4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1" t="e">
        <f aca="false">BC24-BY24</f>
        <v>#VALUE!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</row>
    <row r="25" customFormat="false" ht="43.5" hidden="true" customHeight="true" outlineLevel="0" collapsed="false">
      <c r="A25" s="37" t="s">
        <v>5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31</v>
      </c>
      <c r="AC25" s="43"/>
      <c r="AD25" s="43"/>
      <c r="AE25" s="43"/>
      <c r="AF25" s="43"/>
      <c r="AG25" s="43"/>
      <c r="AH25" s="44" t="s">
        <v>55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s">
        <v>44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</f>
        <v>0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1" t="e">
        <f aca="false">BC25-BY25</f>
        <v>#VALUE!</v>
      </c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customFormat="false" ht="22.5" hidden="true" customHeight="true" outlineLevel="0" collapsed="false">
      <c r="A26" s="37" t="s">
        <v>5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31</v>
      </c>
      <c r="AC26" s="43"/>
      <c r="AD26" s="43"/>
      <c r="AE26" s="43"/>
      <c r="AF26" s="43"/>
      <c r="AG26" s="43"/>
      <c r="AH26" s="44" t="s">
        <v>57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s">
        <v>44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1" t="e">
        <f aca="false">BC26-BY26</f>
        <v>#VALUE!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26.25" hidden="false" customHeight="true" outlineLevel="0" collapsed="false">
      <c r="A27" s="37" t="s">
        <v>5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31</v>
      </c>
      <c r="AC27" s="43"/>
      <c r="AD27" s="43"/>
      <c r="AE27" s="43"/>
      <c r="AF27" s="43"/>
      <c r="AG27" s="43"/>
      <c r="AH27" s="44" t="s">
        <v>59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12500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</f>
        <v>341446.82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1" t="n">
        <f aca="false">BC27-BY27</f>
        <v>908553.18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25.5" hidden="false" customHeight="true" outlineLevel="0" collapsed="false">
      <c r="A28" s="37" t="s">
        <v>5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31</v>
      </c>
      <c r="AC28" s="43"/>
      <c r="AD28" s="43"/>
      <c r="AE28" s="43"/>
      <c r="AF28" s="43"/>
      <c r="AG28" s="43"/>
      <c r="AH28" s="44" t="s">
        <v>60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12500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341446.82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1" t="n">
        <f aca="false">BC28-BY28</f>
        <v>908553.18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18.75" hidden="false" customHeight="true" outlineLevel="0" collapsed="false">
      <c r="A29" s="37" t="s">
        <v>6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31</v>
      </c>
      <c r="AC29" s="43"/>
      <c r="AD29" s="43"/>
      <c r="AE29" s="43"/>
      <c r="AF29" s="43"/>
      <c r="AG29" s="43"/>
      <c r="AH29" s="44" t="s">
        <v>62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+BC32</f>
        <v>15911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+BY32</f>
        <v>297102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1" t="n">
        <f aca="false">BC29-BY29</f>
        <v>1293998</v>
      </c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customFormat="false" ht="22.5" hidden="false" customHeight="true" outlineLevel="0" collapsed="false">
      <c r="A30" s="37" t="s">
        <v>6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31</v>
      </c>
      <c r="AC30" s="43"/>
      <c r="AD30" s="43"/>
      <c r="AE30" s="43"/>
      <c r="AF30" s="43"/>
      <c r="AG30" s="43"/>
      <c r="AH30" s="44" t="s">
        <v>64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31</f>
        <v>1348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31</f>
        <v>17318.35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1" t="n">
        <f aca="false">BC30-BY30</f>
        <v>117481.65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57" hidden="false" customHeight="true" outlineLevel="0" collapsed="false">
      <c r="A31" s="37" t="s">
        <v>6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31</v>
      </c>
      <c r="AC31" s="43"/>
      <c r="AD31" s="43"/>
      <c r="AE31" s="43"/>
      <c r="AF31" s="43"/>
      <c r="AG31" s="43"/>
      <c r="AH31" s="44" t="s">
        <v>66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v>1348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17318.35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1" t="n">
        <f aca="false">BC31-BY31</f>
        <v>117481.65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18.75" hidden="false" customHeight="true" outlineLevel="0" collapsed="false">
      <c r="A32" s="37" t="s">
        <v>6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31</v>
      </c>
      <c r="AC32" s="43"/>
      <c r="AD32" s="43"/>
      <c r="AE32" s="43"/>
      <c r="AF32" s="43"/>
      <c r="AG32" s="43"/>
      <c r="AH32" s="44" t="s">
        <v>6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f aca="false">BC33+BC35</f>
        <v>14563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f aca="false">BY34+BY36</f>
        <v>279783.65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1" t="n">
        <f aca="false">BC32-BY32</f>
        <v>1176516.35</v>
      </c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58.5" hidden="false" customHeight="true" outlineLevel="0" collapsed="false">
      <c r="A33" s="46" t="s">
        <v>6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38" t="s">
        <v>31</v>
      </c>
      <c r="AC33" s="38"/>
      <c r="AD33" s="38"/>
      <c r="AE33" s="38"/>
      <c r="AF33" s="38"/>
      <c r="AG33" s="38"/>
      <c r="AH33" s="39" t="s">
        <v>70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40" t="n">
        <f aca="false">BC34</f>
        <v>1392800</v>
      </c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 t="n">
        <f aca="false">BY34</f>
        <v>255241.18</v>
      </c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1" t="n">
        <f aca="false">BC33-BY33</f>
        <v>1137558.82</v>
      </c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90.75" hidden="false" customHeight="true" outlineLevel="0" collapsed="false">
      <c r="A34" s="37" t="s">
        <v>7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31</v>
      </c>
      <c r="AC34" s="43"/>
      <c r="AD34" s="43"/>
      <c r="AE34" s="43"/>
      <c r="AF34" s="43"/>
      <c r="AG34" s="43"/>
      <c r="AH34" s="44" t="s">
        <v>72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v>13928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n">
        <v>255241.18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1" t="n">
        <f aca="false">BC34-BY34</f>
        <v>1137558.82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57" hidden="false" customHeight="true" outlineLevel="0" collapsed="false">
      <c r="A35" s="37" t="s">
        <v>73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31</v>
      </c>
      <c r="AC35" s="43"/>
      <c r="AD35" s="43"/>
      <c r="AE35" s="43"/>
      <c r="AF35" s="43"/>
      <c r="AG35" s="43"/>
      <c r="AH35" s="44" t="s">
        <v>74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f aca="false">BC36</f>
        <v>635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f aca="false">BY36</f>
        <v>24542.47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1" t="n">
        <f aca="false">BC35-BY35</f>
        <v>38957.53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90.75" hidden="false" customHeight="true" outlineLevel="0" collapsed="false">
      <c r="A36" s="37" t="s">
        <v>7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31</v>
      </c>
      <c r="AC36" s="43"/>
      <c r="AD36" s="43"/>
      <c r="AE36" s="43"/>
      <c r="AF36" s="43"/>
      <c r="AG36" s="43"/>
      <c r="AH36" s="44" t="s">
        <v>76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v>635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v>24542.47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1" t="n">
        <f aca="false">BC36-BY36</f>
        <v>38957.53</v>
      </c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18.75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31</v>
      </c>
      <c r="AC37" s="43"/>
      <c r="AD37" s="43"/>
      <c r="AE37" s="43"/>
      <c r="AF37" s="43"/>
      <c r="AG37" s="43"/>
      <c r="AH37" s="44" t="s">
        <v>78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f aca="false">BC38</f>
        <v>102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f aca="false">BY38</f>
        <v>2400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1" t="n">
        <f aca="false">BC37-BY37</f>
        <v>7800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66.75" hidden="false" customHeight="true" outlineLevel="0" collapsed="false">
      <c r="A38" s="37" t="s">
        <v>7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31</v>
      </c>
      <c r="AC38" s="43"/>
      <c r="AD38" s="43"/>
      <c r="AE38" s="43"/>
      <c r="AF38" s="43"/>
      <c r="AG38" s="43"/>
      <c r="AH38" s="44" t="s">
        <v>80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f aca="false">BC39</f>
        <v>102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f aca="false">BY39</f>
        <v>2400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1" t="n">
        <f aca="false">BC38-BY38</f>
        <v>7800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</row>
    <row r="39" customFormat="false" ht="101.25" hidden="false" customHeight="true" outlineLevel="0" collapsed="false">
      <c r="A39" s="37" t="s">
        <v>8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31</v>
      </c>
      <c r="AC39" s="43"/>
      <c r="AD39" s="43"/>
      <c r="AE39" s="43"/>
      <c r="AF39" s="43"/>
      <c r="AG39" s="43"/>
      <c r="AH39" s="44" t="s">
        <v>82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v>102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v>2400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1" t="n">
        <f aca="false">BC39-BY39</f>
        <v>7800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</row>
    <row r="40" customFormat="false" ht="44.25" hidden="false" customHeight="true" outlineLevel="0" collapsed="false">
      <c r="A40" s="37" t="s">
        <v>8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31</v>
      </c>
      <c r="AC40" s="43"/>
      <c r="AD40" s="43"/>
      <c r="AE40" s="43"/>
      <c r="AF40" s="43"/>
      <c r="AG40" s="43"/>
      <c r="AH40" s="44" t="s">
        <v>84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s">
        <v>44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1.43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7" t="n">
        <f aca="false">-BY40</f>
        <v>-1.43</v>
      </c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</row>
    <row r="41" customFormat="false" ht="17.25" hidden="false" customHeight="true" outlineLevel="0" collapsed="false">
      <c r="A41" s="37" t="s">
        <v>8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31</v>
      </c>
      <c r="AC41" s="43"/>
      <c r="AD41" s="43"/>
      <c r="AE41" s="43"/>
      <c r="AF41" s="43"/>
      <c r="AG41" s="43"/>
      <c r="AH41" s="44" t="s">
        <v>86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s">
        <v>44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</f>
        <v>1.43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7" t="n">
        <f aca="false">-BY41</f>
        <v>-1.43</v>
      </c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</row>
    <row r="42" customFormat="false" ht="33.75" hidden="false" customHeight="true" outlineLevel="0" collapsed="false">
      <c r="A42" s="37" t="s">
        <v>8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31</v>
      </c>
      <c r="AC42" s="43"/>
      <c r="AD42" s="43"/>
      <c r="AE42" s="43"/>
      <c r="AF42" s="43"/>
      <c r="AG42" s="43"/>
      <c r="AH42" s="44" t="s">
        <v>88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s">
        <v>44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f aca="false">BY43</f>
        <v>1.43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7" t="n">
        <f aca="false">-BY42</f>
        <v>-1.43</v>
      </c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</row>
    <row r="43" customFormat="false" ht="45.75" hidden="false" customHeight="true" outlineLevel="0" collapsed="false">
      <c r="A43" s="37" t="s">
        <v>89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31</v>
      </c>
      <c r="AC43" s="43"/>
      <c r="AD43" s="43"/>
      <c r="AE43" s="43"/>
      <c r="AF43" s="43"/>
      <c r="AG43" s="43"/>
      <c r="AH43" s="44" t="s">
        <v>90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s">
        <v>44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v>1.43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7" t="n">
        <f aca="false">-BY43</f>
        <v>-1.43</v>
      </c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</row>
    <row r="44" customFormat="false" ht="56.25" hidden="false" customHeight="true" outlineLevel="0" collapsed="false">
      <c r="A44" s="37" t="s">
        <v>9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31</v>
      </c>
      <c r="AC44" s="43"/>
      <c r="AD44" s="43"/>
      <c r="AE44" s="43"/>
      <c r="AF44" s="43"/>
      <c r="AG44" s="43"/>
      <c r="AH44" s="44" t="s">
        <v>92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f aca="false">BC45</f>
        <v>3050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f aca="false">BY45</f>
        <v>158785.04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1" t="n">
        <f aca="false">BC44-BY44</f>
        <v>146214.96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</row>
    <row r="45" customFormat="false" ht="123.75" hidden="false" customHeight="true" outlineLevel="0" collapsed="false">
      <c r="A45" s="37" t="s">
        <v>9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31</v>
      </c>
      <c r="AC45" s="43"/>
      <c r="AD45" s="43"/>
      <c r="AE45" s="43"/>
      <c r="AF45" s="43"/>
      <c r="AG45" s="43"/>
      <c r="AH45" s="44" t="s">
        <v>94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f aca="false">BC46</f>
        <v>3050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f aca="false">BY46</f>
        <v>158785.04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1" t="n">
        <f aca="false">BC45-BY45</f>
        <v>146214.96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91.5" hidden="false" customHeight="true" outlineLevel="0" collapsed="false">
      <c r="A46" s="37" t="s">
        <v>9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31</v>
      </c>
      <c r="AC46" s="43"/>
      <c r="AD46" s="43"/>
      <c r="AE46" s="43"/>
      <c r="AF46" s="43"/>
      <c r="AG46" s="43"/>
      <c r="AH46" s="44" t="s">
        <v>96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f aca="false">BC47</f>
        <v>3050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f aca="false">BY47</f>
        <v>158785.04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1" t="n">
        <f aca="false">BC46-BY46</f>
        <v>146214.96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</row>
    <row r="47" customFormat="false" ht="112.5" hidden="false" customHeight="true" outlineLevel="0" collapsed="false">
      <c r="A47" s="37" t="s">
        <v>9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31</v>
      </c>
      <c r="AC47" s="43"/>
      <c r="AD47" s="43"/>
      <c r="AE47" s="43"/>
      <c r="AF47" s="43"/>
      <c r="AG47" s="43"/>
      <c r="AH47" s="44" t="s">
        <v>98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v>3050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v>158785.04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1" t="n">
        <f aca="false">BC47-BY47</f>
        <v>146214.96</v>
      </c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36" hidden="false" customHeight="true" outlineLevel="0" collapsed="false">
      <c r="A48" s="37" t="s">
        <v>99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31</v>
      </c>
      <c r="AC48" s="43"/>
      <c r="AD48" s="43"/>
      <c r="AE48" s="43"/>
      <c r="AF48" s="43"/>
      <c r="AG48" s="43"/>
      <c r="AH48" s="44" t="s">
        <v>100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str">
        <f aca="false">BC49</f>
        <v>-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f aca="false">BY49</f>
        <v>5728.2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7" t="n">
        <f aca="false">-BY48</f>
        <v>-5728.2</v>
      </c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</row>
    <row r="49" customFormat="false" ht="69" hidden="false" customHeight="true" outlineLevel="0" collapsed="false">
      <c r="A49" s="37" t="s">
        <v>101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31</v>
      </c>
      <c r="AC49" s="43"/>
      <c r="AD49" s="43"/>
      <c r="AE49" s="43"/>
      <c r="AF49" s="43"/>
      <c r="AG49" s="43"/>
      <c r="AH49" s="44" t="s">
        <v>102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str">
        <f aca="false">BC50</f>
        <v>-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f aca="false">BY50</f>
        <v>5728.2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7" t="n">
        <f aca="false">-BY49</f>
        <v>-5728.2</v>
      </c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</row>
    <row r="50" customFormat="false" ht="48.6" hidden="false" customHeight="true" outlineLevel="0" collapsed="false">
      <c r="A50" s="37" t="s">
        <v>10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31</v>
      </c>
      <c r="AC50" s="43"/>
      <c r="AD50" s="43"/>
      <c r="AE50" s="43"/>
      <c r="AF50" s="43"/>
      <c r="AG50" s="43"/>
      <c r="AH50" s="44" t="s">
        <v>104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str">
        <f aca="false">BC51</f>
        <v>-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f aca="false">BY51</f>
        <v>5728.2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7" t="n">
        <f aca="false">-BY50</f>
        <v>-5728.2</v>
      </c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</row>
    <row r="51" customFormat="false" ht="68.25" hidden="false" customHeight="true" outlineLevel="0" collapsed="false">
      <c r="A51" s="37" t="s">
        <v>105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31</v>
      </c>
      <c r="AC51" s="43"/>
      <c r="AD51" s="43"/>
      <c r="AE51" s="43"/>
      <c r="AF51" s="43"/>
      <c r="AG51" s="43"/>
      <c r="AH51" s="44" t="s">
        <v>106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s">
        <v>44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v>5728.2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7" t="n">
        <f aca="false">-BY51</f>
        <v>-5728.2</v>
      </c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</row>
    <row r="52" customFormat="false" ht="23.25" hidden="false" customHeight="true" outlineLevel="0" collapsed="false">
      <c r="A52" s="37" t="s">
        <v>10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31</v>
      </c>
      <c r="AC52" s="43"/>
      <c r="AD52" s="43"/>
      <c r="AE52" s="43"/>
      <c r="AF52" s="43"/>
      <c r="AG52" s="43"/>
      <c r="AH52" s="44" t="s">
        <v>108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v>22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f aca="false">BY54</f>
        <v>5200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1" t="n">
        <f aca="false">BC52-BY52</f>
        <v>-3000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</row>
    <row r="53" customFormat="false" ht="56.25" hidden="false" customHeight="true" outlineLevel="0" collapsed="false">
      <c r="A53" s="37" t="s">
        <v>109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31</v>
      </c>
      <c r="AC53" s="43"/>
      <c r="AD53" s="43"/>
      <c r="AE53" s="43"/>
      <c r="AF53" s="43"/>
      <c r="AG53" s="43"/>
      <c r="AH53" s="44" t="s">
        <v>110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s">
        <v>44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f aca="false">BY54</f>
        <v>5200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1" t="n">
        <f aca="false">-BY53</f>
        <v>-5200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customFormat="false" ht="69" hidden="false" customHeight="true" outlineLevel="0" collapsed="false">
      <c r="A54" s="37" t="s">
        <v>111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31</v>
      </c>
      <c r="AC54" s="43"/>
      <c r="AD54" s="43"/>
      <c r="AE54" s="43"/>
      <c r="AF54" s="43"/>
      <c r="AG54" s="43"/>
      <c r="AH54" s="44" t="s">
        <v>112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s">
        <v>44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5200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1" t="n">
        <f aca="false">-BY54</f>
        <v>-5200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</row>
    <row r="55" customFormat="false" ht="35.25" hidden="false" customHeight="true" outlineLevel="0" collapsed="false">
      <c r="A55" s="37" t="s">
        <v>113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31</v>
      </c>
      <c r="AC55" s="43"/>
      <c r="AD55" s="43"/>
      <c r="AE55" s="43"/>
      <c r="AF55" s="43"/>
      <c r="AG55" s="43"/>
      <c r="AH55" s="44" t="s">
        <v>114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v>22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s">
        <v>44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1" t="n">
        <f aca="false">BC55</f>
        <v>2200</v>
      </c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</row>
    <row r="56" customFormat="false" ht="36" hidden="false" customHeight="true" outlineLevel="0" collapsed="false">
      <c r="A56" s="37" t="s">
        <v>113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31</v>
      </c>
      <c r="AC56" s="43"/>
      <c r="AD56" s="43"/>
      <c r="AE56" s="43"/>
      <c r="AF56" s="43"/>
      <c r="AG56" s="43"/>
      <c r="AH56" s="44" t="s">
        <v>115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n">
        <v>2200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s">
        <v>44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1" t="n">
        <f aca="false">BC56</f>
        <v>2200</v>
      </c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customFormat="false" ht="47.25" hidden="false" customHeight="true" outlineLevel="0" collapsed="false">
      <c r="A57" s="37" t="s">
        <v>11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31</v>
      </c>
      <c r="AC57" s="43"/>
      <c r="AD57" s="43"/>
      <c r="AE57" s="43"/>
      <c r="AF57" s="43"/>
      <c r="AG57" s="43"/>
      <c r="AH57" s="44" t="s">
        <v>117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22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s">
        <v>44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1" t="n">
        <f aca="false">BC57</f>
        <v>2200</v>
      </c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</row>
    <row r="58" customFormat="false" ht="18.75" hidden="true" customHeight="true" outlineLevel="0" collapsed="false">
      <c r="A58" s="37" t="s">
        <v>118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31</v>
      </c>
      <c r="AC58" s="43"/>
      <c r="AD58" s="43"/>
      <c r="AE58" s="43"/>
      <c r="AF58" s="43"/>
      <c r="AG58" s="43"/>
      <c r="AH58" s="44" t="s">
        <v>119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s">
        <v>44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59</f>
        <v>0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1" t="e">
        <f aca="false">BC58-BY58</f>
        <v>#VALUE!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</row>
    <row r="59" customFormat="false" ht="20.25" hidden="true" customHeight="true" outlineLevel="0" collapsed="false">
      <c r="A59" s="37" t="s">
        <v>12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31</v>
      </c>
      <c r="AC59" s="43"/>
      <c r="AD59" s="43"/>
      <c r="AE59" s="43"/>
      <c r="AF59" s="43"/>
      <c r="AG59" s="43"/>
      <c r="AH59" s="44" t="s">
        <v>121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 t="s">
        <v>44</v>
      </c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 t="n">
        <f aca="false">BY60</f>
        <v>0</v>
      </c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1" t="e">
        <f aca="false">BC59-BY59</f>
        <v>#VALUE!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</row>
    <row r="60" customFormat="false" ht="24" hidden="true" customHeight="true" outlineLevel="0" collapsed="false">
      <c r="A60" s="37" t="s">
        <v>122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31</v>
      </c>
      <c r="AC60" s="43"/>
      <c r="AD60" s="43"/>
      <c r="AE60" s="43"/>
      <c r="AF60" s="43"/>
      <c r="AG60" s="43"/>
      <c r="AH60" s="44" t="s">
        <v>123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s">
        <v>44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1" t="e">
        <f aca="false">BC60-BY60</f>
        <v>#VALUE!</v>
      </c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</row>
    <row r="61" customFormat="false" ht="18" hidden="false" customHeight="true" outlineLevel="0" collapsed="false">
      <c r="A61" s="37" t="s">
        <v>124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31</v>
      </c>
      <c r="AC61" s="43"/>
      <c r="AD61" s="43"/>
      <c r="AE61" s="43"/>
      <c r="AF61" s="43"/>
      <c r="AG61" s="43"/>
      <c r="AH61" s="44" t="s">
        <v>125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9550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768200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1" t="n">
        <f aca="false">BC61-BY61</f>
        <v>186800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</row>
    <row r="62" customFormat="false" ht="47.25" hidden="false" customHeight="true" outlineLevel="0" collapsed="false">
      <c r="A62" s="37" t="s">
        <v>126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31</v>
      </c>
      <c r="AC62" s="43"/>
      <c r="AD62" s="43"/>
      <c r="AE62" s="43"/>
      <c r="AF62" s="43"/>
      <c r="AG62" s="43"/>
      <c r="AH62" s="44" t="s">
        <v>127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f aca="false">BC63+BC68</f>
        <v>9550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f aca="false">BY63+BY68</f>
        <v>768200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1" t="n">
        <f aca="false">BC62-BY62</f>
        <v>186800</v>
      </c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</row>
    <row r="63" customFormat="false" ht="35.25" hidden="false" customHeight="true" outlineLevel="0" collapsed="false">
      <c r="A63" s="37" t="s">
        <v>12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31</v>
      </c>
      <c r="AC63" s="43"/>
      <c r="AD63" s="43"/>
      <c r="AE63" s="43"/>
      <c r="AF63" s="43"/>
      <c r="AG63" s="43"/>
      <c r="AH63" s="44" t="s">
        <v>129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+BC66</f>
        <v>1495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+BY66</f>
        <v>149500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1" t="s">
        <v>44</v>
      </c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</row>
    <row r="64" customFormat="false" ht="57.75" hidden="false" customHeight="true" outlineLevel="0" collapsed="false">
      <c r="A64" s="37" t="s">
        <v>130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31</v>
      </c>
      <c r="AC64" s="43"/>
      <c r="AD64" s="43"/>
      <c r="AE64" s="43"/>
      <c r="AF64" s="43"/>
      <c r="AG64" s="43"/>
      <c r="AH64" s="44" t="s">
        <v>131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1493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149300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1" t="s">
        <v>44</v>
      </c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</row>
    <row r="65" customFormat="false" ht="55.5" hidden="false" customHeight="true" outlineLevel="0" collapsed="false">
      <c r="A65" s="37" t="s">
        <v>132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31</v>
      </c>
      <c r="AC65" s="43"/>
      <c r="AD65" s="43"/>
      <c r="AE65" s="43"/>
      <c r="AF65" s="43"/>
      <c r="AG65" s="43"/>
      <c r="AH65" s="44" t="s">
        <v>133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1493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149300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1" t="s">
        <v>44</v>
      </c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</row>
    <row r="66" customFormat="false" ht="45" hidden="false" customHeight="true" outlineLevel="0" collapsed="false">
      <c r="A66" s="37" t="s">
        <v>134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31</v>
      </c>
      <c r="AC66" s="43"/>
      <c r="AD66" s="43"/>
      <c r="AE66" s="43"/>
      <c r="AF66" s="43"/>
      <c r="AG66" s="43"/>
      <c r="AH66" s="44" t="s">
        <v>135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v>2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f aca="false">BY67</f>
        <v>200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1" t="s">
        <v>44</v>
      </c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</row>
    <row r="67" customFormat="false" ht="47.25" hidden="false" customHeight="true" outlineLevel="0" collapsed="false">
      <c r="A67" s="37" t="s">
        <v>136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31</v>
      </c>
      <c r="AC67" s="43"/>
      <c r="AD67" s="43"/>
      <c r="AE67" s="43"/>
      <c r="AF67" s="43"/>
      <c r="AG67" s="43"/>
      <c r="AH67" s="44" t="s">
        <v>137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v>2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n">
        <v>200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1" t="s">
        <v>44</v>
      </c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</row>
    <row r="68" customFormat="false" ht="18.75" hidden="false" customHeight="true" outlineLevel="0" collapsed="false">
      <c r="A68" s="37" t="s">
        <v>138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43" t="s">
        <v>31</v>
      </c>
      <c r="AC68" s="43"/>
      <c r="AD68" s="43"/>
      <c r="AE68" s="43"/>
      <c r="AF68" s="43"/>
      <c r="AG68" s="43"/>
      <c r="AH68" s="44" t="s">
        <v>139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5" t="n">
        <f aca="false">BC69</f>
        <v>805500</v>
      </c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 t="n">
        <f aca="false">BY69</f>
        <v>618700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1" t="n">
        <f aca="false">BC68-BY68</f>
        <v>186800</v>
      </c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</row>
    <row r="69" customFormat="false" ht="35.25" hidden="false" customHeight="true" outlineLevel="0" collapsed="false">
      <c r="A69" s="37" t="s">
        <v>14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43" t="s">
        <v>31</v>
      </c>
      <c r="AC69" s="43"/>
      <c r="AD69" s="43"/>
      <c r="AE69" s="43"/>
      <c r="AF69" s="43"/>
      <c r="AG69" s="43"/>
      <c r="AH69" s="44" t="s">
        <v>141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5" t="n">
        <f aca="false">BC70</f>
        <v>805500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 t="n">
        <f aca="false">BY70</f>
        <v>618700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1" t="n">
        <f aca="false">BC69-BY69</f>
        <v>186800</v>
      </c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</row>
    <row r="70" customFormat="false" ht="33.6" hidden="false" customHeight="true" outlineLevel="0" collapsed="false">
      <c r="A70" s="37" t="s">
        <v>142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3" t="s">
        <v>31</v>
      </c>
      <c r="AC70" s="43"/>
      <c r="AD70" s="43"/>
      <c r="AE70" s="43"/>
      <c r="AF70" s="43"/>
      <c r="AG70" s="43"/>
      <c r="AH70" s="44" t="s">
        <v>143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5" t="n">
        <v>805500</v>
      </c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 t="n">
        <v>618700</v>
      </c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1" t="n">
        <f aca="false">BC70-BY70</f>
        <v>186800</v>
      </c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2" customFormat="false" ht="12" hidden="false" customHeight="false" outlineLevel="0" collapsed="false"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</row>
  </sheetData>
  <mergeCells count="376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7:AA7"/>
    <mergeCell ref="AB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</mergeCells>
  <printOptions headings="false" gridLines="false" gridLinesSet="true" horizontalCentered="false" verticalCentered="false"/>
  <pageMargins left="0.709722222222222" right="0.24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0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H177" activeCellId="0" sqref="AH177:BB177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8.85"/>
    <col collapsed="false" customWidth="false" hidden="false" outlineLevel="0" max="53" min="28" style="1" width="0.85"/>
    <col collapsed="false" customWidth="true" hidden="false" outlineLevel="0" max="54" min="54" style="1" width="2.7"/>
    <col collapsed="false" customWidth="false" hidden="false" outlineLevel="0" max="71" min="55" style="1" width="0.85"/>
    <col collapsed="false" customWidth="true" hidden="true" outlineLevel="0" max="72" min="72" style="1" width="0.28"/>
    <col collapsed="false" customWidth="false" hidden="true" outlineLevel="0" max="73" min="73" style="1" width="0.85"/>
    <col collapsed="false" customWidth="true" hidden="true" outlineLevel="0" max="74" min="74" style="1" width="0.13"/>
    <col collapsed="false" customWidth="false" hidden="true" outlineLevel="0" max="76" min="75" style="1" width="0.85"/>
    <col collapsed="false" customWidth="false" hidden="false" outlineLevel="0" max="91" min="77" style="1" width="0.85"/>
    <col collapsed="false" customWidth="true" hidden="false" outlineLevel="0" max="92" min="92" style="1" width="0.13"/>
    <col collapsed="false" customWidth="false" hidden="false" outlineLevel="0" max="102" min="93" style="1" width="0.85"/>
    <col collapsed="false" customWidth="true" hidden="false" outlineLevel="0" max="103" min="103" style="1" width="2.99"/>
    <col collapsed="false" customWidth="true" hidden="false" outlineLevel="0" max="104" min="104" style="1" width="0.13"/>
    <col collapsed="false" customWidth="true" hidden="true" outlineLevel="0" max="105" min="105" style="1" width="0.41"/>
    <col collapsed="false" customWidth="false" hidden="true" outlineLevel="0" max="106" min="106" style="1" width="0.85"/>
    <col collapsed="false" customWidth="true" hidden="true" outlineLevel="0" max="107" min="107" style="1" width="0.41"/>
    <col collapsed="false" customWidth="true" hidden="true" outlineLevel="0" max="108" min="108" style="1" width="1.7"/>
    <col collapsed="false" customWidth="true" hidden="true" outlineLevel="0" max="109" min="109" style="1" width="0.28"/>
    <col collapsed="false" customWidth="false" hidden="false" outlineLevel="0" max="257" min="110" style="1" width="0.85"/>
  </cols>
  <sheetData>
    <row r="1" customFormat="false" ht="12" hidden="false" customHeight="false" outlineLevel="0" collapsed="false">
      <c r="DD1" s="6" t="s">
        <v>144</v>
      </c>
    </row>
    <row r="2" s="17" customFormat="true" ht="22.5" hidden="false" customHeight="true" outlineLevel="0" collapsed="false">
      <c r="A2" s="48" t="s">
        <v>1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</row>
    <row r="3" customFormat="false" ht="34.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146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47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49" t="n">
        <v>2</v>
      </c>
      <c r="AC4" s="49"/>
      <c r="AD4" s="49"/>
      <c r="AE4" s="49"/>
      <c r="AF4" s="49"/>
      <c r="AG4" s="49"/>
      <c r="AH4" s="49" t="n">
        <v>3</v>
      </c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customFormat="false" ht="14.25" hidden="false" customHeight="true" outlineLevel="0" collapsed="false">
      <c r="A5" s="50" t="s">
        <v>14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1"/>
      <c r="AB5" s="26" t="s">
        <v>149</v>
      </c>
      <c r="AC5" s="26"/>
      <c r="AD5" s="26"/>
      <c r="AE5" s="26"/>
      <c r="AF5" s="26"/>
      <c r="AG5" s="26"/>
      <c r="AH5" s="27" t="s">
        <v>32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n">
        <f aca="false">BC7+BC109+BC129+BC149+BC175+BC223+BC288+BC277</f>
        <v>85927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7+BY109+BY129+BY175+BY223</f>
        <v>2437498.8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9" t="n">
        <f aca="false">BC5-BY5</f>
        <v>6155201.2</v>
      </c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</row>
    <row r="6" customFormat="false" ht="13.5" hidden="false" customHeight="tru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32"/>
      <c r="AC6" s="32"/>
      <c r="AD6" s="32"/>
      <c r="AE6" s="32"/>
      <c r="AF6" s="32"/>
      <c r="AG6" s="3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Q6" s="42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</row>
    <row r="7" customFormat="false" ht="18" hidden="false" customHeight="true" outlineLevel="0" collapsed="false">
      <c r="A7" s="53" t="s">
        <v>15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4" t="s">
        <v>149</v>
      </c>
      <c r="AC7" s="54"/>
      <c r="AD7" s="54"/>
      <c r="AE7" s="54"/>
      <c r="AF7" s="54"/>
      <c r="AG7" s="54"/>
      <c r="AH7" s="55" t="s">
        <v>151</v>
      </c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6" t="n">
        <f aca="false">BC8+BC23+BC92+BC99</f>
        <v>4038800</v>
      </c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 t="n">
        <f aca="false">BY8+BY23</f>
        <v>1447862.02</v>
      </c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7" t="n">
        <f aca="false">BC7-BY7</f>
        <v>2590937.98</v>
      </c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N7" s="58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</row>
    <row r="8" customFormat="false" ht="45.75" hidden="false" customHeight="true" outlineLevel="0" collapsed="false">
      <c r="A8" s="37" t="s">
        <v>15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43" t="s">
        <v>149</v>
      </c>
      <c r="AC8" s="43"/>
      <c r="AD8" s="43"/>
      <c r="AE8" s="43"/>
      <c r="AF8" s="43"/>
      <c r="AG8" s="43"/>
      <c r="AH8" s="44" t="s">
        <v>153</v>
      </c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n">
        <f aca="false">BC9</f>
        <v>707800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n">
        <f aca="false">BY10</f>
        <v>277845.99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1" t="n">
        <f aca="false">BC8-BY8</f>
        <v>429954.01</v>
      </c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</row>
    <row r="9" customFormat="false" ht="46.5" hidden="false" customHeight="true" outlineLevel="0" collapsed="false">
      <c r="A9" s="37" t="s">
        <v>15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43" t="s">
        <v>149</v>
      </c>
      <c r="AC9" s="43"/>
      <c r="AD9" s="43"/>
      <c r="AE9" s="43"/>
      <c r="AF9" s="43"/>
      <c r="AG9" s="43"/>
      <c r="AH9" s="44" t="s">
        <v>155</v>
      </c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 t="n">
        <f aca="false">BC10</f>
        <v>707800</v>
      </c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 t="n">
        <f aca="false">BY10</f>
        <v>277845.99</v>
      </c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1" t="n">
        <f aca="false">BC9-BY9</f>
        <v>429954.01</v>
      </c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</row>
    <row r="10" customFormat="false" ht="16.5" hidden="false" customHeight="true" outlineLevel="0" collapsed="false">
      <c r="A10" s="37" t="s">
        <v>156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43" t="s">
        <v>149</v>
      </c>
      <c r="AC10" s="43"/>
      <c r="AD10" s="43"/>
      <c r="AE10" s="43"/>
      <c r="AF10" s="43"/>
      <c r="AG10" s="43"/>
      <c r="AH10" s="44" t="s">
        <v>157</v>
      </c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n">
        <f aca="false">BC13+BC18</f>
        <v>707800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n">
        <f aca="false">BY12</f>
        <v>277845.99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1" t="n">
        <f aca="false">BC10-BY10</f>
        <v>429954.01</v>
      </c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</row>
    <row r="11" customFormat="false" ht="79.5" hidden="false" customHeight="true" outlineLevel="0" collapsed="false">
      <c r="A11" s="37" t="s">
        <v>15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43" t="s">
        <v>149</v>
      </c>
      <c r="AC11" s="43"/>
      <c r="AD11" s="43"/>
      <c r="AE11" s="43"/>
      <c r="AF11" s="43"/>
      <c r="AG11" s="43"/>
      <c r="AH11" s="44" t="s">
        <v>159</v>
      </c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n">
        <f aca="false">BC9</f>
        <v>707800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n">
        <f aca="false">BY12</f>
        <v>277845.99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1" t="n">
        <f aca="false">BC11-BY11</f>
        <v>429954.01</v>
      </c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</row>
    <row r="12" customFormat="false" ht="35.25" hidden="false" customHeight="true" outlineLevel="0" collapsed="false">
      <c r="A12" s="37" t="s">
        <v>16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3" t="s">
        <v>149</v>
      </c>
      <c r="AC12" s="43"/>
      <c r="AD12" s="43"/>
      <c r="AE12" s="43"/>
      <c r="AF12" s="43"/>
      <c r="AG12" s="43"/>
      <c r="AH12" s="44" t="s">
        <v>161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n">
        <f aca="false">BC10</f>
        <v>707800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n">
        <f aca="false">BY13</f>
        <v>277845.99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1" t="n">
        <f aca="false">BC12-BY12</f>
        <v>429954.01</v>
      </c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</row>
    <row r="13" customFormat="false" ht="15.75" hidden="false" customHeight="true" outlineLevel="0" collapsed="false">
      <c r="A13" s="37" t="s">
        <v>16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3" t="s">
        <v>149</v>
      </c>
      <c r="AC13" s="43"/>
      <c r="AD13" s="43"/>
      <c r="AE13" s="43"/>
      <c r="AF13" s="43"/>
      <c r="AG13" s="43"/>
      <c r="AH13" s="44" t="s">
        <v>163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n">
        <f aca="false">BC14</f>
        <v>682500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n">
        <f aca="false">BY15</f>
        <v>277845.99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1" t="n">
        <f aca="false">BC13-BY13</f>
        <v>404654.01</v>
      </c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</row>
    <row r="14" customFormat="false" ht="15.75" hidden="false" customHeight="true" outlineLevel="0" collapsed="false">
      <c r="A14" s="37" t="s">
        <v>16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43" t="s">
        <v>149</v>
      </c>
      <c r="AC14" s="43"/>
      <c r="AD14" s="43"/>
      <c r="AE14" s="43"/>
      <c r="AF14" s="43"/>
      <c r="AG14" s="43"/>
      <c r="AH14" s="44" t="s">
        <v>165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n">
        <f aca="false">BC15</f>
        <v>682500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n">
        <f aca="false">BY15</f>
        <v>277845.99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1" t="n">
        <f aca="false">BC14-BY14</f>
        <v>404654.01</v>
      </c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</row>
    <row r="15" customFormat="false" ht="22.9" hidden="false" customHeight="true" outlineLevel="0" collapsed="false">
      <c r="A15" s="37" t="s">
        <v>16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43" t="s">
        <v>149</v>
      </c>
      <c r="AC15" s="43"/>
      <c r="AD15" s="43"/>
      <c r="AE15" s="43"/>
      <c r="AF15" s="43"/>
      <c r="AG15" s="43"/>
      <c r="AH15" s="44" t="s">
        <v>167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n">
        <f aca="false">BC16+BC17</f>
        <v>682500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n">
        <f aca="false">BY16+BY17</f>
        <v>277845.99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1" t="n">
        <f aca="false">BC15-BY15</f>
        <v>404654.01</v>
      </c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</row>
    <row r="16" customFormat="false" ht="17.25" hidden="false" customHeight="true" outlineLevel="0" collapsed="false">
      <c r="A16" s="37" t="s">
        <v>16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43" t="s">
        <v>149</v>
      </c>
      <c r="AC16" s="43"/>
      <c r="AD16" s="43"/>
      <c r="AE16" s="43"/>
      <c r="AF16" s="43"/>
      <c r="AG16" s="43"/>
      <c r="AH16" s="44" t="s">
        <v>169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n">
        <v>5250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v>214242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1" t="n">
        <f aca="false">BC16-BY16</f>
        <v>310758</v>
      </c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</row>
    <row r="17" customFormat="false" ht="15" hidden="false" customHeight="true" outlineLevel="0" collapsed="false">
      <c r="A17" s="37" t="s">
        <v>17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43" t="s">
        <v>149</v>
      </c>
      <c r="AC17" s="43"/>
      <c r="AD17" s="43"/>
      <c r="AE17" s="43"/>
      <c r="AF17" s="43"/>
      <c r="AG17" s="43"/>
      <c r="AH17" s="44" t="s">
        <v>171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n">
        <v>1575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v>63603.99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1" t="n">
        <f aca="false">BC17-BY17</f>
        <v>93896.01</v>
      </c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</row>
    <row r="18" customFormat="false" ht="23.45" hidden="false" customHeight="true" outlineLevel="0" collapsed="false">
      <c r="A18" s="37" t="s">
        <v>17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43" t="s">
        <v>149</v>
      </c>
      <c r="AC18" s="43"/>
      <c r="AD18" s="43"/>
      <c r="AE18" s="43"/>
      <c r="AF18" s="43"/>
      <c r="AG18" s="43"/>
      <c r="AH18" s="44" t="s">
        <v>173</v>
      </c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n">
        <f aca="false">BC19</f>
        <v>253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str">
        <f aca="false">BY19</f>
        <v>-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1" t="n">
        <f aca="false">BC18</f>
        <v>25300</v>
      </c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</row>
    <row r="19" customFormat="false" ht="15" hidden="false" customHeight="true" outlineLevel="0" collapsed="false">
      <c r="A19" s="37" t="s">
        <v>16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43" t="s">
        <v>149</v>
      </c>
      <c r="AC19" s="43"/>
      <c r="AD19" s="43"/>
      <c r="AE19" s="43"/>
      <c r="AF19" s="43"/>
      <c r="AG19" s="43"/>
      <c r="AH19" s="44" t="s">
        <v>174</v>
      </c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 t="n">
        <f aca="false">BC20</f>
        <v>253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str">
        <f aca="false">BY20</f>
        <v>-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1" t="n">
        <f aca="false">BC19</f>
        <v>25300</v>
      </c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</row>
    <row r="20" customFormat="false" ht="22.9" hidden="false" customHeight="true" outlineLevel="0" collapsed="false">
      <c r="A20" s="37" t="s">
        <v>16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43" t="s">
        <v>149</v>
      </c>
      <c r="AC20" s="43"/>
      <c r="AD20" s="43"/>
      <c r="AE20" s="43"/>
      <c r="AF20" s="43"/>
      <c r="AG20" s="43"/>
      <c r="AH20" s="44" t="s">
        <v>175</v>
      </c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n">
        <f aca="false">BC21+BC22</f>
        <v>253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s">
        <v>44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1" t="n">
        <f aca="false">BC20</f>
        <v>25300</v>
      </c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</row>
    <row r="21" customFormat="false" ht="17.25" hidden="false" customHeight="true" outlineLevel="0" collapsed="false">
      <c r="A21" s="37" t="s">
        <v>17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43" t="s">
        <v>149</v>
      </c>
      <c r="AC21" s="43"/>
      <c r="AD21" s="43"/>
      <c r="AE21" s="43"/>
      <c r="AF21" s="43"/>
      <c r="AG21" s="43"/>
      <c r="AH21" s="44" t="s">
        <v>177</v>
      </c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n">
        <v>17400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s">
        <v>44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1" t="n">
        <f aca="false">BC21</f>
        <v>17400</v>
      </c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</row>
    <row r="22" customFormat="false" ht="17.25" hidden="false" customHeight="true" outlineLevel="0" collapsed="false">
      <c r="A22" s="37" t="s">
        <v>17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3" t="s">
        <v>149</v>
      </c>
      <c r="AC22" s="43"/>
      <c r="AD22" s="43"/>
      <c r="AE22" s="43"/>
      <c r="AF22" s="43"/>
      <c r="AG22" s="43"/>
      <c r="AH22" s="44" t="s">
        <v>178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n">
        <v>7900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s">
        <v>44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1" t="n">
        <f aca="false">BC22</f>
        <v>7900</v>
      </c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</row>
    <row r="23" customFormat="false" ht="69.75" hidden="false" customHeight="true" outlineLevel="0" collapsed="false">
      <c r="A23" s="37" t="s">
        <v>17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43" t="s">
        <v>149</v>
      </c>
      <c r="AC23" s="43"/>
      <c r="AD23" s="43"/>
      <c r="AE23" s="43"/>
      <c r="AF23" s="43"/>
      <c r="AG23" s="43"/>
      <c r="AH23" s="44" t="s">
        <v>180</v>
      </c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n">
        <f aca="false">BC24+BC70+BC78</f>
        <v>298100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f aca="false">BY24+BY78+BY70</f>
        <v>1170016.03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1" t="n">
        <f aca="false">BC23-BY23</f>
        <v>1810983.97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</row>
    <row r="24" customFormat="false" ht="46.5" hidden="false" customHeight="true" outlineLevel="0" collapsed="false">
      <c r="A24" s="37" t="s">
        <v>15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3" t="s">
        <v>149</v>
      </c>
      <c r="AC24" s="43"/>
      <c r="AD24" s="43"/>
      <c r="AE24" s="43"/>
      <c r="AF24" s="43"/>
      <c r="AG24" s="43"/>
      <c r="AH24" s="44" t="s">
        <v>181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n">
        <f aca="false">BC25</f>
        <v>2795100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5</f>
        <v>1005916.03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1" t="n">
        <f aca="false">BC24-BY24</f>
        <v>1789183.97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N24" s="42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</row>
    <row r="25" customFormat="false" ht="17.25" hidden="false" customHeight="true" outlineLevel="0" collapsed="false">
      <c r="A25" s="37" t="s">
        <v>18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43" t="s">
        <v>149</v>
      </c>
      <c r="AC25" s="43"/>
      <c r="AD25" s="43"/>
      <c r="AE25" s="43"/>
      <c r="AF25" s="43"/>
      <c r="AG25" s="43"/>
      <c r="AH25" s="44" t="s">
        <v>183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+BC40+BC61</f>
        <v>27951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6+BY40+BY61</f>
        <v>1005916.03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1" t="n">
        <f aca="false">BC25-BY25</f>
        <v>1789183.97</v>
      </c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</row>
    <row r="26" customFormat="false" ht="78.75" hidden="false" customHeight="true" outlineLevel="0" collapsed="false">
      <c r="A26" s="37" t="s">
        <v>15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43" t="s">
        <v>149</v>
      </c>
      <c r="AC26" s="43"/>
      <c r="AD26" s="43"/>
      <c r="AE26" s="43"/>
      <c r="AF26" s="43"/>
      <c r="AG26" s="43"/>
      <c r="AH26" s="44" t="s">
        <v>184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23448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7</f>
        <v>827250.44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1" t="n">
        <f aca="false">BC26-BY26</f>
        <v>1517549.56</v>
      </c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</row>
    <row r="27" customFormat="false" ht="36" hidden="false" customHeight="true" outlineLevel="0" collapsed="false">
      <c r="A27" s="37" t="s">
        <v>16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43" t="s">
        <v>149</v>
      </c>
      <c r="AC27" s="43"/>
      <c r="AD27" s="43"/>
      <c r="AE27" s="43"/>
      <c r="AF27" s="43"/>
      <c r="AG27" s="43"/>
      <c r="AH27" s="44" t="s">
        <v>185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+BC33</f>
        <v>23448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8+BY33</f>
        <v>827250.44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1" t="n">
        <f aca="false">BC27-BY27</f>
        <v>1517549.56</v>
      </c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</row>
    <row r="28" customFormat="false" ht="18" hidden="false" customHeight="true" outlineLevel="0" collapsed="false">
      <c r="A28" s="37" t="s">
        <v>16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43" t="s">
        <v>149</v>
      </c>
      <c r="AC28" s="43"/>
      <c r="AD28" s="43"/>
      <c r="AE28" s="43"/>
      <c r="AF28" s="43"/>
      <c r="AG28" s="43"/>
      <c r="AH28" s="44" t="s">
        <v>186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f aca="false">BC29</f>
        <v>22356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f aca="false">BY29</f>
        <v>794403.56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1" t="n">
        <f aca="false">BC28-BY28</f>
        <v>1441196.44</v>
      </c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14.25" hidden="false" customHeight="true" outlineLevel="0" collapsed="false">
      <c r="A29" s="37" t="s">
        <v>16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43" t="s">
        <v>149</v>
      </c>
      <c r="AC29" s="43"/>
      <c r="AD29" s="43"/>
      <c r="AE29" s="43"/>
      <c r="AF29" s="43"/>
      <c r="AG29" s="43"/>
      <c r="AH29" s="44" t="s">
        <v>187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f aca="false">BC30</f>
        <v>22356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f aca="false">BY30</f>
        <v>794403.56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1" t="n">
        <f aca="false">BC29-BY29</f>
        <v>1441196.44</v>
      </c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</row>
    <row r="30" customFormat="false" ht="23.25" hidden="false" customHeight="true" outlineLevel="0" collapsed="false">
      <c r="A30" s="37" t="s">
        <v>16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43" t="s">
        <v>149</v>
      </c>
      <c r="AC30" s="43"/>
      <c r="AD30" s="43"/>
      <c r="AE30" s="43"/>
      <c r="AF30" s="43"/>
      <c r="AG30" s="43"/>
      <c r="AH30" s="44" t="s">
        <v>188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31+BC32</f>
        <v>22356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31+BY32</f>
        <v>794403.56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1" t="n">
        <f aca="false">BC30-BY30</f>
        <v>1441196.44</v>
      </c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</row>
    <row r="31" customFormat="false" ht="17.25" hidden="false" customHeight="true" outlineLevel="0" collapsed="false">
      <c r="A31" s="37" t="s">
        <v>168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43" t="s">
        <v>149</v>
      </c>
      <c r="AC31" s="43"/>
      <c r="AD31" s="43"/>
      <c r="AE31" s="43"/>
      <c r="AF31" s="43"/>
      <c r="AG31" s="43"/>
      <c r="AH31" s="44" t="s">
        <v>189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v>17270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611829.8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1" t="n">
        <f aca="false">BC31-BY31</f>
        <v>1115170.2</v>
      </c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</row>
    <row r="32" customFormat="false" ht="15" hidden="false" customHeight="true" outlineLevel="0" collapsed="false">
      <c r="A32" s="37" t="s">
        <v>17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43" t="s">
        <v>149</v>
      </c>
      <c r="AC32" s="43"/>
      <c r="AD32" s="43"/>
      <c r="AE32" s="43"/>
      <c r="AF32" s="43"/>
      <c r="AG32" s="43"/>
      <c r="AH32" s="44" t="s">
        <v>190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5" t="n">
        <v>508600</v>
      </c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v>182573.76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1" t="n">
        <f aca="false">BC32-BY32</f>
        <v>326026.24</v>
      </c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customFormat="false" ht="24" hidden="false" customHeight="true" outlineLevel="0" collapsed="false">
      <c r="A33" s="37" t="s">
        <v>17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43" t="s">
        <v>149</v>
      </c>
      <c r="AC33" s="43"/>
      <c r="AD33" s="43"/>
      <c r="AE33" s="43"/>
      <c r="AF33" s="43"/>
      <c r="AG33" s="43"/>
      <c r="AH33" s="44" t="s">
        <v>191</v>
      </c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5" t="n">
        <f aca="false">BC34</f>
        <v>109200</v>
      </c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 t="n">
        <f aca="false">BY34</f>
        <v>32846.88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1" t="n">
        <f aca="false">BC33-BY33</f>
        <v>76353.12</v>
      </c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</row>
    <row r="34" customFormat="false" ht="18" hidden="false" customHeight="true" outlineLevel="0" collapsed="false">
      <c r="A34" s="37" t="s">
        <v>16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43" t="s">
        <v>149</v>
      </c>
      <c r="AC34" s="43"/>
      <c r="AD34" s="43"/>
      <c r="AE34" s="43"/>
      <c r="AF34" s="43"/>
      <c r="AG34" s="43"/>
      <c r="AH34" s="44" t="s">
        <v>192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5" t="n">
        <f aca="false">BC35+BC38</f>
        <v>109200</v>
      </c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 t="n">
        <f aca="false">BY35+BY38</f>
        <v>32846.88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1" t="n">
        <f aca="false">BC34-BY34</f>
        <v>76353.12</v>
      </c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</row>
    <row r="35" customFormat="false" ht="24.75" hidden="false" customHeight="true" outlineLevel="0" collapsed="false">
      <c r="A35" s="37" t="s">
        <v>166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43" t="s">
        <v>149</v>
      </c>
      <c r="AC35" s="43"/>
      <c r="AD35" s="43"/>
      <c r="AE35" s="43"/>
      <c r="AF35" s="43"/>
      <c r="AG35" s="43"/>
      <c r="AH35" s="44" t="s">
        <v>193</v>
      </c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5" t="n">
        <f aca="false">BC36+BC37</f>
        <v>100400</v>
      </c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 t="n">
        <f aca="false">BY36+BY37</f>
        <v>30026.88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1" t="n">
        <f aca="false">BC35-BY35</f>
        <v>70373.12</v>
      </c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</row>
    <row r="36" customFormat="false" ht="17.25" hidden="false" customHeight="true" outlineLevel="0" collapsed="false">
      <c r="A36" s="37" t="s">
        <v>17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43" t="s">
        <v>149</v>
      </c>
      <c r="AC36" s="43"/>
      <c r="AD36" s="43"/>
      <c r="AE36" s="43"/>
      <c r="AF36" s="43"/>
      <c r="AG36" s="43"/>
      <c r="AH36" s="44" t="s">
        <v>194</v>
      </c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5" t="n">
        <v>77100</v>
      </c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 t="n">
        <v>26482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1" t="n">
        <f aca="false">BC36-BY36</f>
        <v>50618</v>
      </c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customFormat="false" ht="17.25" hidden="false" customHeight="true" outlineLevel="0" collapsed="false">
      <c r="A37" s="37" t="s">
        <v>170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43" t="s">
        <v>149</v>
      </c>
      <c r="AC37" s="43"/>
      <c r="AD37" s="43"/>
      <c r="AE37" s="43"/>
      <c r="AF37" s="43"/>
      <c r="AG37" s="43"/>
      <c r="AH37" s="44" t="s">
        <v>195</v>
      </c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5" t="n">
        <v>23300</v>
      </c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 t="n">
        <v>3544.88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1" t="n">
        <f aca="false">BC37-BY37</f>
        <v>19755.12</v>
      </c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</row>
    <row r="38" customFormat="false" ht="17.25" hidden="false" customHeight="true" outlineLevel="0" collapsed="false">
      <c r="A38" s="37" t="s">
        <v>196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43" t="s">
        <v>149</v>
      </c>
      <c r="AC38" s="43"/>
      <c r="AD38" s="43"/>
      <c r="AE38" s="43"/>
      <c r="AF38" s="43"/>
      <c r="AG38" s="43"/>
      <c r="AH38" s="44" t="s">
        <v>197</v>
      </c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5" t="n">
        <v>8800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 t="n">
        <v>2820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1" t="n">
        <f aca="false">BC38-BY38</f>
        <v>5980</v>
      </c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</row>
    <row r="39" customFormat="false" ht="17.25" hidden="false" customHeight="true" outlineLevel="0" collapsed="false">
      <c r="A39" s="37" t="s">
        <v>198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 t="s">
        <v>149</v>
      </c>
      <c r="AC39" s="43"/>
      <c r="AD39" s="43"/>
      <c r="AE39" s="43"/>
      <c r="AF39" s="43"/>
      <c r="AG39" s="43"/>
      <c r="AH39" s="44" t="s">
        <v>199</v>
      </c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5" t="n">
        <v>8800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 t="n">
        <v>2820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1" t="n">
        <f aca="false">BC39-BY39</f>
        <v>5980</v>
      </c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</row>
    <row r="40" customFormat="false" ht="24.75" hidden="false" customHeight="true" outlineLevel="0" collapsed="false">
      <c r="A40" s="37" t="s">
        <v>20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43" t="s">
        <v>149</v>
      </c>
      <c r="AC40" s="43"/>
      <c r="AD40" s="43"/>
      <c r="AE40" s="43"/>
      <c r="AF40" s="43"/>
      <c r="AG40" s="43"/>
      <c r="AH40" s="44" t="s">
        <v>201</v>
      </c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5" t="n">
        <f aca="false">BC41</f>
        <v>430400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 t="n">
        <f aca="false">BY41</f>
        <v>167559.89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1" t="n">
        <f aca="false">BC40-BY40</f>
        <v>262840.11</v>
      </c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customFormat="false" ht="36.75" hidden="false" customHeight="true" outlineLevel="0" collapsed="false">
      <c r="A41" s="37" t="s">
        <v>20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43" t="s">
        <v>149</v>
      </c>
      <c r="AC41" s="43"/>
      <c r="AD41" s="43"/>
      <c r="AE41" s="43"/>
      <c r="AF41" s="43"/>
      <c r="AG41" s="43"/>
      <c r="AH41" s="44" t="s">
        <v>203</v>
      </c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5" t="n">
        <f aca="false">BC42+BC50</f>
        <v>430400</v>
      </c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n">
        <f aca="false">BY42+BY50</f>
        <v>167559.89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1" t="n">
        <f aca="false">BC41-BY41</f>
        <v>262840.11</v>
      </c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</row>
    <row r="42" customFormat="false" ht="36.75" hidden="false" customHeight="true" outlineLevel="0" collapsed="false">
      <c r="A42" s="37" t="s">
        <v>204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43" t="s">
        <v>149</v>
      </c>
      <c r="AC42" s="43"/>
      <c r="AD42" s="43"/>
      <c r="AE42" s="43"/>
      <c r="AF42" s="43"/>
      <c r="AG42" s="43"/>
      <c r="AH42" s="44" t="s">
        <v>205</v>
      </c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5" t="n">
        <f aca="false">BC43+BC48</f>
        <v>191000</v>
      </c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 t="n">
        <f aca="false">BY43+BY48</f>
        <v>54636.51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1" t="n">
        <f aca="false">BC42-BY42</f>
        <v>136363.49</v>
      </c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</row>
    <row r="43" customFormat="false" ht="13.5" hidden="false" customHeight="true" outlineLevel="0" collapsed="false">
      <c r="A43" s="37" t="s">
        <v>16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43" t="s">
        <v>149</v>
      </c>
      <c r="AC43" s="43"/>
      <c r="AD43" s="43"/>
      <c r="AE43" s="43"/>
      <c r="AF43" s="43"/>
      <c r="AG43" s="43"/>
      <c r="AH43" s="44" t="s">
        <v>206</v>
      </c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5" t="n">
        <f aca="false">BC44</f>
        <v>171500</v>
      </c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 t="n">
        <f aca="false">BY44</f>
        <v>35325.51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1" t="n">
        <f aca="false">BC43-BY43</f>
        <v>136174.49</v>
      </c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</row>
    <row r="44" customFormat="false" ht="13.5" hidden="false" customHeight="true" outlineLevel="0" collapsed="false">
      <c r="A44" s="37" t="s">
        <v>196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43" t="s">
        <v>149</v>
      </c>
      <c r="AC44" s="43"/>
      <c r="AD44" s="43"/>
      <c r="AE44" s="43"/>
      <c r="AF44" s="43"/>
      <c r="AG44" s="43"/>
      <c r="AH44" s="44" t="s">
        <v>207</v>
      </c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5" t="n">
        <f aca="false">BC47+BC45+BC46</f>
        <v>171500</v>
      </c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 t="n">
        <f aca="false">BY45+BY46+BY47</f>
        <v>35325.51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1" t="n">
        <f aca="false">BC44-BY44</f>
        <v>136174.49</v>
      </c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</row>
    <row r="45" customFormat="false" ht="13.5" hidden="false" customHeight="true" outlineLevel="0" collapsed="false">
      <c r="A45" s="37" t="s">
        <v>20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43" t="s">
        <v>149</v>
      </c>
      <c r="AC45" s="43"/>
      <c r="AD45" s="43"/>
      <c r="AE45" s="43"/>
      <c r="AF45" s="43"/>
      <c r="AG45" s="43"/>
      <c r="AH45" s="44" t="s">
        <v>209</v>
      </c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5" t="n">
        <v>23000</v>
      </c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 t="n">
        <v>8026.76</v>
      </c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1" t="n">
        <f aca="false">BC45-BY45</f>
        <v>14973.24</v>
      </c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</row>
    <row r="46" customFormat="false" ht="24" hidden="false" customHeight="true" outlineLevel="0" collapsed="false">
      <c r="A46" s="37" t="s">
        <v>210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43" t="s">
        <v>149</v>
      </c>
      <c r="AC46" s="43"/>
      <c r="AD46" s="43"/>
      <c r="AE46" s="43"/>
      <c r="AF46" s="43"/>
      <c r="AG46" s="43"/>
      <c r="AH46" s="44" t="s">
        <v>211</v>
      </c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5" t="n">
        <v>900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v>2750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1" t="n">
        <f aca="false">BC46-BY46</f>
        <v>6250</v>
      </c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</row>
    <row r="47" customFormat="false" ht="13.5" hidden="false" customHeight="true" outlineLevel="0" collapsed="false">
      <c r="A47" s="37" t="s">
        <v>212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43" t="s">
        <v>149</v>
      </c>
      <c r="AC47" s="43"/>
      <c r="AD47" s="43"/>
      <c r="AE47" s="43"/>
      <c r="AF47" s="43"/>
      <c r="AG47" s="43"/>
      <c r="AH47" s="44" t="s">
        <v>213</v>
      </c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5" t="n">
        <v>139500</v>
      </c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 t="n">
        <v>24548.75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1" t="n">
        <f aca="false">BC47-BY47</f>
        <v>114951.25</v>
      </c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</row>
    <row r="48" customFormat="false" ht="21.75" hidden="false" customHeight="true" outlineLevel="0" collapsed="false">
      <c r="A48" s="37" t="s">
        <v>214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43" t="s">
        <v>149</v>
      </c>
      <c r="AC48" s="43"/>
      <c r="AD48" s="43"/>
      <c r="AE48" s="43"/>
      <c r="AF48" s="43"/>
      <c r="AG48" s="43"/>
      <c r="AH48" s="44" t="s">
        <v>215</v>
      </c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5" t="n">
        <f aca="false">BC49</f>
        <v>19500</v>
      </c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 t="n">
        <f aca="false">BY49</f>
        <v>19311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1" t="n">
        <f aca="false">BC48-BY48</f>
        <v>189</v>
      </c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</row>
    <row r="49" customFormat="false" ht="24.75" hidden="false" customHeight="true" outlineLevel="0" collapsed="false">
      <c r="A49" s="37" t="s">
        <v>21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43" t="s">
        <v>149</v>
      </c>
      <c r="AC49" s="43"/>
      <c r="AD49" s="43"/>
      <c r="AE49" s="43"/>
      <c r="AF49" s="43"/>
      <c r="AG49" s="43"/>
      <c r="AH49" s="44" t="s">
        <v>217</v>
      </c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5" t="n">
        <v>19500</v>
      </c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 t="n">
        <v>19311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1" t="n">
        <f aca="false">BC49-BY49</f>
        <v>189</v>
      </c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</row>
    <row r="50" customFormat="false" ht="36.75" hidden="false" customHeight="true" outlineLevel="0" collapsed="false">
      <c r="A50" s="37" t="s">
        <v>218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43" t="s">
        <v>149</v>
      </c>
      <c r="AC50" s="43"/>
      <c r="AD50" s="43"/>
      <c r="AE50" s="43"/>
      <c r="AF50" s="43"/>
      <c r="AG50" s="43"/>
      <c r="AH50" s="44" t="s">
        <v>219</v>
      </c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5" t="n">
        <f aca="false">BC51+BC58</f>
        <v>239400</v>
      </c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 t="n">
        <f aca="false">BY51+BY58</f>
        <v>112923.38</v>
      </c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1" t="n">
        <f aca="false">BC50-BY50</f>
        <v>126476.62</v>
      </c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</row>
    <row r="51" customFormat="false" ht="17.25" hidden="false" customHeight="true" outlineLevel="0" collapsed="false">
      <c r="A51" s="37" t="s">
        <v>164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43" t="s">
        <v>149</v>
      </c>
      <c r="AC51" s="43"/>
      <c r="AD51" s="43"/>
      <c r="AE51" s="43"/>
      <c r="AF51" s="43"/>
      <c r="AG51" s="43"/>
      <c r="AH51" s="44" t="s">
        <v>220</v>
      </c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5" t="n">
        <f aca="false">BC52</f>
        <v>156200</v>
      </c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 t="n">
        <f aca="false">BY52</f>
        <v>54898.35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1" t="n">
        <f aca="false">BC51-BY51</f>
        <v>101301.65</v>
      </c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</row>
    <row r="52" customFormat="false" ht="17.25" hidden="false" customHeight="true" outlineLevel="0" collapsed="false">
      <c r="A52" s="37" t="s">
        <v>196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43" t="s">
        <v>149</v>
      </c>
      <c r="AC52" s="43"/>
      <c r="AD52" s="43"/>
      <c r="AE52" s="43"/>
      <c r="AF52" s="43"/>
      <c r="AG52" s="43"/>
      <c r="AH52" s="44" t="s">
        <v>221</v>
      </c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5" t="n">
        <f aca="false">BC53+BC54+BC55+BC56+BC57</f>
        <v>156200</v>
      </c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 t="n">
        <f aca="false">BY53+BY56+BY57+BY54+BY55</f>
        <v>54898.35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1" t="n">
        <f aca="false">BC52-BY52</f>
        <v>101301.65</v>
      </c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</row>
    <row r="53" customFormat="false" ht="17.25" hidden="false" customHeight="true" outlineLevel="0" collapsed="false">
      <c r="A53" s="37" t="s">
        <v>20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3" t="s">
        <v>149</v>
      </c>
      <c r="AC53" s="43"/>
      <c r="AD53" s="43"/>
      <c r="AE53" s="43"/>
      <c r="AF53" s="43"/>
      <c r="AG53" s="43"/>
      <c r="AH53" s="44" t="s">
        <v>222</v>
      </c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5" t="n">
        <v>5000</v>
      </c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 t="n">
        <v>1729.68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1" t="n">
        <f aca="false">BC53-BY53</f>
        <v>3270.32</v>
      </c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</row>
    <row r="54" customFormat="false" ht="17.25" hidden="false" customHeight="true" outlineLevel="0" collapsed="false">
      <c r="A54" s="37" t="s">
        <v>19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43" t="s">
        <v>149</v>
      </c>
      <c r="AC54" s="43"/>
      <c r="AD54" s="43"/>
      <c r="AE54" s="43"/>
      <c r="AF54" s="43"/>
      <c r="AG54" s="43"/>
      <c r="AH54" s="44" t="s">
        <v>223</v>
      </c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5" t="n">
        <v>1200</v>
      </c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 t="n">
        <v>1114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1" t="n">
        <f aca="false">BC54-BY54</f>
        <v>86</v>
      </c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</row>
    <row r="55" customFormat="false" ht="17.25" hidden="false" customHeight="true" outlineLevel="0" collapsed="false">
      <c r="A55" s="37" t="s">
        <v>22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43" t="s">
        <v>149</v>
      </c>
      <c r="AC55" s="43"/>
      <c r="AD55" s="43"/>
      <c r="AE55" s="43"/>
      <c r="AF55" s="43"/>
      <c r="AG55" s="43"/>
      <c r="AH55" s="44" t="s">
        <v>225</v>
      </c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5" t="n">
        <v>79400</v>
      </c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 t="n">
        <v>29606.3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1" t="n">
        <f aca="false">BC55-BY55</f>
        <v>49793.7</v>
      </c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</row>
    <row r="56" customFormat="false" ht="23.25" hidden="false" customHeight="true" outlineLevel="0" collapsed="false">
      <c r="A56" s="37" t="s">
        <v>210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43" t="s">
        <v>149</v>
      </c>
      <c r="AC56" s="43"/>
      <c r="AD56" s="43"/>
      <c r="AE56" s="43"/>
      <c r="AF56" s="43"/>
      <c r="AG56" s="43"/>
      <c r="AH56" s="44" t="s">
        <v>226</v>
      </c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5" t="n">
        <v>15500</v>
      </c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 t="n">
        <v>8472.77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1" t="n">
        <f aca="false">BC56-BY56</f>
        <v>7027.23</v>
      </c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customFormat="false" ht="13.5" hidden="false" customHeight="true" outlineLevel="0" collapsed="false">
      <c r="A57" s="37" t="s">
        <v>212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43" t="s">
        <v>149</v>
      </c>
      <c r="AC57" s="43"/>
      <c r="AD57" s="43"/>
      <c r="AE57" s="43"/>
      <c r="AF57" s="43"/>
      <c r="AG57" s="43"/>
      <c r="AH57" s="44" t="s">
        <v>227</v>
      </c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5" t="n">
        <v>55100</v>
      </c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 t="n">
        <v>13975.6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1" t="n">
        <f aca="false">BC57-BY57</f>
        <v>41124.4</v>
      </c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</row>
    <row r="58" customFormat="false" ht="21.75" hidden="false" customHeight="true" outlineLevel="0" collapsed="false">
      <c r="A58" s="37" t="s">
        <v>214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43" t="s">
        <v>149</v>
      </c>
      <c r="AC58" s="43"/>
      <c r="AD58" s="43"/>
      <c r="AE58" s="43"/>
      <c r="AF58" s="43"/>
      <c r="AG58" s="43"/>
      <c r="AH58" s="44" t="s">
        <v>228</v>
      </c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5" t="n">
        <f aca="false">BC60+BC59</f>
        <v>83200</v>
      </c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 t="n">
        <f aca="false">BY60+BY59</f>
        <v>58025.03</v>
      </c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1" t="n">
        <f aca="false">BC58-BY58</f>
        <v>25174.97</v>
      </c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</row>
    <row r="59" customFormat="false" ht="24.75" hidden="true" customHeight="true" outlineLevel="0" collapsed="false">
      <c r="A59" s="37" t="s">
        <v>216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43" t="s">
        <v>149</v>
      </c>
      <c r="AC59" s="43"/>
      <c r="AD59" s="43"/>
      <c r="AE59" s="43"/>
      <c r="AF59" s="43"/>
      <c r="AG59" s="43"/>
      <c r="AH59" s="44" t="s">
        <v>229</v>
      </c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1" t="n">
        <f aca="false">BC59-BY59</f>
        <v>0</v>
      </c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</row>
    <row r="60" customFormat="false" ht="22.9" hidden="false" customHeight="true" outlineLevel="0" collapsed="false">
      <c r="A60" s="37" t="s">
        <v>230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43" t="s">
        <v>149</v>
      </c>
      <c r="AC60" s="43"/>
      <c r="AD60" s="43"/>
      <c r="AE60" s="43"/>
      <c r="AF60" s="43"/>
      <c r="AG60" s="43"/>
      <c r="AH60" s="44" t="s">
        <v>231</v>
      </c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5" t="n">
        <v>83200</v>
      </c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 t="n">
        <v>58025.03</v>
      </c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1" t="n">
        <f aca="false">BC60-BY60</f>
        <v>25174.97</v>
      </c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</row>
    <row r="61" customFormat="false" ht="16.5" hidden="false" customHeight="true" outlineLevel="0" collapsed="false">
      <c r="A61" s="37" t="s">
        <v>23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43" t="s">
        <v>149</v>
      </c>
      <c r="AC61" s="43"/>
      <c r="AD61" s="43"/>
      <c r="AE61" s="43"/>
      <c r="AF61" s="43"/>
      <c r="AG61" s="43"/>
      <c r="AH61" s="44" t="s">
        <v>233</v>
      </c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5" t="n">
        <f aca="false">BC62</f>
        <v>19900</v>
      </c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 t="n">
        <f aca="false">BY62</f>
        <v>11105.7</v>
      </c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1" t="n">
        <f aca="false">BC61-BY61</f>
        <v>8794.3</v>
      </c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</row>
    <row r="62" customFormat="false" ht="23.25" hidden="false" customHeight="true" outlineLevel="0" collapsed="false">
      <c r="A62" s="37" t="s">
        <v>234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43" t="s">
        <v>149</v>
      </c>
      <c r="AC62" s="43"/>
      <c r="AD62" s="43"/>
      <c r="AE62" s="43"/>
      <c r="AF62" s="43"/>
      <c r="AG62" s="43"/>
      <c r="AH62" s="44" t="s">
        <v>235</v>
      </c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5" t="n">
        <f aca="false">BC63+BC66</f>
        <v>19900</v>
      </c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 t="n">
        <f aca="false">BY66+BY63</f>
        <v>11105.7</v>
      </c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1" t="n">
        <f aca="false">BC62-BY62</f>
        <v>8794.3</v>
      </c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</row>
    <row r="63" customFormat="false" ht="22.5" hidden="false" customHeight="true" outlineLevel="0" collapsed="false">
      <c r="A63" s="37" t="s">
        <v>23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43" t="s">
        <v>149</v>
      </c>
      <c r="AC63" s="43"/>
      <c r="AD63" s="43"/>
      <c r="AE63" s="43"/>
      <c r="AF63" s="43"/>
      <c r="AG63" s="43"/>
      <c r="AH63" s="44" t="s">
        <v>237</v>
      </c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5" t="n">
        <f aca="false">BC64</f>
        <v>5000</v>
      </c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 t="n">
        <f aca="false">BY64</f>
        <v>28</v>
      </c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1" t="n">
        <f aca="false">CO64</f>
        <v>4972</v>
      </c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</row>
    <row r="64" customFormat="false" ht="17.25" hidden="false" customHeight="true" outlineLevel="0" collapsed="false">
      <c r="A64" s="37" t="s">
        <v>164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43" t="s">
        <v>149</v>
      </c>
      <c r="AC64" s="43"/>
      <c r="AD64" s="43"/>
      <c r="AE64" s="43"/>
      <c r="AF64" s="43"/>
      <c r="AG64" s="43"/>
      <c r="AH64" s="44" t="s">
        <v>238</v>
      </c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5" t="n">
        <f aca="false">BC65</f>
        <v>5000</v>
      </c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 t="n">
        <f aca="false">BY65</f>
        <v>28</v>
      </c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1" t="n">
        <f aca="false">CO65</f>
        <v>4972</v>
      </c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</row>
    <row r="65" customFormat="false" ht="17.25" hidden="false" customHeight="true" outlineLevel="0" collapsed="false">
      <c r="A65" s="37" t="s">
        <v>239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43" t="s">
        <v>149</v>
      </c>
      <c r="AC65" s="43"/>
      <c r="AD65" s="43"/>
      <c r="AE65" s="43"/>
      <c r="AF65" s="43"/>
      <c r="AG65" s="43"/>
      <c r="AH65" s="44" t="s">
        <v>240</v>
      </c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5" t="n">
        <v>5000</v>
      </c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 t="n">
        <v>28</v>
      </c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1" t="n">
        <f aca="false">BC65-BY65</f>
        <v>4972</v>
      </c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</row>
    <row r="66" customFormat="false" ht="22.5" hidden="false" customHeight="true" outlineLevel="0" collapsed="false">
      <c r="A66" s="37" t="s">
        <v>241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43" t="s">
        <v>149</v>
      </c>
      <c r="AC66" s="43"/>
      <c r="AD66" s="43"/>
      <c r="AE66" s="43"/>
      <c r="AF66" s="43"/>
      <c r="AG66" s="43"/>
      <c r="AH66" s="44" t="s">
        <v>242</v>
      </c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5" t="n">
        <f aca="false">BC67</f>
        <v>14900</v>
      </c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 t="n">
        <f aca="false">BY67</f>
        <v>11077.7</v>
      </c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1" t="n">
        <f aca="false">BC66-BY66</f>
        <v>3822.3</v>
      </c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</row>
    <row r="67" customFormat="false" ht="17.25" hidden="false" customHeight="true" outlineLevel="0" collapsed="false">
      <c r="A67" s="37" t="s">
        <v>164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43" t="s">
        <v>149</v>
      </c>
      <c r="AC67" s="43"/>
      <c r="AD67" s="43"/>
      <c r="AE67" s="43"/>
      <c r="AF67" s="43"/>
      <c r="AG67" s="43"/>
      <c r="AH67" s="44" t="s">
        <v>243</v>
      </c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5" t="n">
        <f aca="false">BC68</f>
        <v>14900</v>
      </c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 t="n">
        <f aca="false">BY68</f>
        <v>11077.7</v>
      </c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1" t="n">
        <f aca="false">BC67-BY67</f>
        <v>3822.3</v>
      </c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</row>
    <row r="68" customFormat="false" ht="17.25" hidden="false" customHeight="true" outlineLevel="0" collapsed="false">
      <c r="A68" s="37" t="s">
        <v>239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43" t="s">
        <v>149</v>
      </c>
      <c r="AC68" s="43"/>
      <c r="AD68" s="43"/>
      <c r="AE68" s="43"/>
      <c r="AF68" s="43"/>
      <c r="AG68" s="43"/>
      <c r="AH68" s="44" t="s">
        <v>244</v>
      </c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5" t="n">
        <v>14900</v>
      </c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 t="n">
        <v>11077.7</v>
      </c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1" t="n">
        <f aca="false">BC68-BY68</f>
        <v>3822.3</v>
      </c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</row>
    <row r="69" customFormat="false" ht="16.5" hidden="false" customHeight="true" outlineLevel="0" collapsed="false">
      <c r="A69" s="37" t="s">
        <v>245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43" t="s">
        <v>149</v>
      </c>
      <c r="AC69" s="43"/>
      <c r="AD69" s="43"/>
      <c r="AE69" s="43"/>
      <c r="AF69" s="43"/>
      <c r="AG69" s="43"/>
      <c r="AH69" s="44" t="s">
        <v>246</v>
      </c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5" t="n">
        <f aca="false">BC70</f>
        <v>143100</v>
      </c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 t="n">
        <f aca="false">BY70</f>
        <v>143100</v>
      </c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1" t="s">
        <v>44</v>
      </c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</row>
    <row r="70" customFormat="false" ht="25.5" hidden="false" customHeight="true" outlineLevel="0" collapsed="false">
      <c r="A70" s="37" t="s">
        <v>247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3" t="s">
        <v>149</v>
      </c>
      <c r="AC70" s="43"/>
      <c r="AD70" s="43"/>
      <c r="AE70" s="43"/>
      <c r="AF70" s="43"/>
      <c r="AG70" s="43"/>
      <c r="AH70" s="44" t="s">
        <v>248</v>
      </c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5" t="n">
        <f aca="false">BC71</f>
        <v>143100</v>
      </c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 t="n">
        <f aca="false">BY71</f>
        <v>143100</v>
      </c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1" t="s">
        <v>44</v>
      </c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customFormat="false" ht="79.5" hidden="false" customHeight="true" outlineLevel="0" collapsed="false">
      <c r="A71" s="37" t="s">
        <v>158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43" t="s">
        <v>149</v>
      </c>
      <c r="AC71" s="43"/>
      <c r="AD71" s="43"/>
      <c r="AE71" s="43"/>
      <c r="AF71" s="43"/>
      <c r="AG71" s="43"/>
      <c r="AH71" s="44" t="s">
        <v>249</v>
      </c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5" t="n">
        <f aca="false">BC72</f>
        <v>143100</v>
      </c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 t="n">
        <f aca="false">BY72</f>
        <v>143100</v>
      </c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1" t="s">
        <v>44</v>
      </c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customFormat="false" ht="36" hidden="false" customHeight="true" outlineLevel="0" collapsed="false">
      <c r="A72" s="37" t="s">
        <v>160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43" t="s">
        <v>149</v>
      </c>
      <c r="AC72" s="43"/>
      <c r="AD72" s="43"/>
      <c r="AE72" s="43"/>
      <c r="AF72" s="43"/>
      <c r="AG72" s="43"/>
      <c r="AH72" s="44" t="s">
        <v>250</v>
      </c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5" t="n">
        <f aca="false">BC73</f>
        <v>143100</v>
      </c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 t="n">
        <f aca="false">BY73</f>
        <v>143100</v>
      </c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1" t="s">
        <v>44</v>
      </c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16.5" hidden="false" customHeight="true" outlineLevel="0" collapsed="false">
      <c r="A73" s="37" t="s">
        <v>162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43" t="s">
        <v>149</v>
      </c>
      <c r="AC73" s="43"/>
      <c r="AD73" s="43"/>
      <c r="AE73" s="43"/>
      <c r="AF73" s="43"/>
      <c r="AG73" s="43"/>
      <c r="AH73" s="44" t="s">
        <v>251</v>
      </c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5" t="n">
        <f aca="false">BC74</f>
        <v>143100</v>
      </c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 t="n">
        <f aca="false">BY74</f>
        <v>143100</v>
      </c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1" t="s">
        <v>44</v>
      </c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</row>
    <row r="74" customFormat="false" ht="14.25" hidden="false" customHeight="true" outlineLevel="0" collapsed="false">
      <c r="A74" s="37" t="s">
        <v>164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43" t="s">
        <v>149</v>
      </c>
      <c r="AC74" s="43"/>
      <c r="AD74" s="43"/>
      <c r="AE74" s="43"/>
      <c r="AF74" s="43"/>
      <c r="AG74" s="43"/>
      <c r="AH74" s="44" t="s">
        <v>252</v>
      </c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5" t="n">
        <f aca="false">BC75</f>
        <v>143100</v>
      </c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 t="n">
        <f aca="false">BY75</f>
        <v>143100</v>
      </c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1" t="s">
        <v>44</v>
      </c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</row>
    <row r="75" customFormat="false" ht="23.25" hidden="false" customHeight="true" outlineLevel="0" collapsed="false">
      <c r="A75" s="37" t="s">
        <v>166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43" t="s">
        <v>149</v>
      </c>
      <c r="AC75" s="43"/>
      <c r="AD75" s="43"/>
      <c r="AE75" s="43"/>
      <c r="AF75" s="43"/>
      <c r="AG75" s="43"/>
      <c r="AH75" s="44" t="s">
        <v>253</v>
      </c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5" t="n">
        <f aca="false">BC76+BC77</f>
        <v>143100</v>
      </c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 t="n">
        <f aca="false">BY76+BY77</f>
        <v>143100</v>
      </c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1" t="s">
        <v>44</v>
      </c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</row>
    <row r="76" customFormat="false" ht="17.25" hidden="false" customHeight="true" outlineLevel="0" collapsed="false">
      <c r="A76" s="37" t="s">
        <v>168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43" t="s">
        <v>149</v>
      </c>
      <c r="AC76" s="43"/>
      <c r="AD76" s="43"/>
      <c r="AE76" s="43"/>
      <c r="AF76" s="43"/>
      <c r="AG76" s="43"/>
      <c r="AH76" s="44" t="s">
        <v>254</v>
      </c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5" t="n">
        <v>100000</v>
      </c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 t="n">
        <v>100000</v>
      </c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1" t="s">
        <v>44</v>
      </c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</row>
    <row r="77" customFormat="false" ht="21.75" hidden="false" customHeight="true" outlineLevel="0" collapsed="false">
      <c r="A77" s="37" t="s">
        <v>170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43" t="s">
        <v>149</v>
      </c>
      <c r="AC77" s="43"/>
      <c r="AD77" s="43"/>
      <c r="AE77" s="43"/>
      <c r="AF77" s="43"/>
      <c r="AG77" s="43"/>
      <c r="AH77" s="44" t="s">
        <v>255</v>
      </c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5" t="n">
        <v>43100</v>
      </c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 t="n">
        <v>43100</v>
      </c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1" t="s">
        <v>44</v>
      </c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</row>
    <row r="78" customFormat="false" ht="17.25" hidden="false" customHeight="true" outlineLevel="0" collapsed="false">
      <c r="A78" s="37" t="s">
        <v>256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43" t="s">
        <v>149</v>
      </c>
      <c r="AC78" s="43"/>
      <c r="AD78" s="43"/>
      <c r="AE78" s="43"/>
      <c r="AF78" s="43"/>
      <c r="AG78" s="43"/>
      <c r="AH78" s="44" t="s">
        <v>257</v>
      </c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5" t="n">
        <f aca="false">BC79+BC86</f>
        <v>42800</v>
      </c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 t="n">
        <f aca="false">BY86+BY79</f>
        <v>21000</v>
      </c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1" t="n">
        <f aca="false">BC78-BY78</f>
        <v>21800</v>
      </c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</row>
    <row r="79" customFormat="false" ht="93" hidden="false" customHeight="true" outlineLevel="0" collapsed="false">
      <c r="A79" s="37" t="s">
        <v>258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43" t="s">
        <v>149</v>
      </c>
      <c r="AC79" s="43"/>
      <c r="AD79" s="43"/>
      <c r="AE79" s="43"/>
      <c r="AF79" s="43"/>
      <c r="AG79" s="43"/>
      <c r="AH79" s="44" t="s">
        <v>259</v>
      </c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5" t="n">
        <f aca="false">BC80</f>
        <v>200</v>
      </c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 t="n">
        <f aca="false">BY80</f>
        <v>200</v>
      </c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1" t="s">
        <v>44</v>
      </c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</row>
    <row r="80" customFormat="false" ht="295.5" hidden="false" customHeight="true" outlineLevel="0" collapsed="false">
      <c r="A80" s="37" t="s">
        <v>260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43" t="s">
        <v>149</v>
      </c>
      <c r="AC80" s="43"/>
      <c r="AD80" s="43"/>
      <c r="AE80" s="43"/>
      <c r="AF80" s="43"/>
      <c r="AG80" s="43"/>
      <c r="AH80" s="44" t="s">
        <v>261</v>
      </c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5" t="n">
        <v>200</v>
      </c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 t="n">
        <f aca="false">BY83</f>
        <v>200</v>
      </c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1" t="s">
        <v>44</v>
      </c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</row>
    <row r="81" customFormat="false" ht="27" hidden="false" customHeight="true" outlineLevel="0" collapsed="false">
      <c r="A81" s="37" t="s">
        <v>200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43" t="s">
        <v>149</v>
      </c>
      <c r="AC81" s="43"/>
      <c r="AD81" s="43"/>
      <c r="AE81" s="43"/>
      <c r="AF81" s="43"/>
      <c r="AG81" s="43"/>
      <c r="AH81" s="44" t="s">
        <v>262</v>
      </c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5" t="n">
        <v>200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 t="n">
        <f aca="false">BY83</f>
        <v>200</v>
      </c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1" t="s">
        <v>44</v>
      </c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customFormat="false" ht="35.25" hidden="false" customHeight="true" outlineLevel="0" collapsed="false">
      <c r="A82" s="37" t="s">
        <v>202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43" t="s">
        <v>149</v>
      </c>
      <c r="AC82" s="43"/>
      <c r="AD82" s="43"/>
      <c r="AE82" s="43"/>
      <c r="AF82" s="43"/>
      <c r="AG82" s="43"/>
      <c r="AH82" s="44" t="s">
        <v>263</v>
      </c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5" t="n">
        <v>200</v>
      </c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 t="n">
        <f aca="false">BY83</f>
        <v>200</v>
      </c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1" t="s">
        <v>44</v>
      </c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</row>
    <row r="83" customFormat="false" ht="36.75" hidden="false" customHeight="true" outlineLevel="0" collapsed="false">
      <c r="A83" s="37" t="s">
        <v>21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43" t="s">
        <v>149</v>
      </c>
      <c r="AC83" s="43"/>
      <c r="AD83" s="43"/>
      <c r="AE83" s="43"/>
      <c r="AF83" s="43"/>
      <c r="AG83" s="43"/>
      <c r="AH83" s="44" t="s">
        <v>264</v>
      </c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5" t="n">
        <v>200</v>
      </c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 t="n">
        <f aca="false">BY85</f>
        <v>200</v>
      </c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1" t="s">
        <v>44</v>
      </c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</row>
    <row r="84" customFormat="false" ht="13.5" hidden="false" customHeight="true" outlineLevel="0" collapsed="false">
      <c r="A84" s="37" t="s">
        <v>214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43" t="s">
        <v>149</v>
      </c>
      <c r="AC84" s="43"/>
      <c r="AD84" s="43"/>
      <c r="AE84" s="43"/>
      <c r="AF84" s="43"/>
      <c r="AG84" s="43"/>
      <c r="AH84" s="44" t="s">
        <v>265</v>
      </c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5" t="n">
        <f aca="false">BC85</f>
        <v>200</v>
      </c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 t="n">
        <f aca="false">BY85</f>
        <v>200</v>
      </c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1" t="s">
        <v>44</v>
      </c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</row>
    <row r="85" customFormat="false" ht="22.9" hidden="false" customHeight="true" outlineLevel="0" collapsed="false">
      <c r="A85" s="37" t="s">
        <v>23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43" t="s">
        <v>149</v>
      </c>
      <c r="AC85" s="43"/>
      <c r="AD85" s="43"/>
      <c r="AE85" s="43"/>
      <c r="AF85" s="43"/>
      <c r="AG85" s="43"/>
      <c r="AH85" s="44" t="s">
        <v>266</v>
      </c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5" t="n">
        <v>200</v>
      </c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 t="n">
        <v>200</v>
      </c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1" t="s">
        <v>44</v>
      </c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customFormat="false" ht="102.75" hidden="false" customHeight="true" outlineLevel="0" collapsed="false">
      <c r="A86" s="37" t="s">
        <v>267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43" t="s">
        <v>149</v>
      </c>
      <c r="AC86" s="43"/>
      <c r="AD86" s="43"/>
      <c r="AE86" s="43"/>
      <c r="AF86" s="43"/>
      <c r="AG86" s="43"/>
      <c r="AH86" s="44" t="s">
        <v>268</v>
      </c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5" t="n">
        <f aca="false">BC88</f>
        <v>42600</v>
      </c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 t="n">
        <f aca="false">BY88</f>
        <v>20800</v>
      </c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1" t="n">
        <f aca="false">BC86-BY86</f>
        <v>21800</v>
      </c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</row>
    <row r="87" customFormat="false" ht="13.5" hidden="false" customHeight="true" outlineLevel="0" collapsed="false">
      <c r="A87" s="37" t="s">
        <v>256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43" t="s">
        <v>149</v>
      </c>
      <c r="AC87" s="43"/>
      <c r="AD87" s="43"/>
      <c r="AE87" s="43"/>
      <c r="AF87" s="43"/>
      <c r="AG87" s="43"/>
      <c r="AH87" s="44" t="s">
        <v>269</v>
      </c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5" t="n">
        <f aca="false">BC88</f>
        <v>42600</v>
      </c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 t="n">
        <f aca="false">BY88</f>
        <v>20800</v>
      </c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1" t="n">
        <f aca="false">BC87-BY87</f>
        <v>21800</v>
      </c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</row>
    <row r="88" customFormat="false" ht="13.5" hidden="false" customHeight="true" outlineLevel="0" collapsed="false">
      <c r="A88" s="37" t="s">
        <v>270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43" t="s">
        <v>149</v>
      </c>
      <c r="AC88" s="43"/>
      <c r="AD88" s="43"/>
      <c r="AE88" s="43"/>
      <c r="AF88" s="43"/>
      <c r="AG88" s="43"/>
      <c r="AH88" s="44" t="s">
        <v>271</v>
      </c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5" t="n">
        <f aca="false">BC89</f>
        <v>42600</v>
      </c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 t="n">
        <f aca="false">BY89</f>
        <v>20800</v>
      </c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1" t="n">
        <f aca="false">BC88-BY88</f>
        <v>21800</v>
      </c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</row>
    <row r="89" customFormat="false" ht="15.75" hidden="false" customHeight="true" outlineLevel="0" collapsed="false">
      <c r="A89" s="37" t="s">
        <v>164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43" t="s">
        <v>149</v>
      </c>
      <c r="AC89" s="43"/>
      <c r="AD89" s="43"/>
      <c r="AE89" s="43"/>
      <c r="AF89" s="43"/>
      <c r="AG89" s="43"/>
      <c r="AH89" s="44" t="s">
        <v>272</v>
      </c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5" t="n">
        <f aca="false">BC90</f>
        <v>42600</v>
      </c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 t="n">
        <f aca="false">BY90</f>
        <v>20800</v>
      </c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1" t="n">
        <f aca="false">BC89-BY89</f>
        <v>21800</v>
      </c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</row>
    <row r="90" customFormat="false" ht="24" hidden="false" customHeight="true" outlineLevel="0" collapsed="false">
      <c r="A90" s="37" t="s">
        <v>27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43" t="s">
        <v>149</v>
      </c>
      <c r="AC90" s="43"/>
      <c r="AD90" s="43"/>
      <c r="AE90" s="43"/>
      <c r="AF90" s="43"/>
      <c r="AG90" s="43"/>
      <c r="AH90" s="44" t="s">
        <v>274</v>
      </c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5" t="n">
        <f aca="false">BC91</f>
        <v>42600</v>
      </c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 t="n">
        <f aca="false">BY91</f>
        <v>20800</v>
      </c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1" t="n">
        <f aca="false">BC90-BY90</f>
        <v>21800</v>
      </c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</row>
    <row r="91" customFormat="false" ht="35.25" hidden="false" customHeight="true" outlineLevel="0" collapsed="false">
      <c r="A91" s="37" t="s">
        <v>275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43" t="s">
        <v>149</v>
      </c>
      <c r="AC91" s="43"/>
      <c r="AD91" s="43"/>
      <c r="AE91" s="43"/>
      <c r="AF91" s="43"/>
      <c r="AG91" s="43"/>
      <c r="AH91" s="44" t="s">
        <v>276</v>
      </c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5" t="n">
        <v>42600</v>
      </c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 t="n">
        <v>20800</v>
      </c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1" t="n">
        <f aca="false">BC91-BY91</f>
        <v>21800</v>
      </c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</row>
    <row r="92" customFormat="false" ht="18" hidden="false" customHeight="true" outlineLevel="0" collapsed="false">
      <c r="A92" s="37" t="s">
        <v>245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43" t="s">
        <v>149</v>
      </c>
      <c r="AC92" s="43"/>
      <c r="AD92" s="43"/>
      <c r="AE92" s="43"/>
      <c r="AF92" s="43"/>
      <c r="AG92" s="43"/>
      <c r="AH92" s="44" t="s">
        <v>277</v>
      </c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5" t="n">
        <f aca="false">BC94</f>
        <v>150000</v>
      </c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 t="str">
        <f aca="false">BY94</f>
        <v>-</v>
      </c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1" t="n">
        <f aca="false">CO93</f>
        <v>150000</v>
      </c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</row>
    <row r="93" customFormat="false" ht="18" hidden="false" customHeight="true" outlineLevel="0" collapsed="false">
      <c r="A93" s="37" t="s">
        <v>245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43" t="s">
        <v>149</v>
      </c>
      <c r="AC93" s="43"/>
      <c r="AD93" s="43"/>
      <c r="AE93" s="43"/>
      <c r="AF93" s="43"/>
      <c r="AG93" s="43"/>
      <c r="AH93" s="44" t="s">
        <v>278</v>
      </c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5" t="n">
        <f aca="false">BC96</f>
        <v>150000</v>
      </c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 t="str">
        <f aca="false">BY96</f>
        <v>-</v>
      </c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1" t="n">
        <f aca="false">CO94</f>
        <v>150000</v>
      </c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</row>
    <row r="94" customFormat="false" ht="23.25" hidden="false" customHeight="true" outlineLevel="0" collapsed="false">
      <c r="A94" s="37" t="s">
        <v>247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43" t="s">
        <v>149</v>
      </c>
      <c r="AC94" s="43"/>
      <c r="AD94" s="43"/>
      <c r="AE94" s="43"/>
      <c r="AF94" s="43"/>
      <c r="AG94" s="43"/>
      <c r="AH94" s="44" t="s">
        <v>279</v>
      </c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5" t="n">
        <f aca="false">BC96</f>
        <v>150000</v>
      </c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 t="str">
        <f aca="false">BY96</f>
        <v>-</v>
      </c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1" t="n">
        <f aca="false">CO95</f>
        <v>150000</v>
      </c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</row>
    <row r="95" customFormat="false" ht="18.75" hidden="false" customHeight="true" outlineLevel="0" collapsed="false">
      <c r="A95" s="37" t="s">
        <v>232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43" t="s">
        <v>149</v>
      </c>
      <c r="AC95" s="43"/>
      <c r="AD95" s="43"/>
      <c r="AE95" s="43"/>
      <c r="AF95" s="43"/>
      <c r="AG95" s="43"/>
      <c r="AH95" s="44" t="s">
        <v>280</v>
      </c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5" t="n">
        <f aca="false">BC96</f>
        <v>150000</v>
      </c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 t="str">
        <f aca="false">BY96</f>
        <v>-</v>
      </c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1" t="n">
        <f aca="false">CO96</f>
        <v>150000</v>
      </c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</row>
    <row r="96" customFormat="false" ht="18.75" hidden="false" customHeight="true" outlineLevel="0" collapsed="false">
      <c r="A96" s="37" t="s">
        <v>281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43" t="s">
        <v>149</v>
      </c>
      <c r="AC96" s="43"/>
      <c r="AD96" s="43"/>
      <c r="AE96" s="43"/>
      <c r="AF96" s="43"/>
      <c r="AG96" s="43"/>
      <c r="AH96" s="44" t="s">
        <v>282</v>
      </c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5" t="n">
        <f aca="false">BC97</f>
        <v>150000</v>
      </c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 t="str">
        <f aca="false">BY97</f>
        <v>-</v>
      </c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1" t="n">
        <f aca="false">CO97</f>
        <v>150000</v>
      </c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</row>
    <row r="97" customFormat="false" ht="18.75" hidden="false" customHeight="true" outlineLevel="0" collapsed="false">
      <c r="A97" s="37" t="s">
        <v>164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43" t="s">
        <v>149</v>
      </c>
      <c r="AC97" s="43"/>
      <c r="AD97" s="43"/>
      <c r="AE97" s="43"/>
      <c r="AF97" s="43"/>
      <c r="AG97" s="43"/>
      <c r="AH97" s="44" t="s">
        <v>283</v>
      </c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5" t="n">
        <f aca="false">BC98</f>
        <v>150000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 t="str">
        <f aca="false">BY98</f>
        <v>-</v>
      </c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1" t="n">
        <f aca="false">CO98</f>
        <v>150000</v>
      </c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</row>
    <row r="98" customFormat="false" ht="18.75" hidden="false" customHeight="true" outlineLevel="0" collapsed="false">
      <c r="A98" s="37" t="s">
        <v>239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43" t="s">
        <v>149</v>
      </c>
      <c r="AC98" s="43"/>
      <c r="AD98" s="43"/>
      <c r="AE98" s="43"/>
      <c r="AF98" s="43"/>
      <c r="AG98" s="43"/>
      <c r="AH98" s="44" t="s">
        <v>284</v>
      </c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5" t="n">
        <v>150000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 t="s">
        <v>44</v>
      </c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1" t="n">
        <f aca="false">BC98</f>
        <v>150000</v>
      </c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</row>
    <row r="99" customFormat="false" ht="18.75" hidden="false" customHeight="true" outlineLevel="0" collapsed="false">
      <c r="A99" s="37" t="s">
        <v>285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43" t="s">
        <v>149</v>
      </c>
      <c r="AC99" s="43"/>
      <c r="AD99" s="43"/>
      <c r="AE99" s="43"/>
      <c r="AF99" s="43"/>
      <c r="AG99" s="43"/>
      <c r="AH99" s="44" t="s">
        <v>286</v>
      </c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5" t="n">
        <f aca="false">BC100</f>
        <v>200000</v>
      </c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 t="s">
        <v>44</v>
      </c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1" t="n">
        <f aca="false">BC99</f>
        <v>200000</v>
      </c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</row>
    <row r="100" customFormat="false" ht="47.25" hidden="false" customHeight="true" outlineLevel="0" collapsed="false">
      <c r="A100" s="37" t="s">
        <v>287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43" t="s">
        <v>149</v>
      </c>
      <c r="AC100" s="43"/>
      <c r="AD100" s="43"/>
      <c r="AE100" s="43"/>
      <c r="AF100" s="43"/>
      <c r="AG100" s="43"/>
      <c r="AH100" s="44" t="s">
        <v>288</v>
      </c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5" t="n">
        <f aca="false">BC101</f>
        <v>200000</v>
      </c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 t="s">
        <v>44</v>
      </c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1" t="n">
        <f aca="false">BC100</f>
        <v>200000</v>
      </c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</row>
    <row r="101" customFormat="false" ht="46.5" hidden="false" customHeight="true" outlineLevel="0" collapsed="false">
      <c r="A101" s="37" t="s">
        <v>289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43" t="s">
        <v>149</v>
      </c>
      <c r="AC101" s="43"/>
      <c r="AD101" s="43"/>
      <c r="AE101" s="43"/>
      <c r="AF101" s="43"/>
      <c r="AG101" s="43"/>
      <c r="AH101" s="44" t="s">
        <v>290</v>
      </c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5" t="n">
        <f aca="false">BC102</f>
        <v>200000</v>
      </c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 t="s">
        <v>44</v>
      </c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1" t="n">
        <f aca="false">BC101</f>
        <v>200000</v>
      </c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</row>
    <row r="102" customFormat="false" ht="36.75" hidden="false" customHeight="true" outlineLevel="0" collapsed="false">
      <c r="A102" s="37" t="s">
        <v>291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43" t="s">
        <v>149</v>
      </c>
      <c r="AC102" s="43"/>
      <c r="AD102" s="43"/>
      <c r="AE102" s="43"/>
      <c r="AF102" s="43"/>
      <c r="AG102" s="43"/>
      <c r="AH102" s="44" t="s">
        <v>292</v>
      </c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5" t="n">
        <f aca="false">BC105</f>
        <v>200000</v>
      </c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 t="str">
        <f aca="false">BY105</f>
        <v>-</v>
      </c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1" t="n">
        <f aca="false">BC102</f>
        <v>200000</v>
      </c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</row>
    <row r="103" customFormat="false" ht="24.75" hidden="false" customHeight="true" outlineLevel="0" collapsed="false">
      <c r="A103" s="37" t="s">
        <v>200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43" t="s">
        <v>149</v>
      </c>
      <c r="AC103" s="43"/>
      <c r="AD103" s="43"/>
      <c r="AE103" s="43"/>
      <c r="AF103" s="43"/>
      <c r="AG103" s="43"/>
      <c r="AH103" s="44" t="s">
        <v>293</v>
      </c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5" t="n">
        <f aca="false">BC104</f>
        <v>200000</v>
      </c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 t="str">
        <f aca="false">BY105</f>
        <v>-</v>
      </c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1" t="n">
        <f aca="false">BC103</f>
        <v>200000</v>
      </c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</row>
    <row r="104" customFormat="false" ht="35.25" hidden="false" customHeight="true" outlineLevel="0" collapsed="false">
      <c r="A104" s="37" t="s">
        <v>202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43" t="s">
        <v>149</v>
      </c>
      <c r="AC104" s="43"/>
      <c r="AD104" s="43"/>
      <c r="AE104" s="43"/>
      <c r="AF104" s="43"/>
      <c r="AG104" s="43"/>
      <c r="AH104" s="44" t="s">
        <v>294</v>
      </c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5" t="n">
        <f aca="false">BC105</f>
        <v>200000</v>
      </c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 t="str">
        <f aca="false">BY106</f>
        <v>-</v>
      </c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1" t="n">
        <f aca="false">BC104</f>
        <v>200000</v>
      </c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</row>
    <row r="105" customFormat="false" ht="33.75" hidden="false" customHeight="true" outlineLevel="0" collapsed="false">
      <c r="A105" s="37" t="s">
        <v>218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43" t="s">
        <v>149</v>
      </c>
      <c r="AC105" s="43"/>
      <c r="AD105" s="43"/>
      <c r="AE105" s="43"/>
      <c r="AF105" s="43"/>
      <c r="AG105" s="43"/>
      <c r="AH105" s="44" t="s">
        <v>295</v>
      </c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5" t="n">
        <f aca="false">BC106</f>
        <v>200000</v>
      </c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 t="str">
        <f aca="false">BY107</f>
        <v>-</v>
      </c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1" t="n">
        <f aca="false">BC105</f>
        <v>200000</v>
      </c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</row>
    <row r="106" customFormat="false" ht="18.75" hidden="false" customHeight="true" outlineLevel="0" collapsed="false">
      <c r="A106" s="37" t="s">
        <v>16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43" t="s">
        <v>149</v>
      </c>
      <c r="AC106" s="43"/>
      <c r="AD106" s="43"/>
      <c r="AE106" s="43"/>
      <c r="AF106" s="43"/>
      <c r="AG106" s="43"/>
      <c r="AH106" s="44" t="s">
        <v>296</v>
      </c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5" t="n">
        <f aca="false">BC107</f>
        <v>200000</v>
      </c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 t="str">
        <f aca="false">BY107</f>
        <v>-</v>
      </c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1" t="n">
        <f aca="false">BC106</f>
        <v>200000</v>
      </c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</row>
    <row r="107" customFormat="false" ht="18.75" hidden="false" customHeight="true" outlineLevel="0" collapsed="false">
      <c r="A107" s="37" t="s">
        <v>196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43" t="s">
        <v>149</v>
      </c>
      <c r="AC107" s="43"/>
      <c r="AD107" s="43"/>
      <c r="AE107" s="43"/>
      <c r="AF107" s="43"/>
      <c r="AG107" s="43"/>
      <c r="AH107" s="44" t="s">
        <v>297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5" t="n">
        <f aca="false">BC108</f>
        <v>200000</v>
      </c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 t="str">
        <f aca="false">BY108</f>
        <v>-</v>
      </c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1" t="n">
        <f aca="false">BC107</f>
        <v>200000</v>
      </c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</row>
    <row r="108" customFormat="false" ht="18.75" hidden="false" customHeight="true" outlineLevel="0" collapsed="false">
      <c r="A108" s="37" t="s">
        <v>212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43" t="s">
        <v>149</v>
      </c>
      <c r="AC108" s="43"/>
      <c r="AD108" s="43"/>
      <c r="AE108" s="43"/>
      <c r="AF108" s="43"/>
      <c r="AG108" s="43"/>
      <c r="AH108" s="44" t="s">
        <v>298</v>
      </c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5" t="n">
        <v>200000</v>
      </c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 t="s">
        <v>44</v>
      </c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1" t="n">
        <f aca="false">BC108</f>
        <v>200000</v>
      </c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</row>
    <row r="109" customFormat="false" ht="18.75" hidden="false" customHeight="true" outlineLevel="0" collapsed="false">
      <c r="A109" s="59" t="s">
        <v>299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60" t="s">
        <v>149</v>
      </c>
      <c r="AC109" s="60"/>
      <c r="AD109" s="60"/>
      <c r="AE109" s="60"/>
      <c r="AF109" s="60"/>
      <c r="AG109" s="60"/>
      <c r="AH109" s="61" t="s">
        <v>300</v>
      </c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2" t="n">
        <f aca="false">BC110</f>
        <v>149300</v>
      </c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 t="n">
        <f aca="false">BY112</f>
        <v>70707.68</v>
      </c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57" t="n">
        <f aca="false">BC109-BY109</f>
        <v>78592.32</v>
      </c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</row>
    <row r="110" customFormat="false" ht="22.9" hidden="false" customHeight="true" outlineLevel="0" collapsed="false">
      <c r="A110" s="37" t="s">
        <v>301</v>
      </c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43" t="s">
        <v>149</v>
      </c>
      <c r="AC110" s="43"/>
      <c r="AD110" s="43"/>
      <c r="AE110" s="43"/>
      <c r="AF110" s="43"/>
      <c r="AG110" s="43"/>
      <c r="AH110" s="44" t="s">
        <v>302</v>
      </c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5" t="n">
        <f aca="false">BC112</f>
        <v>149300</v>
      </c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 t="n">
        <f aca="false">BY112</f>
        <v>70707.68</v>
      </c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1" t="n">
        <f aca="false">BC110-BY110</f>
        <v>78592.32</v>
      </c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</row>
    <row r="111" customFormat="false" ht="24.75" hidden="false" customHeight="true" outlineLevel="0" collapsed="false">
      <c r="A111" s="37" t="s">
        <v>303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43" t="s">
        <v>149</v>
      </c>
      <c r="AC111" s="43"/>
      <c r="AD111" s="43"/>
      <c r="AE111" s="43"/>
      <c r="AF111" s="43"/>
      <c r="AG111" s="43"/>
      <c r="AH111" s="44" t="s">
        <v>304</v>
      </c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5" t="n">
        <f aca="false">BC114+BC121</f>
        <v>149300</v>
      </c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 t="n">
        <f aca="false">BY112</f>
        <v>70707.68</v>
      </c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1" t="n">
        <f aca="false">BC111-BY111</f>
        <v>78592.32</v>
      </c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</row>
    <row r="112" customFormat="false" ht="36" hidden="false" customHeight="true" outlineLevel="0" collapsed="false">
      <c r="A112" s="37" t="s">
        <v>305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43" t="s">
        <v>149</v>
      </c>
      <c r="AC112" s="43"/>
      <c r="AD112" s="43"/>
      <c r="AE112" s="43"/>
      <c r="AF112" s="43"/>
      <c r="AG112" s="43"/>
      <c r="AH112" s="44" t="s">
        <v>306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5" t="n">
        <f aca="false">BC115+BC122</f>
        <v>149300</v>
      </c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 t="n">
        <f aca="false">BY113+BY123</f>
        <v>70707.68</v>
      </c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1" t="n">
        <f aca="false">BC112-BY112</f>
        <v>78592.32</v>
      </c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</row>
    <row r="113" customFormat="false" ht="81.75" hidden="false" customHeight="true" outlineLevel="0" collapsed="false">
      <c r="A113" s="37" t="s">
        <v>307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43" t="s">
        <v>149</v>
      </c>
      <c r="AC113" s="43"/>
      <c r="AD113" s="43"/>
      <c r="AE113" s="43"/>
      <c r="AF113" s="43"/>
      <c r="AG113" s="43"/>
      <c r="AH113" s="44" t="s">
        <v>308</v>
      </c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5" t="n">
        <f aca="false">BC114</f>
        <v>129200</v>
      </c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 t="n">
        <f aca="false">BY114</f>
        <v>69657.68</v>
      </c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1" t="n">
        <f aca="false">BC113-BY113</f>
        <v>59542.32</v>
      </c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</row>
    <row r="114" customFormat="false" ht="35.25" hidden="false" customHeight="true" outlineLevel="0" collapsed="false">
      <c r="A114" s="37" t="s">
        <v>160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43" t="s">
        <v>149</v>
      </c>
      <c r="AC114" s="43"/>
      <c r="AD114" s="43"/>
      <c r="AE114" s="43"/>
      <c r="AF114" s="43"/>
      <c r="AG114" s="43"/>
      <c r="AH114" s="44" t="s">
        <v>309</v>
      </c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5" t="n">
        <f aca="false">BC115</f>
        <v>129200</v>
      </c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 t="n">
        <f aca="false">BY115</f>
        <v>69657.68</v>
      </c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1" t="n">
        <f aca="false">BC114-BY114</f>
        <v>59542.32</v>
      </c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</row>
    <row r="115" customFormat="false" ht="24" hidden="false" customHeight="true" outlineLevel="0" collapsed="false">
      <c r="A115" s="37" t="s">
        <v>162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43" t="s">
        <v>149</v>
      </c>
      <c r="AC115" s="43"/>
      <c r="AD115" s="43"/>
      <c r="AE115" s="43"/>
      <c r="AF115" s="43"/>
      <c r="AG115" s="43"/>
      <c r="AH115" s="44" t="s">
        <v>310</v>
      </c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5" t="n">
        <f aca="false">BC116</f>
        <v>129200</v>
      </c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 t="n">
        <f aca="false">BY116</f>
        <v>69657.68</v>
      </c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1" t="n">
        <f aca="false">BC115-BY115</f>
        <v>59542.32</v>
      </c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</row>
    <row r="116" customFormat="false" ht="15" hidden="false" customHeight="true" outlineLevel="0" collapsed="false">
      <c r="A116" s="37" t="s">
        <v>16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43" t="s">
        <v>149</v>
      </c>
      <c r="AC116" s="43"/>
      <c r="AD116" s="43"/>
      <c r="AE116" s="43"/>
      <c r="AF116" s="43"/>
      <c r="AG116" s="43"/>
      <c r="AH116" s="44" t="s">
        <v>311</v>
      </c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5" t="n">
        <f aca="false">BC117</f>
        <v>129200</v>
      </c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 t="n">
        <f aca="false">BY117</f>
        <v>69657.68</v>
      </c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1" t="n">
        <f aca="false">BC116-BY116</f>
        <v>59542.32</v>
      </c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</row>
    <row r="117" customFormat="false" ht="24" hidden="false" customHeight="true" outlineLevel="0" collapsed="false">
      <c r="A117" s="37" t="s">
        <v>166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43" t="s">
        <v>149</v>
      </c>
      <c r="AC117" s="43"/>
      <c r="AD117" s="43"/>
      <c r="AE117" s="43"/>
      <c r="AF117" s="43"/>
      <c r="AG117" s="43"/>
      <c r="AH117" s="44" t="s">
        <v>312</v>
      </c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5" t="n">
        <f aca="false">BC118+BC119</f>
        <v>129200</v>
      </c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 t="n">
        <f aca="false">BY118+BY119</f>
        <v>69657.68</v>
      </c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1" t="n">
        <f aca="false">BC117-BY117</f>
        <v>59542.32</v>
      </c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</row>
    <row r="118" customFormat="false" ht="16.15" hidden="false" customHeight="true" outlineLevel="0" collapsed="false">
      <c r="A118" s="37" t="s">
        <v>313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43" t="s">
        <v>149</v>
      </c>
      <c r="AC118" s="43"/>
      <c r="AD118" s="43"/>
      <c r="AE118" s="43"/>
      <c r="AF118" s="43"/>
      <c r="AG118" s="43"/>
      <c r="AH118" s="44" t="s">
        <v>314</v>
      </c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5" t="n">
        <v>99200</v>
      </c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 t="n">
        <v>54810</v>
      </c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1" t="n">
        <f aca="false">BC118-BY118</f>
        <v>44390</v>
      </c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</row>
    <row r="119" customFormat="false" ht="26.25" hidden="false" customHeight="true" outlineLevel="0" collapsed="false">
      <c r="A119" s="37" t="s">
        <v>170</v>
      </c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43" t="s">
        <v>149</v>
      </c>
      <c r="AC119" s="43"/>
      <c r="AD119" s="43"/>
      <c r="AE119" s="43"/>
      <c r="AF119" s="43"/>
      <c r="AG119" s="43"/>
      <c r="AH119" s="44" t="s">
        <v>315</v>
      </c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5" t="n">
        <v>30000</v>
      </c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 t="n">
        <v>14847.68</v>
      </c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1" t="n">
        <f aca="false">BC119-BY119</f>
        <v>15152.32</v>
      </c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</row>
    <row r="120" customFormat="false" ht="28.5" hidden="false" customHeight="true" outlineLevel="0" collapsed="false">
      <c r="A120" s="37" t="s">
        <v>200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43" t="s">
        <v>149</v>
      </c>
      <c r="AC120" s="43"/>
      <c r="AD120" s="43"/>
      <c r="AE120" s="43"/>
      <c r="AF120" s="43"/>
      <c r="AG120" s="43"/>
      <c r="AH120" s="44" t="s">
        <v>316</v>
      </c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5" t="n">
        <f aca="false">BC121</f>
        <v>20100</v>
      </c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 t="n">
        <f aca="false">BY121</f>
        <v>1050</v>
      </c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1" t="n">
        <f aca="false">BC120-BY120</f>
        <v>19050</v>
      </c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</row>
    <row r="121" customFormat="false" ht="36.75" hidden="false" customHeight="true" outlineLevel="0" collapsed="false">
      <c r="A121" s="37" t="s">
        <v>202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43" t="s">
        <v>149</v>
      </c>
      <c r="AC121" s="43"/>
      <c r="AD121" s="43"/>
      <c r="AE121" s="43"/>
      <c r="AF121" s="43"/>
      <c r="AG121" s="43"/>
      <c r="AH121" s="44" t="s">
        <v>317</v>
      </c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5" t="n">
        <f aca="false">BC122</f>
        <v>20100</v>
      </c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 t="n">
        <f aca="false">BY122</f>
        <v>1050</v>
      </c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1" t="n">
        <f aca="false">BC121-BY121</f>
        <v>19050</v>
      </c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</row>
    <row r="122" customFormat="false" ht="36.75" hidden="false" customHeight="true" outlineLevel="0" collapsed="false">
      <c r="A122" s="37" t="s">
        <v>218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43" t="s">
        <v>149</v>
      </c>
      <c r="AC122" s="43"/>
      <c r="AD122" s="43"/>
      <c r="AE122" s="43"/>
      <c r="AF122" s="43"/>
      <c r="AG122" s="43"/>
      <c r="AH122" s="44" t="s">
        <v>318</v>
      </c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5" t="n">
        <f aca="false">BC124+BC127</f>
        <v>20100</v>
      </c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 t="n">
        <f aca="false">BY123</f>
        <v>1050</v>
      </c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1" t="n">
        <f aca="false">BC122-BY122</f>
        <v>19050</v>
      </c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</row>
    <row r="123" customFormat="false" ht="18.75" hidden="false" customHeight="true" outlineLevel="0" collapsed="false">
      <c r="A123" s="37" t="s">
        <v>164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43" t="s">
        <v>149</v>
      </c>
      <c r="AC123" s="43"/>
      <c r="AD123" s="43"/>
      <c r="AE123" s="43"/>
      <c r="AF123" s="43"/>
      <c r="AG123" s="43"/>
      <c r="AH123" s="44" t="s">
        <v>319</v>
      </c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5" t="n">
        <f aca="false">BC124</f>
        <v>7500</v>
      </c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 t="n">
        <f aca="false">BY124</f>
        <v>1050</v>
      </c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1" t="n">
        <f aca="false">BC123-BY123</f>
        <v>6450</v>
      </c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</row>
    <row r="124" customFormat="false" ht="18.75" hidden="false" customHeight="true" outlineLevel="0" collapsed="false">
      <c r="A124" s="37" t="s">
        <v>196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43" t="s">
        <v>149</v>
      </c>
      <c r="AC124" s="43"/>
      <c r="AD124" s="43"/>
      <c r="AE124" s="43"/>
      <c r="AF124" s="43"/>
      <c r="AG124" s="43"/>
      <c r="AH124" s="44" t="s">
        <v>320</v>
      </c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5" t="n">
        <f aca="false">BC125+BC126</f>
        <v>7500</v>
      </c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 t="n">
        <f aca="false">BY125</f>
        <v>1050</v>
      </c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1" t="n">
        <f aca="false">BC124-BY124</f>
        <v>6450</v>
      </c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</row>
    <row r="125" customFormat="false" ht="18.75" hidden="false" customHeight="true" outlineLevel="0" collapsed="false">
      <c r="A125" s="37" t="s">
        <v>198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43" t="s">
        <v>149</v>
      </c>
      <c r="AC125" s="43"/>
      <c r="AD125" s="43"/>
      <c r="AE125" s="43"/>
      <c r="AF125" s="43"/>
      <c r="AG125" s="43"/>
      <c r="AH125" s="44" t="s">
        <v>321</v>
      </c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5" t="n">
        <v>2000</v>
      </c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 t="n">
        <v>1050</v>
      </c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1" t="n">
        <f aca="false">BC125-BY125</f>
        <v>950</v>
      </c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</row>
    <row r="126" customFormat="false" ht="23.25" hidden="false" customHeight="true" outlineLevel="0" collapsed="false">
      <c r="A126" s="37" t="s">
        <v>210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43" t="s">
        <v>149</v>
      </c>
      <c r="AC126" s="43"/>
      <c r="AD126" s="43"/>
      <c r="AE126" s="43"/>
      <c r="AF126" s="43"/>
      <c r="AG126" s="43"/>
      <c r="AH126" s="44" t="s">
        <v>322</v>
      </c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5" t="n">
        <v>5500</v>
      </c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 t="str">
        <f aca="false">BY127</f>
        <v>-</v>
      </c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1" t="n">
        <f aca="false">BC126</f>
        <v>5500</v>
      </c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</row>
    <row r="127" customFormat="false" ht="18.75" hidden="false" customHeight="true" outlineLevel="0" collapsed="false">
      <c r="A127" s="37" t="s">
        <v>214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43" t="s">
        <v>149</v>
      </c>
      <c r="AC127" s="43"/>
      <c r="AD127" s="43"/>
      <c r="AE127" s="43"/>
      <c r="AF127" s="43"/>
      <c r="AG127" s="43"/>
      <c r="AH127" s="44" t="s">
        <v>323</v>
      </c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5" t="n">
        <f aca="false">BC128</f>
        <v>12600</v>
      </c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 t="str">
        <f aca="false">BY128</f>
        <v>-</v>
      </c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1" t="n">
        <f aca="false">BC127</f>
        <v>12600</v>
      </c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</row>
    <row r="128" customFormat="false" ht="26.25" hidden="false" customHeight="true" outlineLevel="0" collapsed="false">
      <c r="A128" s="37" t="s">
        <v>230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43" t="s">
        <v>149</v>
      </c>
      <c r="AC128" s="43"/>
      <c r="AD128" s="43"/>
      <c r="AE128" s="43"/>
      <c r="AF128" s="43"/>
      <c r="AG128" s="43"/>
      <c r="AH128" s="44" t="s">
        <v>324</v>
      </c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5" t="n">
        <v>12600</v>
      </c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 t="s">
        <v>44</v>
      </c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1" t="n">
        <f aca="false">BC128</f>
        <v>12600</v>
      </c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</row>
    <row r="129" customFormat="false" ht="26.25" hidden="false" customHeight="true" outlineLevel="0" collapsed="false">
      <c r="A129" s="59" t="s">
        <v>325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60" t="s">
        <v>149</v>
      </c>
      <c r="AC129" s="60"/>
      <c r="AD129" s="60"/>
      <c r="AE129" s="60"/>
      <c r="AF129" s="60"/>
      <c r="AG129" s="60"/>
      <c r="AH129" s="61" t="s">
        <v>326</v>
      </c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2" t="n">
        <f aca="false">BC130</f>
        <v>184800</v>
      </c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 t="n">
        <f aca="false">BY130</f>
        <v>38566.02</v>
      </c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57" t="n">
        <f aca="false">BC129-BY129</f>
        <v>146233.98</v>
      </c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</row>
    <row r="130" customFormat="false" ht="35.25" hidden="false" customHeight="true" outlineLevel="0" collapsed="false">
      <c r="A130" s="37" t="s">
        <v>327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43" t="s">
        <v>149</v>
      </c>
      <c r="AC130" s="43"/>
      <c r="AD130" s="43"/>
      <c r="AE130" s="43"/>
      <c r="AF130" s="43"/>
      <c r="AG130" s="43"/>
      <c r="AH130" s="44" t="s">
        <v>328</v>
      </c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5" t="n">
        <f aca="false">BC131+BC139</f>
        <v>184800</v>
      </c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 t="n">
        <f aca="false">BY132+BY138</f>
        <v>38566.02</v>
      </c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1" t="n">
        <f aca="false">BC130-BY130</f>
        <v>146233.98</v>
      </c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</row>
    <row r="131" customFormat="false" ht="19.5" hidden="false" customHeight="true" outlineLevel="0" collapsed="false">
      <c r="A131" s="37" t="s">
        <v>256</v>
      </c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43" t="s">
        <v>149</v>
      </c>
      <c r="AC131" s="43"/>
      <c r="AD131" s="43"/>
      <c r="AE131" s="43"/>
      <c r="AF131" s="43"/>
      <c r="AG131" s="43"/>
      <c r="AH131" s="44" t="s">
        <v>329</v>
      </c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5" t="n">
        <f aca="false">BC132</f>
        <v>72900</v>
      </c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 t="n">
        <f aca="false">BY132</f>
        <v>36300</v>
      </c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1" t="n">
        <f aca="false">BC131-BY131</f>
        <v>36600</v>
      </c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</row>
    <row r="132" customFormat="false" ht="102.75" hidden="false" customHeight="true" outlineLevel="0" collapsed="false">
      <c r="A132" s="37" t="s">
        <v>267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43" t="s">
        <v>149</v>
      </c>
      <c r="AC132" s="43"/>
      <c r="AD132" s="43"/>
      <c r="AE132" s="43"/>
      <c r="AF132" s="43"/>
      <c r="AG132" s="43"/>
      <c r="AH132" s="44" t="s">
        <v>330</v>
      </c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5" t="n">
        <f aca="false">BC134</f>
        <v>72900</v>
      </c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 t="n">
        <f aca="false">BY134</f>
        <v>36300</v>
      </c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1" t="n">
        <f aca="false">BC132-BY132</f>
        <v>36600</v>
      </c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</row>
    <row r="133" customFormat="false" ht="18.75" hidden="false" customHeight="true" outlineLevel="0" collapsed="false">
      <c r="A133" s="37" t="s">
        <v>256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43" t="s">
        <v>149</v>
      </c>
      <c r="AC133" s="43"/>
      <c r="AD133" s="43"/>
      <c r="AE133" s="43"/>
      <c r="AF133" s="43"/>
      <c r="AG133" s="43"/>
      <c r="AH133" s="44" t="s">
        <v>331</v>
      </c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5" t="n">
        <f aca="false">BC134</f>
        <v>72900</v>
      </c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 t="n">
        <f aca="false">BY135</f>
        <v>36300</v>
      </c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1" t="n">
        <f aca="false">BC133-BY133</f>
        <v>36600</v>
      </c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</row>
    <row r="134" customFormat="false" ht="18.75" hidden="false" customHeight="true" outlineLevel="0" collapsed="false">
      <c r="A134" s="37" t="s">
        <v>270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43" t="s">
        <v>149</v>
      </c>
      <c r="AC134" s="43"/>
      <c r="AD134" s="43"/>
      <c r="AE134" s="43"/>
      <c r="AF134" s="43"/>
      <c r="AG134" s="43"/>
      <c r="AH134" s="44" t="s">
        <v>332</v>
      </c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5" t="n">
        <f aca="false">BC135</f>
        <v>72900</v>
      </c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 t="n">
        <f aca="false">BY136</f>
        <v>36300</v>
      </c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1" t="n">
        <f aca="false">BC134-BY134</f>
        <v>36600</v>
      </c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</row>
    <row r="135" customFormat="false" ht="18.75" hidden="false" customHeight="true" outlineLevel="0" collapsed="false">
      <c r="A135" s="37" t="s">
        <v>164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43" t="s">
        <v>149</v>
      </c>
      <c r="AC135" s="43"/>
      <c r="AD135" s="43"/>
      <c r="AE135" s="43"/>
      <c r="AF135" s="43"/>
      <c r="AG135" s="43"/>
      <c r="AH135" s="44" t="s">
        <v>333</v>
      </c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5" t="n">
        <f aca="false">BC136</f>
        <v>72900</v>
      </c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 t="n">
        <f aca="false">BY136</f>
        <v>36300</v>
      </c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1" t="n">
        <f aca="false">BC135-BY135</f>
        <v>36600</v>
      </c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</row>
    <row r="136" customFormat="false" ht="18.75" hidden="false" customHeight="true" outlineLevel="0" collapsed="false">
      <c r="A136" s="37" t="s">
        <v>273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43" t="s">
        <v>149</v>
      </c>
      <c r="AC136" s="43"/>
      <c r="AD136" s="43"/>
      <c r="AE136" s="43"/>
      <c r="AF136" s="43"/>
      <c r="AG136" s="43"/>
      <c r="AH136" s="44" t="s">
        <v>334</v>
      </c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5" t="n">
        <f aca="false">BC137</f>
        <v>72900</v>
      </c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 t="n">
        <f aca="false">BY137</f>
        <v>36300</v>
      </c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1" t="n">
        <f aca="false">BC136-BY136</f>
        <v>36600</v>
      </c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</row>
    <row r="137" customFormat="false" ht="36.75" hidden="false" customHeight="true" outlineLevel="0" collapsed="false">
      <c r="A137" s="37" t="s">
        <v>275</v>
      </c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43" t="s">
        <v>149</v>
      </c>
      <c r="AC137" s="43"/>
      <c r="AD137" s="43"/>
      <c r="AE137" s="43"/>
      <c r="AF137" s="43"/>
      <c r="AG137" s="43"/>
      <c r="AH137" s="44" t="s">
        <v>335</v>
      </c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5" t="n">
        <v>72900</v>
      </c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 t="n">
        <v>36300</v>
      </c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1" t="n">
        <f aca="false">BC137-BY137</f>
        <v>36600</v>
      </c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</row>
    <row r="138" customFormat="false" ht="24" hidden="false" customHeight="true" outlineLevel="0" collapsed="false">
      <c r="A138" s="37" t="s">
        <v>336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43" t="s">
        <v>149</v>
      </c>
      <c r="AC138" s="43"/>
      <c r="AD138" s="43"/>
      <c r="AE138" s="43"/>
      <c r="AF138" s="43"/>
      <c r="AG138" s="43"/>
      <c r="AH138" s="44" t="s">
        <v>337</v>
      </c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5" t="n">
        <f aca="false">BC141</f>
        <v>111900</v>
      </c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 t="n">
        <f aca="false">BY141</f>
        <v>2266.02</v>
      </c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1" t="n">
        <f aca="false">BC138-BY138</f>
        <v>109633.98</v>
      </c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</row>
    <row r="139" customFormat="false" ht="60" hidden="false" customHeight="true" outlineLevel="0" collapsed="false">
      <c r="A139" s="37" t="s">
        <v>338</v>
      </c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43" t="s">
        <v>149</v>
      </c>
      <c r="AC139" s="43"/>
      <c r="AD139" s="43"/>
      <c r="AE139" s="43"/>
      <c r="AF139" s="43"/>
      <c r="AG139" s="43"/>
      <c r="AH139" s="44" t="s">
        <v>339</v>
      </c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5" t="n">
        <f aca="false">BC142</f>
        <v>111900</v>
      </c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 t="n">
        <f aca="false">BY142</f>
        <v>2266.02</v>
      </c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1" t="n">
        <f aca="false">BC139-BY139</f>
        <v>109633.98</v>
      </c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</row>
    <row r="140" customFormat="false" ht="27" hidden="false" customHeight="true" outlineLevel="0" collapsed="false">
      <c r="A140" s="37" t="s">
        <v>200</v>
      </c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43" t="s">
        <v>149</v>
      </c>
      <c r="AC140" s="43"/>
      <c r="AD140" s="43"/>
      <c r="AE140" s="43"/>
      <c r="AF140" s="43"/>
      <c r="AG140" s="43"/>
      <c r="AH140" s="44" t="s">
        <v>340</v>
      </c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5" t="n">
        <f aca="false">BC141</f>
        <v>111900</v>
      </c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 t="n">
        <f aca="false">BY141</f>
        <v>2266.02</v>
      </c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1" t="n">
        <f aca="false">BC140-BY140</f>
        <v>109633.98</v>
      </c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</row>
    <row r="141" customFormat="false" ht="35.25" hidden="false" customHeight="true" outlineLevel="0" collapsed="false">
      <c r="A141" s="37" t="s">
        <v>202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43" t="s">
        <v>149</v>
      </c>
      <c r="AC141" s="43"/>
      <c r="AD141" s="43"/>
      <c r="AE141" s="43"/>
      <c r="AF141" s="43"/>
      <c r="AG141" s="43"/>
      <c r="AH141" s="44" t="s">
        <v>341</v>
      </c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5" t="n">
        <f aca="false">BC142</f>
        <v>111900</v>
      </c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 t="n">
        <f aca="false">BY142</f>
        <v>2266.02</v>
      </c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1" t="n">
        <f aca="false">BC141-BY141</f>
        <v>109633.98</v>
      </c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</row>
    <row r="142" customFormat="false" ht="35.25" hidden="false" customHeight="true" outlineLevel="0" collapsed="false">
      <c r="A142" s="37" t="s">
        <v>218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43" t="s">
        <v>149</v>
      </c>
      <c r="AC142" s="43"/>
      <c r="AD142" s="43"/>
      <c r="AE142" s="43"/>
      <c r="AF142" s="43"/>
      <c r="AG142" s="43"/>
      <c r="AH142" s="44" t="s">
        <v>342</v>
      </c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5" t="n">
        <f aca="false">BC143+BC147</f>
        <v>111900</v>
      </c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 t="n">
        <f aca="false">BY143</f>
        <v>2266.02</v>
      </c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1" t="n">
        <f aca="false">BC142-BY142</f>
        <v>109633.98</v>
      </c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</row>
    <row r="143" customFormat="false" ht="18.75" hidden="false" customHeight="true" outlineLevel="0" collapsed="false">
      <c r="A143" s="37" t="s">
        <v>164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43" t="s">
        <v>149</v>
      </c>
      <c r="AC143" s="43"/>
      <c r="AD143" s="43"/>
      <c r="AE143" s="43"/>
      <c r="AF143" s="43"/>
      <c r="AG143" s="43"/>
      <c r="AH143" s="44" t="s">
        <v>343</v>
      </c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5" t="n">
        <f aca="false">BC144</f>
        <v>30000</v>
      </c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 t="n">
        <f aca="false">BY144</f>
        <v>2266.02</v>
      </c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1" t="n">
        <f aca="false">BC143-BY143</f>
        <v>27733.98</v>
      </c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</row>
    <row r="144" customFormat="false" ht="18.75" hidden="false" customHeight="true" outlineLevel="0" collapsed="false">
      <c r="A144" s="37" t="s">
        <v>196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43" t="s">
        <v>149</v>
      </c>
      <c r="AC144" s="43"/>
      <c r="AD144" s="43"/>
      <c r="AE144" s="43"/>
      <c r="AF144" s="43"/>
      <c r="AG144" s="43"/>
      <c r="AH144" s="44" t="s">
        <v>344</v>
      </c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5" t="n">
        <f aca="false">BC146+BC145</f>
        <v>30000</v>
      </c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 t="n">
        <f aca="false">BY146</f>
        <v>2266.02</v>
      </c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1" t="n">
        <f aca="false">BC144-BY144</f>
        <v>27733.98</v>
      </c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</row>
    <row r="145" customFormat="false" ht="24.75" hidden="false" customHeight="true" outlineLevel="0" collapsed="false">
      <c r="A145" s="37" t="s">
        <v>210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43" t="s">
        <v>149</v>
      </c>
      <c r="AC145" s="43"/>
      <c r="AD145" s="43"/>
      <c r="AE145" s="43"/>
      <c r="AF145" s="43"/>
      <c r="AG145" s="43"/>
      <c r="AH145" s="44" t="s">
        <v>345</v>
      </c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5" t="n">
        <v>6000</v>
      </c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 t="s">
        <v>44</v>
      </c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1" t="n">
        <f aca="false">BC145</f>
        <v>6000</v>
      </c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</row>
    <row r="146" customFormat="false" ht="18.75" hidden="false" customHeight="true" outlineLevel="0" collapsed="false">
      <c r="A146" s="37" t="s">
        <v>346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43" t="s">
        <v>149</v>
      </c>
      <c r="AC146" s="43"/>
      <c r="AD146" s="43"/>
      <c r="AE146" s="43"/>
      <c r="AF146" s="43"/>
      <c r="AG146" s="43"/>
      <c r="AH146" s="44" t="s">
        <v>347</v>
      </c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5" t="n">
        <v>24000</v>
      </c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 t="n">
        <v>2266.02</v>
      </c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1" t="n">
        <f aca="false">BC146-BY146</f>
        <v>21733.98</v>
      </c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</row>
    <row r="147" customFormat="false" ht="18.75" hidden="false" customHeight="true" outlineLevel="0" collapsed="false">
      <c r="A147" s="37" t="s">
        <v>21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43" t="s">
        <v>149</v>
      </c>
      <c r="AC147" s="43"/>
      <c r="AD147" s="43"/>
      <c r="AE147" s="43"/>
      <c r="AF147" s="43"/>
      <c r="AG147" s="43"/>
      <c r="AH147" s="44" t="s">
        <v>348</v>
      </c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5" t="n">
        <f aca="false">BC148</f>
        <v>81900</v>
      </c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 t="str">
        <f aca="false">BY148</f>
        <v>-</v>
      </c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1" t="n">
        <f aca="false">BC147</f>
        <v>81900</v>
      </c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</row>
    <row r="148" customFormat="false" ht="26.25" hidden="false" customHeight="true" outlineLevel="0" collapsed="false">
      <c r="A148" s="37" t="s">
        <v>230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43" t="s">
        <v>149</v>
      </c>
      <c r="AC148" s="43"/>
      <c r="AD148" s="43"/>
      <c r="AE148" s="43"/>
      <c r="AF148" s="43"/>
      <c r="AG148" s="43"/>
      <c r="AH148" s="44" t="s">
        <v>349</v>
      </c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5" t="n">
        <v>81900</v>
      </c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 t="s">
        <v>44</v>
      </c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1" t="n">
        <f aca="false">BC148</f>
        <v>81900</v>
      </c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</row>
    <row r="149" customFormat="false" ht="18.75" hidden="false" customHeight="true" outlineLevel="0" collapsed="false">
      <c r="A149" s="59" t="s">
        <v>350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60" t="s">
        <v>149</v>
      </c>
      <c r="AC149" s="60"/>
      <c r="AD149" s="60"/>
      <c r="AE149" s="60"/>
      <c r="AF149" s="60"/>
      <c r="AG149" s="60"/>
      <c r="AH149" s="61" t="s">
        <v>351</v>
      </c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2" t="n">
        <f aca="false">BC150</f>
        <v>292100</v>
      </c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 t="s">
        <v>44</v>
      </c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57" t="n">
        <f aca="false">BC149</f>
        <v>292100</v>
      </c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</row>
    <row r="150" customFormat="false" ht="18.75" hidden="false" customHeight="true" outlineLevel="0" collapsed="false">
      <c r="A150" s="37" t="s">
        <v>352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43" t="s">
        <v>149</v>
      </c>
      <c r="AC150" s="43"/>
      <c r="AD150" s="43"/>
      <c r="AE150" s="43"/>
      <c r="AF150" s="43"/>
      <c r="AG150" s="43"/>
      <c r="AH150" s="44" t="s">
        <v>353</v>
      </c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5" t="n">
        <f aca="false">BC152+BC159</f>
        <v>292100</v>
      </c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 t="str">
        <f aca="false">BY151</f>
        <v>-</v>
      </c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1" t="n">
        <f aca="false">BC150</f>
        <v>292100</v>
      </c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</row>
    <row r="151" customFormat="false" ht="18.75" hidden="false" customHeight="true" outlineLevel="0" collapsed="false">
      <c r="A151" s="37" t="s">
        <v>354</v>
      </c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43" t="s">
        <v>149</v>
      </c>
      <c r="AC151" s="43"/>
      <c r="AD151" s="43"/>
      <c r="AE151" s="43"/>
      <c r="AF151" s="43"/>
      <c r="AG151" s="43"/>
      <c r="AH151" s="44" t="s">
        <v>355</v>
      </c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5" t="n">
        <f aca="false">BC154</f>
        <v>186800</v>
      </c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 t="str">
        <f aca="false">BY154</f>
        <v>-</v>
      </c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1" t="n">
        <f aca="false">BC151</f>
        <v>186800</v>
      </c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</row>
    <row r="152" customFormat="false" ht="58.5" hidden="false" customHeight="true" outlineLevel="0" collapsed="false">
      <c r="A152" s="37" t="s">
        <v>356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43" t="s">
        <v>149</v>
      </c>
      <c r="AC152" s="43"/>
      <c r="AD152" s="43"/>
      <c r="AE152" s="43"/>
      <c r="AF152" s="43"/>
      <c r="AG152" s="43"/>
      <c r="AH152" s="44" t="s">
        <v>357</v>
      </c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5" t="n">
        <f aca="false">BC155</f>
        <v>186800</v>
      </c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 t="str">
        <f aca="false">BY155</f>
        <v>-</v>
      </c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1" t="n">
        <f aca="false">BC152</f>
        <v>186800</v>
      </c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</row>
    <row r="153" customFormat="false" ht="29.25" hidden="false" customHeight="true" outlineLevel="0" collapsed="false">
      <c r="A153" s="37" t="s">
        <v>358</v>
      </c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43" t="s">
        <v>149</v>
      </c>
      <c r="AC153" s="43"/>
      <c r="AD153" s="43"/>
      <c r="AE153" s="43"/>
      <c r="AF153" s="43"/>
      <c r="AG153" s="43"/>
      <c r="AH153" s="44" t="s">
        <v>359</v>
      </c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5" t="n">
        <f aca="false">BC154</f>
        <v>186800</v>
      </c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 t="str">
        <f aca="false">BY154</f>
        <v>-</v>
      </c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1" t="n">
        <f aca="false">BC153</f>
        <v>186800</v>
      </c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</row>
    <row r="154" customFormat="false" ht="36" hidden="false" customHeight="true" outlineLevel="0" collapsed="false">
      <c r="A154" s="37" t="s">
        <v>202</v>
      </c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43" t="s">
        <v>149</v>
      </c>
      <c r="AC154" s="43"/>
      <c r="AD154" s="43"/>
      <c r="AE154" s="43"/>
      <c r="AF154" s="43"/>
      <c r="AG154" s="43"/>
      <c r="AH154" s="44" t="s">
        <v>360</v>
      </c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5" t="n">
        <f aca="false">BC155</f>
        <v>186800</v>
      </c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 t="str">
        <f aca="false">BY155</f>
        <v>-</v>
      </c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1" t="n">
        <f aca="false">BC154</f>
        <v>186800</v>
      </c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</row>
    <row r="155" customFormat="false" ht="36" hidden="false" customHeight="true" outlineLevel="0" collapsed="false">
      <c r="A155" s="37" t="s">
        <v>218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43" t="s">
        <v>149</v>
      </c>
      <c r="AC155" s="43"/>
      <c r="AD155" s="43"/>
      <c r="AE155" s="43"/>
      <c r="AF155" s="43"/>
      <c r="AG155" s="43"/>
      <c r="AH155" s="44" t="s">
        <v>361</v>
      </c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5" t="n">
        <f aca="false">BC156</f>
        <v>186800</v>
      </c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 t="str">
        <f aca="false">BY156</f>
        <v>-</v>
      </c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1" t="n">
        <f aca="false">BC155</f>
        <v>186800</v>
      </c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</row>
    <row r="156" customFormat="false" ht="18.75" hidden="false" customHeight="true" outlineLevel="0" collapsed="false">
      <c r="A156" s="37" t="s">
        <v>164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43" t="s">
        <v>149</v>
      </c>
      <c r="AC156" s="43"/>
      <c r="AD156" s="43"/>
      <c r="AE156" s="43"/>
      <c r="AF156" s="43"/>
      <c r="AG156" s="43"/>
      <c r="AH156" s="44" t="s">
        <v>362</v>
      </c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5" t="n">
        <f aca="false">BC157</f>
        <v>186800</v>
      </c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 t="str">
        <f aca="false">BY157</f>
        <v>-</v>
      </c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1" t="n">
        <f aca="false">BC156</f>
        <v>186800</v>
      </c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</row>
    <row r="157" customFormat="false" ht="18.75" hidden="false" customHeight="true" outlineLevel="0" collapsed="false">
      <c r="A157" s="37" t="s">
        <v>196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43" t="s">
        <v>149</v>
      </c>
      <c r="AC157" s="43"/>
      <c r="AD157" s="43"/>
      <c r="AE157" s="43"/>
      <c r="AF157" s="43"/>
      <c r="AG157" s="43"/>
      <c r="AH157" s="44" t="s">
        <v>363</v>
      </c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5" t="n">
        <f aca="false">BC158</f>
        <v>186800</v>
      </c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 t="str">
        <f aca="false">BY158</f>
        <v>-</v>
      </c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1" t="n">
        <f aca="false">BC157</f>
        <v>186800</v>
      </c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</row>
    <row r="158" customFormat="false" ht="24" hidden="false" customHeight="true" outlineLevel="0" collapsed="false">
      <c r="A158" s="37" t="s">
        <v>210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43" t="s">
        <v>149</v>
      </c>
      <c r="AC158" s="43"/>
      <c r="AD158" s="43"/>
      <c r="AE158" s="43"/>
      <c r="AF158" s="43"/>
      <c r="AG158" s="43"/>
      <c r="AH158" s="44" t="s">
        <v>364</v>
      </c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5" t="n">
        <v>186800</v>
      </c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 t="s">
        <v>44</v>
      </c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1" t="n">
        <f aca="false">BC158</f>
        <v>186800</v>
      </c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</row>
    <row r="159" customFormat="false" ht="24" hidden="false" customHeight="true" outlineLevel="0" collapsed="false">
      <c r="A159" s="37" t="s">
        <v>336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43" t="s">
        <v>149</v>
      </c>
      <c r="AC159" s="43"/>
      <c r="AD159" s="43"/>
      <c r="AE159" s="43"/>
      <c r="AF159" s="43"/>
      <c r="AG159" s="43"/>
      <c r="AH159" s="44" t="s">
        <v>365</v>
      </c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5" t="n">
        <f aca="false">BC160</f>
        <v>105300</v>
      </c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 t="str">
        <f aca="false">BY162</f>
        <v>-</v>
      </c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1" t="n">
        <f aca="false">CO160</f>
        <v>55300</v>
      </c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</row>
    <row r="160" customFormat="false" ht="69.75" hidden="false" customHeight="true" outlineLevel="0" collapsed="false">
      <c r="A160" s="37" t="s">
        <v>366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43" t="s">
        <v>149</v>
      </c>
      <c r="AC160" s="43"/>
      <c r="AD160" s="43"/>
      <c r="AE160" s="43"/>
      <c r="AF160" s="43"/>
      <c r="AG160" s="43"/>
      <c r="AH160" s="44" t="s">
        <v>367</v>
      </c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5" t="n">
        <f aca="false">BC161+BC168</f>
        <v>105300</v>
      </c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 t="str">
        <f aca="false">BY163</f>
        <v>-</v>
      </c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1" t="n">
        <f aca="false">CO161</f>
        <v>55300</v>
      </c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</row>
    <row r="161" customFormat="false" ht="48" hidden="false" customHeight="true" outlineLevel="0" collapsed="false">
      <c r="A161" s="37" t="s">
        <v>368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43" t="s">
        <v>149</v>
      </c>
      <c r="AC161" s="43"/>
      <c r="AD161" s="43"/>
      <c r="AE161" s="43"/>
      <c r="AF161" s="43"/>
      <c r="AG161" s="43"/>
      <c r="AH161" s="44" t="s">
        <v>369</v>
      </c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5" t="n">
        <f aca="false">BC164</f>
        <v>55300</v>
      </c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 t="str">
        <f aca="false">BY164</f>
        <v>-</v>
      </c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1" t="n">
        <f aca="false">CO162</f>
        <v>55300</v>
      </c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</row>
    <row r="162" customFormat="false" ht="27" hidden="false" customHeight="true" outlineLevel="0" collapsed="false">
      <c r="A162" s="37" t="s">
        <v>200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43" t="s">
        <v>149</v>
      </c>
      <c r="AC162" s="43"/>
      <c r="AD162" s="43"/>
      <c r="AE162" s="43"/>
      <c r="AF162" s="43"/>
      <c r="AG162" s="43"/>
      <c r="AH162" s="44" t="s">
        <v>370</v>
      </c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5" t="n">
        <f aca="false">BC163</f>
        <v>55300</v>
      </c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 t="str">
        <f aca="false">BY163</f>
        <v>-</v>
      </c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1" t="n">
        <f aca="false">CO163</f>
        <v>55300</v>
      </c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</row>
    <row r="163" customFormat="false" ht="36" hidden="false" customHeight="true" outlineLevel="0" collapsed="false">
      <c r="A163" s="37" t="s">
        <v>202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43" t="s">
        <v>149</v>
      </c>
      <c r="AC163" s="43"/>
      <c r="AD163" s="43"/>
      <c r="AE163" s="43"/>
      <c r="AF163" s="43"/>
      <c r="AG163" s="43"/>
      <c r="AH163" s="44" t="s">
        <v>371</v>
      </c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5" t="n">
        <f aca="false">BC164</f>
        <v>55300</v>
      </c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 t="str">
        <f aca="false">BY164</f>
        <v>-</v>
      </c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1" t="n">
        <f aca="false">CO164</f>
        <v>55300</v>
      </c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</row>
    <row r="164" customFormat="false" ht="36" hidden="false" customHeight="true" outlineLevel="0" collapsed="false">
      <c r="A164" s="37" t="s">
        <v>218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43" t="s">
        <v>149</v>
      </c>
      <c r="AC164" s="43"/>
      <c r="AD164" s="43"/>
      <c r="AE164" s="43"/>
      <c r="AF164" s="43"/>
      <c r="AG164" s="43"/>
      <c r="AH164" s="44" t="s">
        <v>372</v>
      </c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5" t="n">
        <f aca="false">BC165</f>
        <v>55300</v>
      </c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 t="str">
        <f aca="false">BY165</f>
        <v>-</v>
      </c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1" t="n">
        <f aca="false">BC164</f>
        <v>55300</v>
      </c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</row>
    <row r="165" customFormat="false" ht="18.75" hidden="false" customHeight="true" outlineLevel="0" collapsed="false">
      <c r="A165" s="37" t="s">
        <v>164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43" t="s">
        <v>149</v>
      </c>
      <c r="AC165" s="43"/>
      <c r="AD165" s="43"/>
      <c r="AE165" s="43"/>
      <c r="AF165" s="43"/>
      <c r="AG165" s="43"/>
      <c r="AH165" s="44" t="s">
        <v>373</v>
      </c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5" t="n">
        <f aca="false">BC166</f>
        <v>55300</v>
      </c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 t="str">
        <f aca="false">BY166</f>
        <v>-</v>
      </c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1" t="n">
        <f aca="false">BC165</f>
        <v>55300</v>
      </c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</row>
    <row r="166" customFormat="false" ht="18.75" hidden="false" customHeight="true" outlineLevel="0" collapsed="false">
      <c r="A166" s="37" t="s">
        <v>196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43" t="s">
        <v>149</v>
      </c>
      <c r="AC166" s="43"/>
      <c r="AD166" s="43"/>
      <c r="AE166" s="43"/>
      <c r="AF166" s="43"/>
      <c r="AG166" s="43"/>
      <c r="AH166" s="44" t="s">
        <v>374</v>
      </c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5" t="n">
        <f aca="false">BC167</f>
        <v>55300</v>
      </c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 t="str">
        <f aca="false">BY167</f>
        <v>-</v>
      </c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1" t="n">
        <f aca="false">BC166</f>
        <v>55300</v>
      </c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</row>
    <row r="167" customFormat="false" ht="24" hidden="false" customHeight="true" outlineLevel="0" collapsed="false">
      <c r="A167" s="37" t="s">
        <v>210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43" t="s">
        <v>149</v>
      </c>
      <c r="AC167" s="43"/>
      <c r="AD167" s="43"/>
      <c r="AE167" s="43"/>
      <c r="AF167" s="43"/>
      <c r="AG167" s="43"/>
      <c r="AH167" s="44" t="s">
        <v>375</v>
      </c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5" t="n">
        <v>55300</v>
      </c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 t="s">
        <v>44</v>
      </c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1" t="n">
        <f aca="false">BC167</f>
        <v>55300</v>
      </c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</row>
    <row r="168" customFormat="false" ht="58.5" hidden="false" customHeight="true" outlineLevel="0" collapsed="false">
      <c r="A168" s="37" t="s">
        <v>376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43" t="s">
        <v>149</v>
      </c>
      <c r="AC168" s="43"/>
      <c r="AD168" s="43"/>
      <c r="AE168" s="43"/>
      <c r="AF168" s="43"/>
      <c r="AG168" s="43"/>
      <c r="AH168" s="44" t="s">
        <v>377</v>
      </c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5" t="n">
        <f aca="false">BC171</f>
        <v>50000</v>
      </c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 t="str">
        <f aca="false">BY171</f>
        <v>-</v>
      </c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1" t="n">
        <f aca="false">CO169</f>
        <v>50000</v>
      </c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</row>
    <row r="169" customFormat="false" ht="27" hidden="false" customHeight="true" outlineLevel="0" collapsed="false">
      <c r="A169" s="37" t="s">
        <v>200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43" t="s">
        <v>149</v>
      </c>
      <c r="AC169" s="43"/>
      <c r="AD169" s="43"/>
      <c r="AE169" s="43"/>
      <c r="AF169" s="43"/>
      <c r="AG169" s="43"/>
      <c r="AH169" s="44" t="s">
        <v>378</v>
      </c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5" t="n">
        <f aca="false">BC170</f>
        <v>50000</v>
      </c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 t="str">
        <f aca="false">BY170</f>
        <v>-</v>
      </c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1" t="n">
        <f aca="false">CO170</f>
        <v>50000</v>
      </c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</row>
    <row r="170" customFormat="false" ht="36" hidden="false" customHeight="true" outlineLevel="0" collapsed="false">
      <c r="A170" s="37" t="s">
        <v>202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43" t="s">
        <v>149</v>
      </c>
      <c r="AC170" s="43"/>
      <c r="AD170" s="43"/>
      <c r="AE170" s="43"/>
      <c r="AF170" s="43"/>
      <c r="AG170" s="43"/>
      <c r="AH170" s="44" t="s">
        <v>379</v>
      </c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5" t="n">
        <f aca="false">BC171</f>
        <v>50000</v>
      </c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 t="str">
        <f aca="false">BY171</f>
        <v>-</v>
      </c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1" t="n">
        <f aca="false">CO171</f>
        <v>50000</v>
      </c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</row>
    <row r="171" customFormat="false" ht="36" hidden="false" customHeight="true" outlineLevel="0" collapsed="false">
      <c r="A171" s="37" t="s">
        <v>218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43" t="s">
        <v>149</v>
      </c>
      <c r="AC171" s="43"/>
      <c r="AD171" s="43"/>
      <c r="AE171" s="43"/>
      <c r="AF171" s="43"/>
      <c r="AG171" s="43"/>
      <c r="AH171" s="44" t="s">
        <v>380</v>
      </c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5" t="n">
        <f aca="false">BC172</f>
        <v>50000</v>
      </c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 t="str">
        <f aca="false">BY172</f>
        <v>-</v>
      </c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1" t="n">
        <f aca="false">BC171</f>
        <v>50000</v>
      </c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</row>
    <row r="172" customFormat="false" ht="18.75" hidden="false" customHeight="true" outlineLevel="0" collapsed="false">
      <c r="A172" s="37" t="s">
        <v>164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43" t="s">
        <v>149</v>
      </c>
      <c r="AC172" s="43"/>
      <c r="AD172" s="43"/>
      <c r="AE172" s="43"/>
      <c r="AF172" s="43"/>
      <c r="AG172" s="43"/>
      <c r="AH172" s="44" t="s">
        <v>381</v>
      </c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5" t="n">
        <f aca="false">BC173</f>
        <v>50000</v>
      </c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 t="str">
        <f aca="false">BY173</f>
        <v>-</v>
      </c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1" t="n">
        <f aca="false">BC172</f>
        <v>50000</v>
      </c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</row>
    <row r="173" customFormat="false" ht="18.75" hidden="false" customHeight="true" outlineLevel="0" collapsed="false">
      <c r="A173" s="37" t="s">
        <v>196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43" t="s">
        <v>149</v>
      </c>
      <c r="AC173" s="43"/>
      <c r="AD173" s="43"/>
      <c r="AE173" s="43"/>
      <c r="AF173" s="43"/>
      <c r="AG173" s="43"/>
      <c r="AH173" s="44" t="s">
        <v>382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5" t="n">
        <f aca="false">BC174</f>
        <v>50000</v>
      </c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 t="str">
        <f aca="false">BY174</f>
        <v>-</v>
      </c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1" t="n">
        <f aca="false">BC173</f>
        <v>50000</v>
      </c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</row>
    <row r="174" customFormat="false" ht="24" hidden="false" customHeight="true" outlineLevel="0" collapsed="false">
      <c r="A174" s="37" t="s">
        <v>210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43" t="s">
        <v>149</v>
      </c>
      <c r="AC174" s="43"/>
      <c r="AD174" s="43"/>
      <c r="AE174" s="43"/>
      <c r="AF174" s="43"/>
      <c r="AG174" s="43"/>
      <c r="AH174" s="44" t="s">
        <v>383</v>
      </c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5" t="n">
        <v>50000</v>
      </c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 t="s">
        <v>44</v>
      </c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1" t="n">
        <f aca="false">BC174</f>
        <v>50000</v>
      </c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</row>
    <row r="175" s="63" customFormat="true" ht="18.75" hidden="false" customHeight="true" outlineLevel="0" collapsed="false">
      <c r="A175" s="59" t="s">
        <v>384</v>
      </c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60" t="s">
        <v>149</v>
      </c>
      <c r="AC175" s="60"/>
      <c r="AD175" s="60"/>
      <c r="AE175" s="60"/>
      <c r="AF175" s="60"/>
      <c r="AG175" s="60"/>
      <c r="AH175" s="61" t="s">
        <v>385</v>
      </c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2" t="n">
        <f aca="false">BC183+BC176</f>
        <v>2739700</v>
      </c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 t="n">
        <f aca="false">BY183+BY176</f>
        <v>366329.54</v>
      </c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57" t="n">
        <f aca="false">BC175-BY175</f>
        <v>2373370.46</v>
      </c>
      <c r="CP175" s="57"/>
      <c r="CQ175" s="57"/>
      <c r="CR175" s="57"/>
      <c r="CS175" s="57"/>
      <c r="CT175" s="57"/>
      <c r="CU175" s="57"/>
      <c r="CV175" s="57"/>
      <c r="CW175" s="57"/>
      <c r="CX175" s="57"/>
      <c r="CY175" s="57"/>
      <c r="CZ175" s="57"/>
      <c r="DA175" s="57"/>
      <c r="DB175" s="57"/>
      <c r="DC175" s="57"/>
      <c r="DD175" s="57"/>
    </row>
    <row r="176" customFormat="false" ht="17.25" hidden="false" customHeight="true" outlineLevel="0" collapsed="false">
      <c r="A176" s="37" t="s">
        <v>386</v>
      </c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43" t="s">
        <v>149</v>
      </c>
      <c r="AC176" s="43"/>
      <c r="AD176" s="43"/>
      <c r="AE176" s="43"/>
      <c r="AF176" s="43"/>
      <c r="AG176" s="43"/>
      <c r="AH176" s="44" t="s">
        <v>387</v>
      </c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5" t="n">
        <f aca="false">BC177</f>
        <v>35200</v>
      </c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 t="n">
        <f aca="false">BY180</f>
        <v>35119.62</v>
      </c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1" t="n">
        <f aca="false">BC176-BY176</f>
        <v>80.3799999999974</v>
      </c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</row>
    <row r="177" customFormat="false" ht="24.75" hidden="false" customHeight="true" outlineLevel="0" collapsed="false">
      <c r="A177" s="37" t="s">
        <v>336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43" t="s">
        <v>149</v>
      </c>
      <c r="AC177" s="43"/>
      <c r="AD177" s="43"/>
      <c r="AE177" s="43"/>
      <c r="AF177" s="43"/>
      <c r="AG177" s="43"/>
      <c r="AH177" s="44" t="s">
        <v>388</v>
      </c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5" t="n">
        <f aca="false">BC178</f>
        <v>35200</v>
      </c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 t="n">
        <f aca="false">BY181</f>
        <v>35119.62</v>
      </c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1" t="n">
        <f aca="false">BC177-BY177</f>
        <v>80.3799999999974</v>
      </c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</row>
    <row r="178" customFormat="false" ht="47.25" hidden="false" customHeight="true" outlineLevel="0" collapsed="false">
      <c r="A178" s="37" t="s">
        <v>389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43" t="s">
        <v>149</v>
      </c>
      <c r="AC178" s="43"/>
      <c r="AD178" s="43"/>
      <c r="AE178" s="43"/>
      <c r="AF178" s="43"/>
      <c r="AG178" s="43"/>
      <c r="AH178" s="44" t="s">
        <v>390</v>
      </c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5" t="n">
        <f aca="false">BC180</f>
        <v>35200</v>
      </c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 t="n">
        <f aca="false">BY182</f>
        <v>35119.62</v>
      </c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1" t="n">
        <f aca="false">BC178-BY178</f>
        <v>80.3799999999974</v>
      </c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</row>
    <row r="179" customFormat="false" ht="19.5" hidden="false" customHeight="true" outlineLevel="0" collapsed="false">
      <c r="A179" s="37" t="s">
        <v>23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43" t="s">
        <v>149</v>
      </c>
      <c r="AC179" s="43"/>
      <c r="AD179" s="43"/>
      <c r="AE179" s="43"/>
      <c r="AF179" s="43"/>
      <c r="AG179" s="43"/>
      <c r="AH179" s="44" t="s">
        <v>391</v>
      </c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5" t="n">
        <f aca="false">BC180</f>
        <v>35200</v>
      </c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 t="n">
        <f aca="false">BY180</f>
        <v>35119.62</v>
      </c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1" t="n">
        <f aca="false">BC179-BY179</f>
        <v>80.3799999999974</v>
      </c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</row>
    <row r="180" customFormat="false" ht="18" hidden="false" customHeight="true" outlineLevel="0" collapsed="false">
      <c r="A180" s="37" t="s">
        <v>392</v>
      </c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43" t="s">
        <v>149</v>
      </c>
      <c r="AC180" s="43"/>
      <c r="AD180" s="43"/>
      <c r="AE180" s="43"/>
      <c r="AF180" s="43"/>
      <c r="AG180" s="43"/>
      <c r="AH180" s="44" t="s">
        <v>393</v>
      </c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5" t="n">
        <f aca="false">BC181</f>
        <v>35200</v>
      </c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 t="n">
        <f aca="false">BY181</f>
        <v>35119.62</v>
      </c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1" t="n">
        <f aca="false">BC180-BY180</f>
        <v>80.3799999999974</v>
      </c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</row>
    <row r="181" customFormat="false" ht="18" hidden="false" customHeight="true" outlineLevel="0" collapsed="false">
      <c r="A181" s="37" t="s">
        <v>214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43" t="s">
        <v>149</v>
      </c>
      <c r="AC181" s="43"/>
      <c r="AD181" s="43"/>
      <c r="AE181" s="43"/>
      <c r="AF181" s="43"/>
      <c r="AG181" s="43"/>
      <c r="AH181" s="44" t="s">
        <v>394</v>
      </c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5" t="n">
        <f aca="false">BC182</f>
        <v>35200</v>
      </c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 t="n">
        <f aca="false">BY182</f>
        <v>35119.62</v>
      </c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1" t="n">
        <f aca="false">BC181-BY181</f>
        <v>80.3799999999974</v>
      </c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</row>
    <row r="182" customFormat="false" ht="24.75" hidden="false" customHeight="true" outlineLevel="0" collapsed="false">
      <c r="A182" s="37" t="s">
        <v>216</v>
      </c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43" t="s">
        <v>149</v>
      </c>
      <c r="AC182" s="43"/>
      <c r="AD182" s="43"/>
      <c r="AE182" s="43"/>
      <c r="AF182" s="43"/>
      <c r="AG182" s="43"/>
      <c r="AH182" s="44" t="s">
        <v>395</v>
      </c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5" t="n">
        <v>35200</v>
      </c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 t="n">
        <v>35119.62</v>
      </c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1" t="n">
        <f aca="false">BC182-BY182</f>
        <v>80.3799999999974</v>
      </c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</row>
    <row r="183" customFormat="false" ht="18.75" hidden="false" customHeight="true" outlineLevel="0" collapsed="false">
      <c r="A183" s="64" t="s">
        <v>396</v>
      </c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43" t="s">
        <v>149</v>
      </c>
      <c r="AC183" s="43"/>
      <c r="AD183" s="43"/>
      <c r="AE183" s="43"/>
      <c r="AF183" s="43"/>
      <c r="AG183" s="43"/>
      <c r="AH183" s="44" t="s">
        <v>397</v>
      </c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5" t="n">
        <f aca="false">BC192</f>
        <v>2704500</v>
      </c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 t="n">
        <f aca="false">BY192</f>
        <v>331209.92</v>
      </c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1" t="n">
        <f aca="false">BC183-BY183</f>
        <v>2373290.08</v>
      </c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</row>
    <row r="184" customFormat="false" ht="78.75" hidden="true" customHeight="true" outlineLevel="0" collapsed="false">
      <c r="A184" s="37" t="s">
        <v>356</v>
      </c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43" t="s">
        <v>149</v>
      </c>
      <c r="AC184" s="43"/>
      <c r="AD184" s="43"/>
      <c r="AE184" s="43"/>
      <c r="AF184" s="43"/>
      <c r="AG184" s="43"/>
      <c r="AH184" s="44" t="s">
        <v>398</v>
      </c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5" t="n">
        <f aca="false">BC185</f>
        <v>0</v>
      </c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 t="str">
        <f aca="false">BY188</f>
        <v>-</v>
      </c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1" t="e">
        <f aca="false">BC184-BY184</f>
        <v>#VALUE!</v>
      </c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</row>
    <row r="185" customFormat="false" ht="78.75" hidden="true" customHeight="true" outlineLevel="0" collapsed="false">
      <c r="A185" s="37" t="s">
        <v>218</v>
      </c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43" t="s">
        <v>149</v>
      </c>
      <c r="AC185" s="43"/>
      <c r="AD185" s="43"/>
      <c r="AE185" s="43"/>
      <c r="AF185" s="43"/>
      <c r="AG185" s="43"/>
      <c r="AH185" s="44" t="s">
        <v>399</v>
      </c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5" t="n">
        <f aca="false">BC187</f>
        <v>0</v>
      </c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 t="str">
        <f aca="false">BY187</f>
        <v>-</v>
      </c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1" t="e">
        <f aca="false">BC185-BY185</f>
        <v>#VALUE!</v>
      </c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</row>
    <row r="186" customFormat="false" ht="78.75" hidden="true" customHeight="true" outlineLevel="0" collapsed="false">
      <c r="A186" s="37" t="s">
        <v>164</v>
      </c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43" t="s">
        <v>149</v>
      </c>
      <c r="AC186" s="43"/>
      <c r="AD186" s="43"/>
      <c r="AE186" s="43"/>
      <c r="AF186" s="43"/>
      <c r="AG186" s="43"/>
      <c r="AH186" s="44" t="s">
        <v>400</v>
      </c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5" t="n">
        <f aca="false">BC187</f>
        <v>0</v>
      </c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 t="str">
        <f aca="false">BY187</f>
        <v>-</v>
      </c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1" t="e">
        <f aca="false">BC186-BY186</f>
        <v>#VALUE!</v>
      </c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</row>
    <row r="187" customFormat="false" ht="78.75" hidden="true" customHeight="true" outlineLevel="0" collapsed="false">
      <c r="A187" s="37" t="s">
        <v>196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43" t="s">
        <v>149</v>
      </c>
      <c r="AC187" s="43"/>
      <c r="AD187" s="43"/>
      <c r="AE187" s="43"/>
      <c r="AF187" s="43"/>
      <c r="AG187" s="43"/>
      <c r="AH187" s="44" t="s">
        <v>401</v>
      </c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5" t="n">
        <f aca="false">BC188</f>
        <v>0</v>
      </c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 t="str">
        <f aca="false">BY188</f>
        <v>-</v>
      </c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1" t="e">
        <f aca="false">BC187-BY187</f>
        <v>#VALUE!</v>
      </c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</row>
    <row r="188" customFormat="false" ht="78.75" hidden="true" customHeight="true" outlineLevel="0" collapsed="false">
      <c r="A188" s="37" t="s">
        <v>210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43" t="s">
        <v>149</v>
      </c>
      <c r="AC188" s="43"/>
      <c r="AD188" s="43"/>
      <c r="AE188" s="43"/>
      <c r="AF188" s="43"/>
      <c r="AG188" s="43"/>
      <c r="AH188" s="44" t="s">
        <v>402</v>
      </c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 t="s">
        <v>44</v>
      </c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1" t="e">
        <f aca="false">BC188-BY188</f>
        <v>#VALUE!</v>
      </c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</row>
    <row r="189" customFormat="false" ht="78.75" hidden="true" customHeight="true" outlineLevel="0" collapsed="false">
      <c r="A189" s="37" t="s">
        <v>396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43" t="s">
        <v>149</v>
      </c>
      <c r="AC189" s="43"/>
      <c r="AD189" s="43"/>
      <c r="AE189" s="43"/>
      <c r="AF189" s="43"/>
      <c r="AG189" s="43"/>
      <c r="AH189" s="44" t="s">
        <v>397</v>
      </c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5" t="n">
        <f aca="false">BC194+BC202+BC211</f>
        <v>2704500</v>
      </c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 t="n">
        <f aca="false">BY194+BY211</f>
        <v>331209.92</v>
      </c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1" t="n">
        <f aca="false">BC189-BY189</f>
        <v>2373290.08</v>
      </c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</row>
    <row r="190" customFormat="false" ht="78.75" hidden="true" customHeight="true" outlineLevel="0" collapsed="false">
      <c r="A190" s="37" t="s">
        <v>336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43" t="s">
        <v>149</v>
      </c>
      <c r="AC190" s="43"/>
      <c r="AD190" s="43"/>
      <c r="AE190" s="43"/>
      <c r="AF190" s="43"/>
      <c r="AG190" s="43"/>
      <c r="AH190" s="44" t="s">
        <v>403</v>
      </c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5" t="n">
        <f aca="false">BC189</f>
        <v>2704500</v>
      </c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 t="n">
        <f aca="false">BY189</f>
        <v>331209.92</v>
      </c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1" t="n">
        <f aca="false">BC190-BY190</f>
        <v>2373290.08</v>
      </c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</row>
    <row r="191" customFormat="false" ht="17.25" hidden="true" customHeight="true" outlineLevel="0" collapsed="false">
      <c r="A191" s="37" t="s">
        <v>404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43" t="s">
        <v>149</v>
      </c>
      <c r="AC191" s="43"/>
      <c r="AD191" s="43"/>
      <c r="AE191" s="43"/>
      <c r="AF191" s="43"/>
      <c r="AG191" s="43"/>
      <c r="AH191" s="44" t="s">
        <v>405</v>
      </c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5" t="n">
        <f aca="false">BC190</f>
        <v>2704500</v>
      </c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 t="n">
        <f aca="false">BY190</f>
        <v>331209.92</v>
      </c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1" t="n">
        <f aca="false">BC191-BY191</f>
        <v>2373290.08</v>
      </c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</row>
    <row r="192" customFormat="false" ht="25.5" hidden="false" customHeight="true" outlineLevel="0" collapsed="false">
      <c r="A192" s="37" t="s">
        <v>336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43" t="s">
        <v>149</v>
      </c>
      <c r="AC192" s="43"/>
      <c r="AD192" s="43"/>
      <c r="AE192" s="43"/>
      <c r="AF192" s="43"/>
      <c r="AG192" s="43"/>
      <c r="AH192" s="44" t="s">
        <v>403</v>
      </c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5" t="n">
        <f aca="false">BC193</f>
        <v>2704500</v>
      </c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 t="n">
        <f aca="false">BY193</f>
        <v>331209.92</v>
      </c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1" t="n">
        <f aca="false">BC192-BY192</f>
        <v>2373290.08</v>
      </c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</row>
    <row r="193" customFormat="false" ht="69.75" hidden="false" customHeight="true" outlineLevel="0" collapsed="false">
      <c r="A193" s="37" t="s">
        <v>406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43" t="s">
        <v>149</v>
      </c>
      <c r="AC193" s="43"/>
      <c r="AD193" s="43"/>
      <c r="AE193" s="43"/>
      <c r="AF193" s="43"/>
      <c r="AG193" s="43"/>
      <c r="AH193" s="44" t="s">
        <v>405</v>
      </c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5" t="n">
        <f aca="false">BC194+BC211</f>
        <v>2704500</v>
      </c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 t="n">
        <f aca="false">BY194+BY211</f>
        <v>331209.92</v>
      </c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1" t="n">
        <f aca="false">BC193-BY193</f>
        <v>2373290.08</v>
      </c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</row>
    <row r="194" customFormat="false" ht="24.75" hidden="false" customHeight="true" outlineLevel="0" collapsed="false">
      <c r="A194" s="37" t="s">
        <v>407</v>
      </c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43" t="s">
        <v>149</v>
      </c>
      <c r="AC194" s="43"/>
      <c r="AD194" s="43"/>
      <c r="AE194" s="43"/>
      <c r="AF194" s="43"/>
      <c r="AG194" s="43"/>
      <c r="AH194" s="44" t="s">
        <v>408</v>
      </c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5" t="n">
        <f aca="false">BC197</f>
        <v>432500</v>
      </c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 t="n">
        <f aca="false">BY197</f>
        <v>234497.63</v>
      </c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1" t="n">
        <f aca="false">BC194-BY194</f>
        <v>198002.37</v>
      </c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</row>
    <row r="195" customFormat="false" ht="27" hidden="false" customHeight="true" outlineLevel="0" collapsed="false">
      <c r="A195" s="37" t="s">
        <v>409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43" t="s">
        <v>149</v>
      </c>
      <c r="AC195" s="43"/>
      <c r="AD195" s="43"/>
      <c r="AE195" s="43"/>
      <c r="AF195" s="43"/>
      <c r="AG195" s="43"/>
      <c r="AH195" s="44" t="s">
        <v>410</v>
      </c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5" t="n">
        <f aca="false">BC197</f>
        <v>432500</v>
      </c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 t="n">
        <f aca="false">BY197</f>
        <v>234497.63</v>
      </c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1" t="n">
        <f aca="false">BC195-BY195</f>
        <v>198002.37</v>
      </c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</row>
    <row r="196" customFormat="false" ht="34.5" hidden="false" customHeight="true" outlineLevel="0" collapsed="false">
      <c r="A196" s="37" t="s">
        <v>202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43" t="s">
        <v>149</v>
      </c>
      <c r="AC196" s="43"/>
      <c r="AD196" s="43"/>
      <c r="AE196" s="43"/>
      <c r="AF196" s="43"/>
      <c r="AG196" s="43"/>
      <c r="AH196" s="44" t="s">
        <v>411</v>
      </c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5" t="n">
        <f aca="false">BC198</f>
        <v>432500</v>
      </c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 t="n">
        <f aca="false">BY198</f>
        <v>234497.63</v>
      </c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1" t="n">
        <f aca="false">BC196-BY196</f>
        <v>198002.37</v>
      </c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</row>
    <row r="197" customFormat="false" ht="34.5" hidden="false" customHeight="true" outlineLevel="0" collapsed="false">
      <c r="A197" s="37" t="s">
        <v>218</v>
      </c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43" t="s">
        <v>149</v>
      </c>
      <c r="AC197" s="43"/>
      <c r="AD197" s="43"/>
      <c r="AE197" s="43"/>
      <c r="AF197" s="43"/>
      <c r="AG197" s="43"/>
      <c r="AH197" s="44" t="s">
        <v>412</v>
      </c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5" t="n">
        <f aca="false">BC198</f>
        <v>432500</v>
      </c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 t="n">
        <f aca="false">BY198</f>
        <v>234497.63</v>
      </c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1" t="n">
        <f aca="false">BC197-BY197</f>
        <v>198002.37</v>
      </c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</row>
    <row r="198" customFormat="false" ht="18.75" hidden="false" customHeight="true" outlineLevel="0" collapsed="false">
      <c r="A198" s="37" t="s">
        <v>164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43" t="s">
        <v>149</v>
      </c>
      <c r="AC198" s="43"/>
      <c r="AD198" s="43"/>
      <c r="AE198" s="43"/>
      <c r="AF198" s="43"/>
      <c r="AG198" s="43"/>
      <c r="AH198" s="44" t="s">
        <v>413</v>
      </c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5" t="n">
        <f aca="false">BC199</f>
        <v>432500</v>
      </c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 t="n">
        <f aca="false">BY199</f>
        <v>234497.63</v>
      </c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1" t="n">
        <f aca="false">BC198-BY198</f>
        <v>198002.37</v>
      </c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</row>
    <row r="199" customFormat="false" ht="18.75" hidden="false" customHeight="true" outlineLevel="0" collapsed="false">
      <c r="A199" s="37" t="s">
        <v>196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43" t="s">
        <v>149</v>
      </c>
      <c r="AC199" s="43"/>
      <c r="AD199" s="43"/>
      <c r="AE199" s="43"/>
      <c r="AF199" s="43"/>
      <c r="AG199" s="43"/>
      <c r="AH199" s="44" t="s">
        <v>414</v>
      </c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5" t="n">
        <f aca="false">BC200+BC201</f>
        <v>432500</v>
      </c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 t="n">
        <f aca="false">BY200+BY201</f>
        <v>234497.63</v>
      </c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1" t="n">
        <f aca="false">BC199-BY199</f>
        <v>198002.37</v>
      </c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</row>
    <row r="200" customFormat="false" ht="18.75" hidden="false" customHeight="true" outlineLevel="0" collapsed="false">
      <c r="A200" s="37" t="s">
        <v>224</v>
      </c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43" t="s">
        <v>149</v>
      </c>
      <c r="AC200" s="43"/>
      <c r="AD200" s="43"/>
      <c r="AE200" s="43"/>
      <c r="AF200" s="43"/>
      <c r="AG200" s="43"/>
      <c r="AH200" s="44" t="s">
        <v>415</v>
      </c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5" t="n">
        <v>400000</v>
      </c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 t="n">
        <v>218768.09</v>
      </c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1" t="n">
        <f aca="false">BC200-BY200</f>
        <v>181231.91</v>
      </c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</row>
    <row r="201" customFormat="false" ht="22.5" hidden="false" customHeight="true" outlineLevel="0" collapsed="false">
      <c r="A201" s="37" t="s">
        <v>210</v>
      </c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43" t="s">
        <v>149</v>
      </c>
      <c r="AC201" s="43"/>
      <c r="AD201" s="43"/>
      <c r="AE201" s="43"/>
      <c r="AF201" s="43"/>
      <c r="AG201" s="43"/>
      <c r="AH201" s="44" t="s">
        <v>416</v>
      </c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5" t="n">
        <v>32500</v>
      </c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 t="n">
        <v>15729.54</v>
      </c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1" t="n">
        <f aca="false">BC201-BY201</f>
        <v>16770.46</v>
      </c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</row>
    <row r="202" customFormat="false" ht="57" hidden="true" customHeight="true" outlineLevel="0" collapsed="false">
      <c r="A202" s="37" t="s">
        <v>417</v>
      </c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43" t="s">
        <v>149</v>
      </c>
      <c r="AC202" s="43"/>
      <c r="AD202" s="43"/>
      <c r="AE202" s="43"/>
      <c r="AF202" s="43"/>
      <c r="AG202" s="43"/>
      <c r="AH202" s="44" t="s">
        <v>418</v>
      </c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5" t="n">
        <f aca="false">BC203</f>
        <v>0</v>
      </c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 t="s">
        <v>44</v>
      </c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1" t="e">
        <f aca="false">BC202-BY202</f>
        <v>#VALUE!</v>
      </c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</row>
    <row r="203" customFormat="false" ht="22.5" hidden="true" customHeight="true" outlineLevel="0" collapsed="false">
      <c r="A203" s="37" t="s">
        <v>419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43" t="s">
        <v>149</v>
      </c>
      <c r="AC203" s="43"/>
      <c r="AD203" s="43"/>
      <c r="AE203" s="43"/>
      <c r="AF203" s="43"/>
      <c r="AG203" s="43"/>
      <c r="AH203" s="44" t="s">
        <v>420</v>
      </c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5" t="n">
        <f aca="false">BC205</f>
        <v>0</v>
      </c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 t="s">
        <v>44</v>
      </c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1" t="e">
        <f aca="false">BC203-BY203</f>
        <v>#VALUE!</v>
      </c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</row>
    <row r="204" customFormat="false" ht="15" hidden="true" customHeight="true" outlineLevel="0" collapsed="false">
      <c r="A204" s="37" t="s">
        <v>164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43" t="s">
        <v>149</v>
      </c>
      <c r="AC204" s="43"/>
      <c r="AD204" s="43"/>
      <c r="AE204" s="43"/>
      <c r="AF204" s="43"/>
      <c r="AG204" s="43"/>
      <c r="AH204" s="44" t="s">
        <v>421</v>
      </c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5" t="n">
        <f aca="false">BC205</f>
        <v>0</v>
      </c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 t="s">
        <v>44</v>
      </c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1" t="e">
        <f aca="false">BC204-BY204</f>
        <v>#VALUE!</v>
      </c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</row>
    <row r="205" customFormat="false" ht="15" hidden="true" customHeight="true" outlineLevel="0" collapsed="false">
      <c r="A205" s="37" t="s">
        <v>196</v>
      </c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43" t="s">
        <v>149</v>
      </c>
      <c r="AC205" s="43"/>
      <c r="AD205" s="43"/>
      <c r="AE205" s="43"/>
      <c r="AF205" s="43"/>
      <c r="AG205" s="43"/>
      <c r="AH205" s="44" t="s">
        <v>422</v>
      </c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5" t="n">
        <f aca="false">BC206</f>
        <v>0</v>
      </c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 t="s">
        <v>44</v>
      </c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1" t="e">
        <f aca="false">BC205-BY205</f>
        <v>#VALUE!</v>
      </c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</row>
    <row r="206" customFormat="false" ht="23.25" hidden="true" customHeight="true" outlineLevel="0" collapsed="false">
      <c r="A206" s="37" t="s">
        <v>210</v>
      </c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43" t="s">
        <v>149</v>
      </c>
      <c r="AC206" s="43"/>
      <c r="AD206" s="43"/>
      <c r="AE206" s="43"/>
      <c r="AF206" s="43"/>
      <c r="AG206" s="43"/>
      <c r="AH206" s="44" t="s">
        <v>423</v>
      </c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 t="s">
        <v>44</v>
      </c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1" t="e">
        <f aca="false">BC206-BY206</f>
        <v>#VALUE!</v>
      </c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</row>
    <row r="207" customFormat="false" ht="60" hidden="true" customHeight="true" outlineLevel="0" collapsed="false">
      <c r="A207" s="37" t="s">
        <v>368</v>
      </c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43" t="s">
        <v>149</v>
      </c>
      <c r="AC207" s="43"/>
      <c r="AD207" s="43"/>
      <c r="AE207" s="43"/>
      <c r="AF207" s="43"/>
      <c r="AG207" s="43"/>
      <c r="AH207" s="44" t="s">
        <v>418</v>
      </c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 t="e">
        <f aca="false">BY210</f>
        <v>#REF!</v>
      </c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1" t="e">
        <f aca="false">BC207-BY207</f>
        <v>#REF!</v>
      </c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</row>
    <row r="208" customFormat="false" ht="37.5" hidden="true" customHeight="true" outlineLevel="0" collapsed="false">
      <c r="A208" s="37" t="s">
        <v>218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43" t="s">
        <v>149</v>
      </c>
      <c r="AC208" s="43"/>
      <c r="AD208" s="43"/>
      <c r="AE208" s="43"/>
      <c r="AF208" s="43"/>
      <c r="AG208" s="43"/>
      <c r="AH208" s="44" t="s">
        <v>424</v>
      </c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 t="e">
        <f aca="false">BY210</f>
        <v>#REF!</v>
      </c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1" t="e">
        <f aca="false">BC208-BY208</f>
        <v>#REF!</v>
      </c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</row>
    <row r="209" customFormat="false" ht="15" hidden="true" customHeight="true" outlineLevel="0" collapsed="false">
      <c r="A209" s="37" t="s">
        <v>164</v>
      </c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43" t="s">
        <v>149</v>
      </c>
      <c r="AC209" s="43"/>
      <c r="AD209" s="43"/>
      <c r="AE209" s="43"/>
      <c r="AF209" s="43"/>
      <c r="AG209" s="43"/>
      <c r="AH209" s="44" t="s">
        <v>425</v>
      </c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 t="e">
        <f aca="false">BY210</f>
        <v>#REF!</v>
      </c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1" t="e">
        <f aca="false">BC209-BY209</f>
        <v>#REF!</v>
      </c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</row>
    <row r="210" customFormat="false" ht="12.75" hidden="true" customHeight="true" outlineLevel="0" collapsed="false">
      <c r="A210" s="37" t="s">
        <v>196</v>
      </c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43" t="s">
        <v>149</v>
      </c>
      <c r="AC210" s="43"/>
      <c r="AD210" s="43"/>
      <c r="AE210" s="43"/>
      <c r="AF210" s="43"/>
      <c r="AG210" s="43"/>
      <c r="AH210" s="44" t="s">
        <v>426</v>
      </c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 t="e">
        <f aca="false">#REF!</f>
        <v>#REF!</v>
      </c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1" t="e">
        <f aca="false">BC210-BY210</f>
        <v>#REF!</v>
      </c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</row>
    <row r="211" customFormat="false" ht="38.25" hidden="false" customHeight="true" outlineLevel="0" collapsed="false">
      <c r="A211" s="37" t="s">
        <v>427</v>
      </c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43" t="s">
        <v>149</v>
      </c>
      <c r="AC211" s="43"/>
      <c r="AD211" s="43"/>
      <c r="AE211" s="43"/>
      <c r="AF211" s="43"/>
      <c r="AG211" s="43"/>
      <c r="AH211" s="44" t="s">
        <v>428</v>
      </c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5" t="n">
        <f aca="false">BC214</f>
        <v>2272000</v>
      </c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 t="n">
        <f aca="false">BY214</f>
        <v>96712.29</v>
      </c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1" t="n">
        <f aca="false">BC211-BY211</f>
        <v>2175287.71</v>
      </c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</row>
    <row r="212" customFormat="false" ht="26.25" hidden="false" customHeight="true" outlineLevel="0" collapsed="false">
      <c r="A212" s="37" t="s">
        <v>200</v>
      </c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43" t="s">
        <v>149</v>
      </c>
      <c r="AC212" s="43"/>
      <c r="AD212" s="43"/>
      <c r="AE212" s="43"/>
      <c r="AF212" s="43"/>
      <c r="AG212" s="43"/>
      <c r="AH212" s="44" t="s">
        <v>429</v>
      </c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5" t="n">
        <f aca="false">BC213</f>
        <v>2272000</v>
      </c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 t="n">
        <f aca="false">BY213</f>
        <v>96712.29</v>
      </c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1" t="n">
        <f aca="false">BC212-BY212</f>
        <v>2175287.71</v>
      </c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</row>
    <row r="213" customFormat="false" ht="36.75" hidden="false" customHeight="true" outlineLevel="0" collapsed="false">
      <c r="A213" s="37" t="s">
        <v>202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43" t="s">
        <v>149</v>
      </c>
      <c r="AC213" s="43"/>
      <c r="AD213" s="43"/>
      <c r="AE213" s="43"/>
      <c r="AF213" s="43"/>
      <c r="AG213" s="43"/>
      <c r="AH213" s="44" t="s">
        <v>430</v>
      </c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5" t="n">
        <f aca="false">BC214+BC218</f>
        <v>2272000</v>
      </c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 t="n">
        <f aca="false">BY214</f>
        <v>96712.29</v>
      </c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1" t="n">
        <f aca="false">BC213-BY213</f>
        <v>2175287.71</v>
      </c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</row>
    <row r="214" customFormat="false" ht="36.75" hidden="false" customHeight="true" outlineLevel="0" collapsed="false">
      <c r="A214" s="37" t="s">
        <v>218</v>
      </c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43" t="s">
        <v>149</v>
      </c>
      <c r="AC214" s="43"/>
      <c r="AD214" s="43"/>
      <c r="AE214" s="43"/>
      <c r="AF214" s="43"/>
      <c r="AG214" s="43"/>
      <c r="AH214" s="44" t="s">
        <v>431</v>
      </c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5" t="n">
        <f aca="false">BC215</f>
        <v>2272000</v>
      </c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 t="n">
        <f aca="false">BY215</f>
        <v>96712.29</v>
      </c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1" t="n">
        <f aca="false">BC214-BY214</f>
        <v>2175287.71</v>
      </c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</row>
    <row r="215" customFormat="false" ht="18.75" hidden="false" customHeight="true" outlineLevel="0" collapsed="false">
      <c r="A215" s="37" t="s">
        <v>164</v>
      </c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43" t="s">
        <v>149</v>
      </c>
      <c r="AC215" s="43"/>
      <c r="AD215" s="43"/>
      <c r="AE215" s="43"/>
      <c r="AF215" s="43"/>
      <c r="AG215" s="43"/>
      <c r="AH215" s="44" t="s">
        <v>432</v>
      </c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5" t="n">
        <f aca="false">BC216</f>
        <v>2272000</v>
      </c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 t="n">
        <f aca="false">BY216</f>
        <v>96712.29</v>
      </c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1" t="n">
        <f aca="false">BC215-BY215</f>
        <v>2175287.71</v>
      </c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</row>
    <row r="216" customFormat="false" ht="18.75" hidden="false" customHeight="true" outlineLevel="0" collapsed="false">
      <c r="A216" s="37" t="s">
        <v>196</v>
      </c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43" t="s">
        <v>149</v>
      </c>
      <c r="AC216" s="43"/>
      <c r="AD216" s="43"/>
      <c r="AE216" s="43"/>
      <c r="AF216" s="43"/>
      <c r="AG216" s="43"/>
      <c r="AH216" s="44" t="s">
        <v>433</v>
      </c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5" t="n">
        <f aca="false">BC217+BC218+BC222</f>
        <v>2272000</v>
      </c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 t="n">
        <f aca="false">BY217+BY222</f>
        <v>96712.29</v>
      </c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1" t="n">
        <f aca="false">BC216-BY216</f>
        <v>2175287.71</v>
      </c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</row>
    <row r="217" customFormat="false" ht="24" hidden="false" customHeight="true" outlineLevel="0" collapsed="false">
      <c r="A217" s="37" t="s">
        <v>210</v>
      </c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43" t="s">
        <v>149</v>
      </c>
      <c r="AC217" s="43"/>
      <c r="AD217" s="43"/>
      <c r="AE217" s="43"/>
      <c r="AF217" s="43"/>
      <c r="AG217" s="43"/>
      <c r="AH217" s="44" t="s">
        <v>434</v>
      </c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5" t="n">
        <v>2162000</v>
      </c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 t="n">
        <v>63392.62</v>
      </c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1" t="n">
        <f aca="false">BC217-BY217</f>
        <v>2098607.38</v>
      </c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</row>
    <row r="218" customFormat="false" ht="15" hidden="true" customHeight="true" outlineLevel="0" collapsed="false">
      <c r="A218" s="37" t="s">
        <v>212</v>
      </c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43" t="s">
        <v>149</v>
      </c>
      <c r="AC218" s="43"/>
      <c r="AD218" s="43"/>
      <c r="AE218" s="43"/>
      <c r="AF218" s="43"/>
      <c r="AG218" s="43"/>
      <c r="AH218" s="44" t="s">
        <v>435</v>
      </c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1" t="n">
        <f aca="false">BC218-BY218</f>
        <v>0</v>
      </c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</row>
    <row r="219" customFormat="false" ht="22.15" hidden="true" customHeight="true" outlineLevel="0" collapsed="false">
      <c r="A219" s="37" t="s">
        <v>214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43" t="s">
        <v>149</v>
      </c>
      <c r="AC219" s="43"/>
      <c r="AD219" s="43"/>
      <c r="AE219" s="43"/>
      <c r="AF219" s="43"/>
      <c r="AG219" s="43"/>
      <c r="AH219" s="44" t="s">
        <v>436</v>
      </c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5" t="n">
        <f aca="false">BC220+BC221</f>
        <v>0</v>
      </c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 t="n">
        <f aca="false">BY220+BY221</f>
        <v>0</v>
      </c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1" t="n">
        <f aca="false">BC219-BY219</f>
        <v>0</v>
      </c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</row>
    <row r="220" customFormat="false" ht="22.15" hidden="true" customHeight="true" outlineLevel="0" collapsed="false">
      <c r="A220" s="37" t="s">
        <v>216</v>
      </c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43" t="s">
        <v>149</v>
      </c>
      <c r="AC220" s="43"/>
      <c r="AD220" s="43"/>
      <c r="AE220" s="43"/>
      <c r="AF220" s="43"/>
      <c r="AG220" s="43"/>
      <c r="AH220" s="44" t="s">
        <v>437</v>
      </c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1" t="n">
        <f aca="false">BC220-BY220</f>
        <v>0</v>
      </c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</row>
    <row r="221" customFormat="false" ht="22.15" hidden="true" customHeight="true" outlineLevel="0" collapsed="false">
      <c r="A221" s="37" t="s">
        <v>230</v>
      </c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43" t="s">
        <v>149</v>
      </c>
      <c r="AC221" s="43"/>
      <c r="AD221" s="43"/>
      <c r="AE221" s="43"/>
      <c r="AF221" s="43"/>
      <c r="AG221" s="43"/>
      <c r="AH221" s="44" t="s">
        <v>438</v>
      </c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1" t="n">
        <f aca="false">BC221-BY221</f>
        <v>0</v>
      </c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</row>
    <row r="222" customFormat="false" ht="19.5" hidden="false" customHeight="true" outlineLevel="0" collapsed="false">
      <c r="A222" s="37" t="s">
        <v>212</v>
      </c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43" t="s">
        <v>149</v>
      </c>
      <c r="AC222" s="43"/>
      <c r="AD222" s="43"/>
      <c r="AE222" s="43"/>
      <c r="AF222" s="43"/>
      <c r="AG222" s="43"/>
      <c r="AH222" s="44" t="s">
        <v>439</v>
      </c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5" t="n">
        <v>110000</v>
      </c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 t="n">
        <v>33319.67</v>
      </c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1" t="n">
        <f aca="false">BC222-BY222</f>
        <v>76680.33</v>
      </c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</row>
    <row r="223" customFormat="false" ht="19.5" hidden="false" customHeight="true" outlineLevel="0" collapsed="false">
      <c r="A223" s="59" t="s">
        <v>440</v>
      </c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60" t="s">
        <v>149</v>
      </c>
      <c r="AC223" s="60"/>
      <c r="AD223" s="60"/>
      <c r="AE223" s="60"/>
      <c r="AF223" s="60"/>
      <c r="AG223" s="60"/>
      <c r="AH223" s="61" t="s">
        <v>441</v>
      </c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2" t="n">
        <f aca="false">BC224</f>
        <v>1183000</v>
      </c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 t="n">
        <f aca="false">BY224</f>
        <v>514033.54</v>
      </c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57" t="n">
        <f aca="false">BC223-BY223</f>
        <v>668966.46</v>
      </c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  <c r="EM223" s="30"/>
      <c r="EN223" s="30"/>
      <c r="EO223" s="30"/>
      <c r="EP223" s="30"/>
      <c r="EQ223" s="30"/>
      <c r="ER223" s="30"/>
      <c r="ES223" s="30"/>
    </row>
    <row r="224" customFormat="false" ht="19.5" hidden="false" customHeight="true" outlineLevel="0" collapsed="false">
      <c r="A224" s="37" t="s">
        <v>442</v>
      </c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43" t="s">
        <v>149</v>
      </c>
      <c r="AC224" s="43"/>
      <c r="AD224" s="43"/>
      <c r="AE224" s="43"/>
      <c r="AF224" s="43"/>
      <c r="AG224" s="43"/>
      <c r="AH224" s="44" t="s">
        <v>443</v>
      </c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5" t="n">
        <f aca="false">BC261</f>
        <v>1183000</v>
      </c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 t="n">
        <f aca="false">BY261</f>
        <v>514033.54</v>
      </c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1" t="n">
        <f aca="false">BC224-BY224</f>
        <v>668966.46</v>
      </c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U224" s="42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  <c r="EM224" s="30"/>
      <c r="EN224" s="30"/>
      <c r="EO224" s="30"/>
      <c r="EP224" s="30"/>
      <c r="EQ224" s="30"/>
      <c r="ER224" s="30"/>
      <c r="ES224" s="30"/>
      <c r="ET224" s="30"/>
      <c r="EU224" s="30"/>
      <c r="EV224" s="30"/>
    </row>
    <row r="225" customFormat="false" ht="7.15" hidden="true" customHeight="true" outlineLevel="0" collapsed="false">
      <c r="A225" s="37" t="s">
        <v>444</v>
      </c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43" t="s">
        <v>149</v>
      </c>
      <c r="AC225" s="43"/>
      <c r="AD225" s="43"/>
      <c r="AE225" s="43"/>
      <c r="AF225" s="43"/>
      <c r="AG225" s="43"/>
      <c r="AH225" s="44" t="s">
        <v>445</v>
      </c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1" t="n">
        <f aca="false">BC225-BY225</f>
        <v>0</v>
      </c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</row>
    <row r="226" customFormat="false" ht="22.9" hidden="true" customHeight="true" outlineLevel="0" collapsed="false">
      <c r="A226" s="37" t="s">
        <v>446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43" t="s">
        <v>149</v>
      </c>
      <c r="AC226" s="43"/>
      <c r="AD226" s="43"/>
      <c r="AE226" s="43"/>
      <c r="AF226" s="43"/>
      <c r="AG226" s="43"/>
      <c r="AH226" s="44" t="s">
        <v>447</v>
      </c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1" t="n">
        <f aca="false">BC226-BY226</f>
        <v>0</v>
      </c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</row>
    <row r="227" customFormat="false" ht="22.9" hidden="true" customHeight="true" outlineLevel="0" collapsed="false">
      <c r="A227" s="37" t="s">
        <v>214</v>
      </c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43" t="s">
        <v>149</v>
      </c>
      <c r="AC227" s="43"/>
      <c r="AD227" s="43"/>
      <c r="AE227" s="43"/>
      <c r="AF227" s="43"/>
      <c r="AG227" s="43"/>
      <c r="AH227" s="44" t="s">
        <v>448</v>
      </c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1" t="n">
        <f aca="false">BC227-BY227</f>
        <v>0</v>
      </c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</row>
    <row r="228" customFormat="false" ht="22.9" hidden="true" customHeight="true" outlineLevel="0" collapsed="false">
      <c r="A228" s="37" t="s">
        <v>216</v>
      </c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43" t="s">
        <v>149</v>
      </c>
      <c r="AC228" s="43"/>
      <c r="AD228" s="43"/>
      <c r="AE228" s="43"/>
      <c r="AF228" s="43"/>
      <c r="AG228" s="43"/>
      <c r="AH228" s="44" t="s">
        <v>449</v>
      </c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1" t="n">
        <f aca="false">BC228-BY228</f>
        <v>0</v>
      </c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</row>
    <row r="229" customFormat="false" ht="9.6" hidden="true" customHeight="true" outlineLevel="0" collapsed="false">
      <c r="A229" s="37" t="s">
        <v>354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43" t="s">
        <v>149</v>
      </c>
      <c r="AC229" s="43"/>
      <c r="AD229" s="43"/>
      <c r="AE229" s="43"/>
      <c r="AF229" s="43"/>
      <c r="AG229" s="43"/>
      <c r="AH229" s="44" t="s">
        <v>450</v>
      </c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5" t="n">
        <f aca="false">BC230</f>
        <v>0</v>
      </c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 t="n">
        <f aca="false">BY230</f>
        <v>0</v>
      </c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1" t="n">
        <f aca="false">BC229-BY229</f>
        <v>0</v>
      </c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</row>
    <row r="230" customFormat="false" ht="67.9" hidden="true" customHeight="true" outlineLevel="0" collapsed="false">
      <c r="A230" s="37" t="s">
        <v>451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43" t="s">
        <v>149</v>
      </c>
      <c r="AC230" s="43"/>
      <c r="AD230" s="43"/>
      <c r="AE230" s="43"/>
      <c r="AF230" s="43"/>
      <c r="AG230" s="43"/>
      <c r="AH230" s="44" t="s">
        <v>452</v>
      </c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5" t="n">
        <f aca="false">BC231+BC237</f>
        <v>0</v>
      </c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 t="n">
        <f aca="false">BY231+BY237</f>
        <v>0</v>
      </c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1" t="n">
        <f aca="false">BC230-BY230</f>
        <v>0</v>
      </c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</row>
    <row r="231" customFormat="false" ht="30" hidden="true" customHeight="true" outlineLevel="0" collapsed="false">
      <c r="A231" s="37" t="s">
        <v>453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43" t="s">
        <v>149</v>
      </c>
      <c r="AC231" s="43"/>
      <c r="AD231" s="43"/>
      <c r="AE231" s="43"/>
      <c r="AF231" s="43"/>
      <c r="AG231" s="43"/>
      <c r="AH231" s="44" t="s">
        <v>454</v>
      </c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5" t="n">
        <f aca="false">BC234+BC232</f>
        <v>0</v>
      </c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 t="n">
        <f aca="false">BY234+BY232</f>
        <v>0</v>
      </c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1" t="n">
        <f aca="false">BC231-BY231</f>
        <v>0</v>
      </c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</row>
    <row r="232" customFormat="false" ht="22.9" hidden="true" customHeight="true" outlineLevel="0" collapsed="false">
      <c r="A232" s="37" t="s">
        <v>166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43" t="s">
        <v>149</v>
      </c>
      <c r="AC232" s="43"/>
      <c r="AD232" s="43"/>
      <c r="AE232" s="43"/>
      <c r="AF232" s="43"/>
      <c r="AG232" s="43"/>
      <c r="AH232" s="44" t="s">
        <v>455</v>
      </c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1" t="n">
        <f aca="false">BC232-BY232</f>
        <v>0</v>
      </c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</row>
    <row r="233" customFormat="false" ht="15" hidden="true" customHeight="true" outlineLevel="0" collapsed="false">
      <c r="A233" s="37" t="s">
        <v>176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43" t="s">
        <v>149</v>
      </c>
      <c r="AC233" s="43"/>
      <c r="AD233" s="43"/>
      <c r="AE233" s="43"/>
      <c r="AF233" s="43"/>
      <c r="AG233" s="43"/>
      <c r="AH233" s="44" t="s">
        <v>456</v>
      </c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1" t="n">
        <f aca="false">BC233-BY233</f>
        <v>0</v>
      </c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</row>
    <row r="234" customFormat="false" ht="15" hidden="true" customHeight="true" outlineLevel="0" collapsed="false">
      <c r="A234" s="37" t="s">
        <v>164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43" t="s">
        <v>149</v>
      </c>
      <c r="AC234" s="43"/>
      <c r="AD234" s="43"/>
      <c r="AE234" s="43"/>
      <c r="AF234" s="43"/>
      <c r="AG234" s="43"/>
      <c r="AH234" s="44" t="s">
        <v>457</v>
      </c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5" t="n">
        <f aca="false">BC235</f>
        <v>0</v>
      </c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 t="n">
        <f aca="false">BY235</f>
        <v>0</v>
      </c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1" t="n">
        <f aca="false">BC234-BY234</f>
        <v>0</v>
      </c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</row>
    <row r="235" customFormat="false" ht="15" hidden="true" customHeight="true" outlineLevel="0" collapsed="false">
      <c r="A235" s="37" t="s">
        <v>196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43" t="s">
        <v>149</v>
      </c>
      <c r="AC235" s="43"/>
      <c r="AD235" s="43"/>
      <c r="AE235" s="43"/>
      <c r="AF235" s="43"/>
      <c r="AG235" s="43"/>
      <c r="AH235" s="44" t="s">
        <v>458</v>
      </c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5" t="n">
        <f aca="false">BC236</f>
        <v>0</v>
      </c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 t="n">
        <f aca="false">BY236</f>
        <v>0</v>
      </c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1" t="n">
        <f aca="false">BC235-BY235</f>
        <v>0</v>
      </c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</row>
    <row r="236" customFormat="false" ht="15" hidden="true" customHeight="true" outlineLevel="0" collapsed="false">
      <c r="A236" s="37" t="s">
        <v>212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43" t="s">
        <v>149</v>
      </c>
      <c r="AC236" s="43"/>
      <c r="AD236" s="43"/>
      <c r="AE236" s="43"/>
      <c r="AF236" s="43"/>
      <c r="AG236" s="43"/>
      <c r="AH236" s="44" t="s">
        <v>459</v>
      </c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1" t="n">
        <f aca="false">BC236-BY236</f>
        <v>0</v>
      </c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</row>
    <row r="237" customFormat="false" ht="21.6" hidden="true" customHeight="true" outlineLevel="0" collapsed="false">
      <c r="A237" s="37" t="s">
        <v>460</v>
      </c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43" t="s">
        <v>149</v>
      </c>
      <c r="AC237" s="43"/>
      <c r="AD237" s="43"/>
      <c r="AE237" s="43"/>
      <c r="AF237" s="43"/>
      <c r="AG237" s="43"/>
      <c r="AH237" s="44" t="s">
        <v>461</v>
      </c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5" t="n">
        <f aca="false">BC238+BC241</f>
        <v>0</v>
      </c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 t="n">
        <f aca="false">BY241</f>
        <v>0</v>
      </c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1" t="n">
        <f aca="false">BC237-BY237</f>
        <v>0</v>
      </c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</row>
    <row r="238" customFormat="false" ht="13.15" hidden="true" customHeight="true" outlineLevel="0" collapsed="false">
      <c r="A238" s="37" t="s">
        <v>164</v>
      </c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43" t="s">
        <v>149</v>
      </c>
      <c r="AC238" s="43"/>
      <c r="AD238" s="43"/>
      <c r="AE238" s="43"/>
      <c r="AF238" s="43"/>
      <c r="AG238" s="43"/>
      <c r="AH238" s="44" t="s">
        <v>462</v>
      </c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5" t="n">
        <f aca="false">BC239</f>
        <v>0</v>
      </c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 t="s">
        <v>44</v>
      </c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1" t="e">
        <f aca="false">BC238-BY238</f>
        <v>#VALUE!</v>
      </c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</row>
    <row r="239" customFormat="false" ht="13.15" hidden="true" customHeight="true" outlineLevel="0" collapsed="false">
      <c r="A239" s="37" t="s">
        <v>196</v>
      </c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43" t="s">
        <v>149</v>
      </c>
      <c r="AC239" s="43"/>
      <c r="AD239" s="43"/>
      <c r="AE239" s="43"/>
      <c r="AF239" s="43"/>
      <c r="AG239" s="43"/>
      <c r="AH239" s="44" t="s">
        <v>463</v>
      </c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5" t="n">
        <f aca="false">BC240</f>
        <v>0</v>
      </c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 t="s">
        <v>44</v>
      </c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1" t="e">
        <f aca="false">BC239-BY239</f>
        <v>#VALUE!</v>
      </c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</row>
    <row r="240" customFormat="false" ht="13.15" hidden="true" customHeight="true" outlineLevel="0" collapsed="false">
      <c r="A240" s="37" t="s">
        <v>208</v>
      </c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43" t="s">
        <v>149</v>
      </c>
      <c r="AC240" s="43"/>
      <c r="AD240" s="43"/>
      <c r="AE240" s="43"/>
      <c r="AF240" s="43"/>
      <c r="AG240" s="43"/>
      <c r="AH240" s="44" t="s">
        <v>464</v>
      </c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 t="s">
        <v>44</v>
      </c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1" t="e">
        <f aca="false">BC240-BY240</f>
        <v>#VALUE!</v>
      </c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</row>
    <row r="241" customFormat="false" ht="24" hidden="true" customHeight="true" outlineLevel="0" collapsed="false">
      <c r="A241" s="37" t="s">
        <v>214</v>
      </c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43" t="s">
        <v>149</v>
      </c>
      <c r="AC241" s="43"/>
      <c r="AD241" s="43"/>
      <c r="AE241" s="43"/>
      <c r="AF241" s="43"/>
      <c r="AG241" s="43"/>
      <c r="AH241" s="44" t="s">
        <v>465</v>
      </c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1" t="n">
        <f aca="false">BC241-BY241</f>
        <v>0</v>
      </c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</row>
    <row r="242" customFormat="false" ht="24" hidden="true" customHeight="true" outlineLevel="0" collapsed="false">
      <c r="A242" s="37" t="s">
        <v>230</v>
      </c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43" t="s">
        <v>149</v>
      </c>
      <c r="AC242" s="43"/>
      <c r="AD242" s="43"/>
      <c r="AE242" s="43"/>
      <c r="AF242" s="43"/>
      <c r="AG242" s="43"/>
      <c r="AH242" s="44" t="s">
        <v>466</v>
      </c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1" t="n">
        <f aca="false">BC242-BY242</f>
        <v>0</v>
      </c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</row>
    <row r="243" customFormat="false" ht="5.45" hidden="true" customHeight="true" outlineLevel="0" collapsed="false">
      <c r="A243" s="37" t="s">
        <v>467</v>
      </c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43" t="s">
        <v>149</v>
      </c>
      <c r="AC243" s="43"/>
      <c r="AD243" s="43"/>
      <c r="AE243" s="43"/>
      <c r="AF243" s="43"/>
      <c r="AG243" s="43"/>
      <c r="AH243" s="44" t="s">
        <v>468</v>
      </c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5" t="n">
        <f aca="false">BC244+BC255</f>
        <v>0</v>
      </c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 t="n">
        <f aca="false">BY245+BY248+BY254+BY256</f>
        <v>0</v>
      </c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1" t="n">
        <f aca="false">BC243-BY243</f>
        <v>0</v>
      </c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</row>
    <row r="244" customFormat="false" ht="15" hidden="true" customHeight="true" outlineLevel="0" collapsed="false">
      <c r="A244" s="37" t="s">
        <v>164</v>
      </c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43" t="s">
        <v>149</v>
      </c>
      <c r="AC244" s="43"/>
      <c r="AD244" s="43"/>
      <c r="AE244" s="43"/>
      <c r="AF244" s="43"/>
      <c r="AG244" s="43"/>
      <c r="AH244" s="44" t="s">
        <v>469</v>
      </c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5" t="n">
        <f aca="false">BC245+BC248+BC254</f>
        <v>0</v>
      </c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 t="n">
        <f aca="false">BY245+BY248+BY254</f>
        <v>0</v>
      </c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1" t="n">
        <f aca="false">BC244-BY244</f>
        <v>0</v>
      </c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</row>
    <row r="245" customFormat="false" ht="22.15" hidden="true" customHeight="true" outlineLevel="0" collapsed="false">
      <c r="A245" s="37" t="s">
        <v>166</v>
      </c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43" t="s">
        <v>149</v>
      </c>
      <c r="AC245" s="43"/>
      <c r="AD245" s="43"/>
      <c r="AE245" s="43"/>
      <c r="AF245" s="43"/>
      <c r="AG245" s="43"/>
      <c r="AH245" s="44" t="s">
        <v>470</v>
      </c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5" t="n">
        <f aca="false">BC246+BC247</f>
        <v>0</v>
      </c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 t="n">
        <f aca="false">BY246+BY247</f>
        <v>0</v>
      </c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1" t="n">
        <f aca="false">BC245-BY245</f>
        <v>0</v>
      </c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</row>
    <row r="246" customFormat="false" ht="15" hidden="true" customHeight="true" outlineLevel="0" collapsed="false">
      <c r="A246" s="37" t="s">
        <v>168</v>
      </c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43" t="s">
        <v>149</v>
      </c>
      <c r="AC246" s="43"/>
      <c r="AD246" s="43"/>
      <c r="AE246" s="43"/>
      <c r="AF246" s="43"/>
      <c r="AG246" s="43"/>
      <c r="AH246" s="44" t="s">
        <v>471</v>
      </c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1" t="n">
        <f aca="false">BC246-BY246</f>
        <v>0</v>
      </c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</row>
    <row r="247" customFormat="false" ht="15" hidden="true" customHeight="true" outlineLevel="0" collapsed="false">
      <c r="A247" s="37" t="s">
        <v>170</v>
      </c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43" t="s">
        <v>149</v>
      </c>
      <c r="AC247" s="43"/>
      <c r="AD247" s="43"/>
      <c r="AE247" s="43"/>
      <c r="AF247" s="43"/>
      <c r="AG247" s="43"/>
      <c r="AH247" s="44" t="s">
        <v>472</v>
      </c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1" t="n">
        <f aca="false">BC247-BY247</f>
        <v>0</v>
      </c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</row>
    <row r="248" customFormat="false" ht="15" hidden="true" customHeight="true" outlineLevel="0" collapsed="false">
      <c r="A248" s="37" t="s">
        <v>196</v>
      </c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43" t="s">
        <v>149</v>
      </c>
      <c r="AC248" s="43"/>
      <c r="AD248" s="43"/>
      <c r="AE248" s="43"/>
      <c r="AF248" s="43"/>
      <c r="AG248" s="43"/>
      <c r="AH248" s="44" t="s">
        <v>473</v>
      </c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5" t="n">
        <f aca="false">BC249+BC250+BC251+BC252+BC253</f>
        <v>0</v>
      </c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 t="n">
        <f aca="false">BY249+BY250+BY251+BY252+BY253</f>
        <v>0</v>
      </c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1" t="n">
        <f aca="false">BC248-BY248</f>
        <v>0</v>
      </c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</row>
    <row r="249" customFormat="false" ht="15" hidden="true" customHeight="true" outlineLevel="0" collapsed="false">
      <c r="A249" s="37" t="s">
        <v>208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43" t="s">
        <v>149</v>
      </c>
      <c r="AC249" s="43"/>
      <c r="AD249" s="43"/>
      <c r="AE249" s="43"/>
      <c r="AF249" s="43"/>
      <c r="AG249" s="43"/>
      <c r="AH249" s="44" t="s">
        <v>474</v>
      </c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1" t="n">
        <f aca="false">BC249-BY249</f>
        <v>0</v>
      </c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</row>
    <row r="250" customFormat="false" ht="15" hidden="true" customHeight="true" outlineLevel="0" collapsed="false">
      <c r="A250" s="37" t="s">
        <v>198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43" t="s">
        <v>149</v>
      </c>
      <c r="AC250" s="43"/>
      <c r="AD250" s="43"/>
      <c r="AE250" s="43"/>
      <c r="AF250" s="43"/>
      <c r="AG250" s="43"/>
      <c r="AH250" s="44" t="s">
        <v>475</v>
      </c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1" t="n">
        <f aca="false">BC250-BY250</f>
        <v>0</v>
      </c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</row>
    <row r="251" customFormat="false" ht="15" hidden="true" customHeight="true" outlineLevel="0" collapsed="false">
      <c r="A251" s="37" t="s">
        <v>224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43" t="s">
        <v>149</v>
      </c>
      <c r="AC251" s="43"/>
      <c r="AD251" s="43"/>
      <c r="AE251" s="43"/>
      <c r="AF251" s="43"/>
      <c r="AG251" s="43"/>
      <c r="AH251" s="44" t="s">
        <v>476</v>
      </c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1" t="n">
        <f aca="false">BC251-BY251</f>
        <v>0</v>
      </c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</row>
    <row r="252" customFormat="false" ht="23.25" hidden="true" customHeight="true" outlineLevel="0" collapsed="false">
      <c r="A252" s="37" t="s">
        <v>210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43" t="s">
        <v>149</v>
      </c>
      <c r="AC252" s="43"/>
      <c r="AD252" s="43"/>
      <c r="AE252" s="43"/>
      <c r="AF252" s="43"/>
      <c r="AG252" s="43"/>
      <c r="AH252" s="44" t="s">
        <v>477</v>
      </c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1" t="n">
        <f aca="false">BC252-BY252</f>
        <v>0</v>
      </c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</row>
    <row r="253" customFormat="false" ht="15" hidden="true" customHeight="true" outlineLevel="0" collapsed="false">
      <c r="A253" s="37" t="s">
        <v>212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43" t="s">
        <v>149</v>
      </c>
      <c r="AC253" s="43"/>
      <c r="AD253" s="43"/>
      <c r="AE253" s="43"/>
      <c r="AF253" s="43"/>
      <c r="AG253" s="43"/>
      <c r="AH253" s="44" t="s">
        <v>478</v>
      </c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1" t="n">
        <f aca="false">BC253-BY253</f>
        <v>0</v>
      </c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</row>
    <row r="254" customFormat="false" ht="15" hidden="true" customHeight="true" outlineLevel="0" collapsed="false">
      <c r="A254" s="37" t="s">
        <v>239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43" t="s">
        <v>149</v>
      </c>
      <c r="AC254" s="43"/>
      <c r="AD254" s="43"/>
      <c r="AE254" s="43"/>
      <c r="AF254" s="43"/>
      <c r="AG254" s="43"/>
      <c r="AH254" s="44" t="s">
        <v>479</v>
      </c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1" t="n">
        <f aca="false">BC254-BY254</f>
        <v>0</v>
      </c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</row>
    <row r="255" customFormat="false" ht="22.15" hidden="true" customHeight="true" outlineLevel="0" collapsed="false">
      <c r="A255" s="37" t="s">
        <v>214</v>
      </c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43" t="s">
        <v>149</v>
      </c>
      <c r="AC255" s="43"/>
      <c r="AD255" s="43"/>
      <c r="AE255" s="43"/>
      <c r="AF255" s="43"/>
      <c r="AG255" s="43"/>
      <c r="AH255" s="44" t="s">
        <v>480</v>
      </c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5" t="n">
        <f aca="false">BC256</f>
        <v>0</v>
      </c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 t="n">
        <f aca="false">BY256</f>
        <v>0</v>
      </c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1" t="n">
        <f aca="false">BC255-BY255</f>
        <v>0</v>
      </c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</row>
    <row r="256" customFormat="false" ht="22.15" hidden="true" customHeight="true" outlineLevel="0" collapsed="false">
      <c r="A256" s="37" t="s">
        <v>230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43" t="s">
        <v>149</v>
      </c>
      <c r="AC256" s="43"/>
      <c r="AD256" s="43"/>
      <c r="AE256" s="43"/>
      <c r="AF256" s="43"/>
      <c r="AG256" s="43"/>
      <c r="AH256" s="44" t="s">
        <v>481</v>
      </c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1" t="n">
        <f aca="false">BC256-BY256</f>
        <v>0</v>
      </c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</row>
    <row r="257" customFormat="false" ht="15" hidden="true" customHeight="true" outlineLevel="0" collapsed="false">
      <c r="A257" s="37" t="s">
        <v>482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43" t="s">
        <v>149</v>
      </c>
      <c r="AC257" s="43"/>
      <c r="AD257" s="43"/>
      <c r="AE257" s="43"/>
      <c r="AF257" s="43"/>
      <c r="AG257" s="43"/>
      <c r="AH257" s="44" t="s">
        <v>483</v>
      </c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 t="n">
        <f aca="false">BY258+BY275</f>
        <v>1028067.08</v>
      </c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1" t="n">
        <f aca="false">BC257-BY257</f>
        <v>-1028067.08</v>
      </c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</row>
    <row r="258" customFormat="false" ht="15" hidden="true" customHeight="true" outlineLevel="0" collapsed="false">
      <c r="A258" s="37" t="s">
        <v>164</v>
      </c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43" t="s">
        <v>149</v>
      </c>
      <c r="AC258" s="43"/>
      <c r="AD258" s="43"/>
      <c r="AE258" s="43"/>
      <c r="AF258" s="43"/>
      <c r="AG258" s="43"/>
      <c r="AH258" s="44" t="s">
        <v>484</v>
      </c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 t="n">
        <f aca="false">BY259+BY266+BY273</f>
        <v>833872.76</v>
      </c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1" t="n">
        <f aca="false">BC258-BY258</f>
        <v>-833872.76</v>
      </c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</row>
    <row r="259" customFormat="false" ht="23.45" hidden="true" customHeight="true" outlineLevel="0" collapsed="false">
      <c r="A259" s="37" t="s">
        <v>166</v>
      </c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43" t="s">
        <v>149</v>
      </c>
      <c r="AC259" s="43"/>
      <c r="AD259" s="43"/>
      <c r="AE259" s="43"/>
      <c r="AF259" s="43"/>
      <c r="AG259" s="43"/>
      <c r="AH259" s="44" t="s">
        <v>485</v>
      </c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 t="n">
        <f aca="false">BY260+BY263</f>
        <v>319839.22</v>
      </c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1" t="n">
        <f aca="false">BC259-BY259</f>
        <v>-319839.22</v>
      </c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</row>
    <row r="260" customFormat="false" ht="13.15" hidden="true" customHeight="true" outlineLevel="0" collapsed="false">
      <c r="A260" s="37" t="s">
        <v>168</v>
      </c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43" t="s">
        <v>149</v>
      </c>
      <c r="AC260" s="43"/>
      <c r="AD260" s="43"/>
      <c r="AE260" s="43"/>
      <c r="AF260" s="43"/>
      <c r="AG260" s="43"/>
      <c r="AH260" s="44" t="s">
        <v>486</v>
      </c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1" t="n">
        <f aca="false">BC260-BY260</f>
        <v>0</v>
      </c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</row>
    <row r="261" customFormat="false" ht="24" hidden="false" customHeight="true" outlineLevel="0" collapsed="false">
      <c r="A261" s="37" t="s">
        <v>336</v>
      </c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43" t="s">
        <v>149</v>
      </c>
      <c r="AC261" s="43"/>
      <c r="AD261" s="43"/>
      <c r="AE261" s="43"/>
      <c r="AF261" s="43"/>
      <c r="AG261" s="43"/>
      <c r="AH261" s="44" t="s">
        <v>487</v>
      </c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5" t="n">
        <f aca="false">BC262</f>
        <v>1183000</v>
      </c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 t="n">
        <f aca="false">BY262</f>
        <v>514033.54</v>
      </c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1" t="n">
        <f aca="false">BC261-BY261</f>
        <v>668966.46</v>
      </c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</row>
    <row r="262" customFormat="false" ht="48.75" hidden="false" customHeight="true" outlineLevel="0" collapsed="false">
      <c r="A262" s="37" t="s">
        <v>488</v>
      </c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43" t="s">
        <v>149</v>
      </c>
      <c r="AC262" s="43"/>
      <c r="AD262" s="43"/>
      <c r="AE262" s="43"/>
      <c r="AF262" s="43"/>
      <c r="AG262" s="43"/>
      <c r="AH262" s="44" t="s">
        <v>489</v>
      </c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5" t="n">
        <f aca="false">BC263+BC270</f>
        <v>1183000</v>
      </c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 t="n">
        <f aca="false">BY263+BY270</f>
        <v>514033.54</v>
      </c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1" t="n">
        <f aca="false">BC262-BY262</f>
        <v>668966.46</v>
      </c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</row>
    <row r="263" customFormat="false" ht="60" hidden="false" customHeight="true" outlineLevel="0" collapsed="false">
      <c r="A263" s="37" t="s">
        <v>490</v>
      </c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43" t="s">
        <v>149</v>
      </c>
      <c r="AC263" s="43"/>
      <c r="AD263" s="43"/>
      <c r="AE263" s="43"/>
      <c r="AF263" s="43"/>
      <c r="AG263" s="43"/>
      <c r="AH263" s="44" t="s">
        <v>491</v>
      </c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5" t="n">
        <f aca="false">BC266</f>
        <v>780000</v>
      </c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 t="n">
        <f aca="false">BY266</f>
        <v>319839.22</v>
      </c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1" t="n">
        <f aca="false">BC263-BY263</f>
        <v>460160.78</v>
      </c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</row>
    <row r="264" customFormat="false" ht="69" hidden="false" customHeight="true" outlineLevel="0" collapsed="false">
      <c r="A264" s="37" t="s">
        <v>492</v>
      </c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43" t="s">
        <v>149</v>
      </c>
      <c r="AC264" s="43"/>
      <c r="AD264" s="43"/>
      <c r="AE264" s="43"/>
      <c r="AF264" s="43"/>
      <c r="AG264" s="43"/>
      <c r="AH264" s="44" t="s">
        <v>493</v>
      </c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5" t="n">
        <f aca="false">BC266</f>
        <v>780000</v>
      </c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 t="n">
        <f aca="false">BY266</f>
        <v>319839.22</v>
      </c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1" t="n">
        <f aca="false">BC264-BY264</f>
        <v>460160.78</v>
      </c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</row>
    <row r="265" customFormat="false" ht="15.75" hidden="false" customHeight="true" outlineLevel="0" collapsed="false">
      <c r="A265" s="37" t="s">
        <v>494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43" t="s">
        <v>149</v>
      </c>
      <c r="AC265" s="43"/>
      <c r="AD265" s="43"/>
      <c r="AE265" s="43"/>
      <c r="AF265" s="43"/>
      <c r="AG265" s="43"/>
      <c r="AH265" s="44" t="s">
        <v>495</v>
      </c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5" t="n">
        <f aca="false">BC267</f>
        <v>780000</v>
      </c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 t="n">
        <f aca="false">BY267</f>
        <v>319839.22</v>
      </c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1" t="n">
        <f aca="false">BC265-BY265</f>
        <v>460160.78</v>
      </c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</row>
    <row r="266" customFormat="false" ht="69" hidden="false" customHeight="true" outlineLevel="0" collapsed="false">
      <c r="A266" s="37" t="s">
        <v>496</v>
      </c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43" t="s">
        <v>149</v>
      </c>
      <c r="AC266" s="43"/>
      <c r="AD266" s="43"/>
      <c r="AE266" s="43"/>
      <c r="AF266" s="43"/>
      <c r="AG266" s="43"/>
      <c r="AH266" s="44" t="s">
        <v>497</v>
      </c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5" t="n">
        <f aca="false">BC268</f>
        <v>780000</v>
      </c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 t="n">
        <f aca="false">BY268</f>
        <v>319839.22</v>
      </c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1" t="n">
        <f aca="false">BC266-BY266</f>
        <v>460160.78</v>
      </c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</row>
    <row r="267" customFormat="false" ht="18.75" hidden="false" customHeight="true" outlineLevel="0" collapsed="false">
      <c r="A267" s="37" t="s">
        <v>164</v>
      </c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43" t="s">
        <v>149</v>
      </c>
      <c r="AC267" s="43"/>
      <c r="AD267" s="43"/>
      <c r="AE267" s="43"/>
      <c r="AF267" s="43"/>
      <c r="AG267" s="43"/>
      <c r="AH267" s="44" t="s">
        <v>498</v>
      </c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5" t="n">
        <f aca="false">BC268</f>
        <v>780000</v>
      </c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 t="n">
        <f aca="false">BY268</f>
        <v>319839.22</v>
      </c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1" t="n">
        <f aca="false">BC267-BY267</f>
        <v>460160.78</v>
      </c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</row>
    <row r="268" customFormat="false" ht="23.25" hidden="false" customHeight="true" outlineLevel="0" collapsed="false">
      <c r="A268" s="37" t="s">
        <v>499</v>
      </c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43" t="s">
        <v>149</v>
      </c>
      <c r="AC268" s="43"/>
      <c r="AD268" s="43"/>
      <c r="AE268" s="43"/>
      <c r="AF268" s="43"/>
      <c r="AG268" s="43"/>
      <c r="AH268" s="44" t="s">
        <v>500</v>
      </c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5" t="n">
        <f aca="false">BC269</f>
        <v>780000</v>
      </c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 t="n">
        <f aca="false">BY269</f>
        <v>319839.22</v>
      </c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1" t="n">
        <f aca="false">BC268-BY268</f>
        <v>460160.78</v>
      </c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</row>
    <row r="269" customFormat="false" ht="36.75" hidden="false" customHeight="true" outlineLevel="0" collapsed="false">
      <c r="A269" s="37" t="s">
        <v>501</v>
      </c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43" t="s">
        <v>149</v>
      </c>
      <c r="AC269" s="43"/>
      <c r="AD269" s="43"/>
      <c r="AE269" s="43"/>
      <c r="AF269" s="43"/>
      <c r="AG269" s="43"/>
      <c r="AH269" s="44" t="s">
        <v>502</v>
      </c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5" t="n">
        <v>780000</v>
      </c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 t="n">
        <v>319839.22</v>
      </c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1" t="n">
        <f aca="false">BC269-BY269</f>
        <v>460160.78</v>
      </c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</row>
    <row r="270" customFormat="false" ht="57.75" hidden="false" customHeight="true" outlineLevel="0" collapsed="false">
      <c r="A270" s="37" t="s">
        <v>503</v>
      </c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43" t="s">
        <v>149</v>
      </c>
      <c r="AC270" s="43"/>
      <c r="AD270" s="43"/>
      <c r="AE270" s="43"/>
      <c r="AF270" s="43"/>
      <c r="AG270" s="43"/>
      <c r="AH270" s="44" t="s">
        <v>504</v>
      </c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5" t="n">
        <f aca="false">BC273</f>
        <v>403000</v>
      </c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 t="n">
        <f aca="false">BY273</f>
        <v>194194.32</v>
      </c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1" t="n">
        <f aca="false">BC270-BY270</f>
        <v>208805.68</v>
      </c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</row>
    <row r="271" customFormat="false" ht="69.75" hidden="false" customHeight="true" outlineLevel="0" collapsed="false">
      <c r="A271" s="37" t="s">
        <v>492</v>
      </c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43" t="s">
        <v>149</v>
      </c>
      <c r="AC271" s="43"/>
      <c r="AD271" s="43"/>
      <c r="AE271" s="43"/>
      <c r="AF271" s="43"/>
      <c r="AG271" s="43"/>
      <c r="AH271" s="44" t="s">
        <v>505</v>
      </c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5" t="n">
        <f aca="false">BC273</f>
        <v>403000</v>
      </c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 t="n">
        <f aca="false">BY272</f>
        <v>194194.32</v>
      </c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1" t="n">
        <f aca="false">BC271-BY271</f>
        <v>208805.68</v>
      </c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</row>
    <row r="272" customFormat="false" ht="18.75" hidden="false" customHeight="true" outlineLevel="0" collapsed="false">
      <c r="A272" s="37" t="s">
        <v>494</v>
      </c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43" t="s">
        <v>149</v>
      </c>
      <c r="AC272" s="43"/>
      <c r="AD272" s="43"/>
      <c r="AE272" s="43"/>
      <c r="AF272" s="43"/>
      <c r="AG272" s="43"/>
      <c r="AH272" s="44" t="s">
        <v>506</v>
      </c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5" t="n">
        <f aca="false">BC274</f>
        <v>403000</v>
      </c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 t="n">
        <f aca="false">BY273</f>
        <v>194194.32</v>
      </c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1" t="n">
        <f aca="false">BC272-BY272</f>
        <v>208805.68</v>
      </c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</row>
    <row r="273" customFormat="false" ht="70.5" hidden="false" customHeight="true" outlineLevel="0" collapsed="false">
      <c r="A273" s="37" t="s">
        <v>496</v>
      </c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43" t="s">
        <v>149</v>
      </c>
      <c r="AC273" s="43"/>
      <c r="AD273" s="43"/>
      <c r="AE273" s="43"/>
      <c r="AF273" s="43"/>
      <c r="AG273" s="43"/>
      <c r="AH273" s="44" t="s">
        <v>507</v>
      </c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5" t="n">
        <f aca="false">BC275</f>
        <v>403000</v>
      </c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 t="n">
        <f aca="false">BY274</f>
        <v>194194.32</v>
      </c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1" t="n">
        <f aca="false">BC273-BY273</f>
        <v>208805.68</v>
      </c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</row>
    <row r="274" customFormat="false" ht="18.75" hidden="false" customHeight="true" outlineLevel="0" collapsed="false">
      <c r="A274" s="37" t="s">
        <v>164</v>
      </c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43" t="s">
        <v>149</v>
      </c>
      <c r="AC274" s="43"/>
      <c r="AD274" s="43"/>
      <c r="AE274" s="43"/>
      <c r="AF274" s="43"/>
      <c r="AG274" s="43"/>
      <c r="AH274" s="44" t="s">
        <v>508</v>
      </c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5" t="n">
        <f aca="false">BC275</f>
        <v>403000</v>
      </c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 t="n">
        <f aca="false">BY275</f>
        <v>194194.32</v>
      </c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1" t="n">
        <f aca="false">BC274-BY274</f>
        <v>208805.68</v>
      </c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</row>
    <row r="275" customFormat="false" ht="22.5" hidden="false" customHeight="true" outlineLevel="0" collapsed="false">
      <c r="A275" s="37" t="s">
        <v>499</v>
      </c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43" t="s">
        <v>149</v>
      </c>
      <c r="AC275" s="43"/>
      <c r="AD275" s="43"/>
      <c r="AE275" s="43"/>
      <c r="AF275" s="43"/>
      <c r="AG275" s="43"/>
      <c r="AH275" s="44" t="s">
        <v>509</v>
      </c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5" t="n">
        <f aca="false">BC276</f>
        <v>403000</v>
      </c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 t="n">
        <f aca="false">BY276</f>
        <v>194194.32</v>
      </c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1" t="n">
        <f aca="false">BC275-BY275</f>
        <v>208805.68</v>
      </c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</row>
    <row r="276" customFormat="false" ht="33.75" hidden="false" customHeight="true" outlineLevel="0" collapsed="false">
      <c r="A276" s="37" t="s">
        <v>501</v>
      </c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43" t="s">
        <v>149</v>
      </c>
      <c r="AC276" s="43"/>
      <c r="AD276" s="43"/>
      <c r="AE276" s="43"/>
      <c r="AF276" s="43"/>
      <c r="AG276" s="43"/>
      <c r="AH276" s="44" t="s">
        <v>510</v>
      </c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5" t="n">
        <v>403000</v>
      </c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 t="n">
        <v>194194.32</v>
      </c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1" t="n">
        <f aca="false">BC276-BY276</f>
        <v>208805.68</v>
      </c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</row>
    <row r="277" customFormat="false" ht="17.25" hidden="true" customHeight="true" outlineLevel="0" collapsed="false">
      <c r="A277" s="37" t="s">
        <v>511</v>
      </c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43" t="s">
        <v>149</v>
      </c>
      <c r="AC277" s="43"/>
      <c r="AD277" s="43"/>
      <c r="AE277" s="43"/>
      <c r="AF277" s="43"/>
      <c r="AG277" s="43"/>
      <c r="AH277" s="44" t="s">
        <v>512</v>
      </c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5" t="n">
        <f aca="false">BC278</f>
        <v>0</v>
      </c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 t="n">
        <f aca="false">BY278</f>
        <v>0</v>
      </c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1" t="str">
        <f aca="false">CO278</f>
        <v>-</v>
      </c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</row>
    <row r="278" customFormat="false" ht="22.5" hidden="true" customHeight="true" outlineLevel="0" collapsed="false">
      <c r="A278" s="37" t="s">
        <v>513</v>
      </c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43" t="s">
        <v>149</v>
      </c>
      <c r="AC278" s="43"/>
      <c r="AD278" s="43"/>
      <c r="AE278" s="43"/>
      <c r="AF278" s="43"/>
      <c r="AG278" s="43"/>
      <c r="AH278" s="44" t="s">
        <v>514</v>
      </c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5" t="n">
        <f aca="false">BC279</f>
        <v>0</v>
      </c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 t="n">
        <f aca="false">BY279</f>
        <v>0</v>
      </c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1" t="str">
        <f aca="false">CO279</f>
        <v>-</v>
      </c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</row>
    <row r="279" customFormat="false" ht="14.25" hidden="true" customHeight="true" outlineLevel="0" collapsed="false">
      <c r="A279" s="37" t="s">
        <v>245</v>
      </c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43" t="s">
        <v>149</v>
      </c>
      <c r="AC279" s="43"/>
      <c r="AD279" s="43"/>
      <c r="AE279" s="43"/>
      <c r="AF279" s="43"/>
      <c r="AG279" s="43"/>
      <c r="AH279" s="44" t="s">
        <v>515</v>
      </c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5" t="n">
        <f aca="false">BC280</f>
        <v>0</v>
      </c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 t="n">
        <f aca="false">BY280</f>
        <v>0</v>
      </c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1" t="str">
        <f aca="false">CO280</f>
        <v>-</v>
      </c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</row>
    <row r="280" customFormat="false" ht="24.75" hidden="true" customHeight="true" outlineLevel="0" collapsed="false">
      <c r="A280" s="37" t="s">
        <v>247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43" t="s">
        <v>149</v>
      </c>
      <c r="AC280" s="43"/>
      <c r="AD280" s="43"/>
      <c r="AE280" s="43"/>
      <c r="AF280" s="43"/>
      <c r="AG280" s="43"/>
      <c r="AH280" s="44" t="s">
        <v>516</v>
      </c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5" t="n">
        <f aca="false">BC282</f>
        <v>0</v>
      </c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 t="n">
        <f aca="false">BY282</f>
        <v>0</v>
      </c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1" t="str">
        <f aca="false">CO281</f>
        <v>-</v>
      </c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</row>
    <row r="281" customFormat="false" ht="17.25" hidden="true" customHeight="true" outlineLevel="0" collapsed="false">
      <c r="A281" s="37" t="s">
        <v>232</v>
      </c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43" t="s">
        <v>149</v>
      </c>
      <c r="AC281" s="43"/>
      <c r="AD281" s="43"/>
      <c r="AE281" s="43"/>
      <c r="AF281" s="43"/>
      <c r="AG281" s="43"/>
      <c r="AH281" s="44" t="s">
        <v>517</v>
      </c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5" t="n">
        <f aca="false">BC282</f>
        <v>0</v>
      </c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 t="n">
        <f aca="false">BY282</f>
        <v>0</v>
      </c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1" t="str">
        <f aca="false">CO282</f>
        <v>-</v>
      </c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</row>
    <row r="282" customFormat="false" ht="16.5" hidden="true" customHeight="true" outlineLevel="0" collapsed="false">
      <c r="A282" s="37" t="s">
        <v>281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43" t="s">
        <v>149</v>
      </c>
      <c r="AC282" s="43"/>
      <c r="AD282" s="43"/>
      <c r="AE282" s="43"/>
      <c r="AF282" s="43"/>
      <c r="AG282" s="43"/>
      <c r="AH282" s="44" t="s">
        <v>518</v>
      </c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5" t="n">
        <f aca="false">BC286+BC283</f>
        <v>0</v>
      </c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 t="n">
        <f aca="false">BY283+BY286</f>
        <v>0</v>
      </c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1" t="str">
        <f aca="false">CO283</f>
        <v>-</v>
      </c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</row>
    <row r="283" customFormat="false" ht="16.5" hidden="true" customHeight="true" outlineLevel="0" collapsed="false">
      <c r="A283" s="37" t="s">
        <v>164</v>
      </c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43" t="s">
        <v>149</v>
      </c>
      <c r="AC283" s="43"/>
      <c r="AD283" s="43"/>
      <c r="AE283" s="43"/>
      <c r="AF283" s="43"/>
      <c r="AG283" s="43"/>
      <c r="AH283" s="44" t="s">
        <v>519</v>
      </c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5" t="n">
        <f aca="false">BC284</f>
        <v>0</v>
      </c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 t="n">
        <f aca="false">BY284</f>
        <v>0</v>
      </c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1" t="str">
        <f aca="false">CO284</f>
        <v>-</v>
      </c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</row>
    <row r="284" customFormat="false" ht="16.5" hidden="true" customHeight="true" outlineLevel="0" collapsed="false">
      <c r="A284" s="37" t="s">
        <v>520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43" t="s">
        <v>149</v>
      </c>
      <c r="AC284" s="43"/>
      <c r="AD284" s="43"/>
      <c r="AE284" s="43"/>
      <c r="AF284" s="43"/>
      <c r="AG284" s="43"/>
      <c r="AH284" s="44" t="s">
        <v>521</v>
      </c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5" t="n">
        <f aca="false">BC285</f>
        <v>0</v>
      </c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 t="n">
        <f aca="false">BY285</f>
        <v>0</v>
      </c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1" t="str">
        <f aca="false">CO285</f>
        <v>-</v>
      </c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</row>
    <row r="285" customFormat="false" ht="24.75" hidden="true" customHeight="true" outlineLevel="0" collapsed="false">
      <c r="A285" s="37" t="s">
        <v>522</v>
      </c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43" t="s">
        <v>149</v>
      </c>
      <c r="AC285" s="43"/>
      <c r="AD285" s="43"/>
      <c r="AE285" s="43"/>
      <c r="AF285" s="43"/>
      <c r="AG285" s="43"/>
      <c r="AH285" s="44" t="s">
        <v>523</v>
      </c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1" t="str">
        <f aca="false">CO287</f>
        <v>-</v>
      </c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</row>
    <row r="286" customFormat="false" ht="15.75" hidden="true" customHeight="true" outlineLevel="0" collapsed="false">
      <c r="A286" s="37" t="s">
        <v>214</v>
      </c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43" t="s">
        <v>149</v>
      </c>
      <c r="AC286" s="43"/>
      <c r="AD286" s="43"/>
      <c r="AE286" s="43"/>
      <c r="AF286" s="43"/>
      <c r="AG286" s="43"/>
      <c r="AH286" s="44" t="s">
        <v>524</v>
      </c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5" t="n">
        <f aca="false">BC287</f>
        <v>0</v>
      </c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 t="n">
        <f aca="false">BY287</f>
        <v>0</v>
      </c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1" t="str">
        <f aca="false">CO287</f>
        <v>-</v>
      </c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</row>
    <row r="287" customFormat="false" ht="24.75" hidden="true" customHeight="true" outlineLevel="0" collapsed="false">
      <c r="A287" s="37" t="s">
        <v>230</v>
      </c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43" t="s">
        <v>149</v>
      </c>
      <c r="AC287" s="43"/>
      <c r="AD287" s="43"/>
      <c r="AE287" s="43"/>
      <c r="AF287" s="43"/>
      <c r="AG287" s="43"/>
      <c r="AH287" s="44" t="s">
        <v>525</v>
      </c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1" t="s">
        <v>44</v>
      </c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</row>
    <row r="288" customFormat="false" ht="18.75" hidden="false" customHeight="true" outlineLevel="0" collapsed="false">
      <c r="A288" s="59" t="s">
        <v>526</v>
      </c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60" t="s">
        <v>149</v>
      </c>
      <c r="AC288" s="60"/>
      <c r="AD288" s="60"/>
      <c r="AE288" s="60"/>
      <c r="AF288" s="60"/>
      <c r="AG288" s="60"/>
      <c r="AH288" s="61" t="s">
        <v>527</v>
      </c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2" t="n">
        <f aca="false">BC289</f>
        <v>5000</v>
      </c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 t="str">
        <f aca="false">BY289</f>
        <v>-</v>
      </c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57" t="n">
        <f aca="false">CO289</f>
        <v>5000</v>
      </c>
      <c r="CP288" s="57"/>
      <c r="CQ288" s="57"/>
      <c r="CR288" s="57"/>
      <c r="CS288" s="57"/>
      <c r="CT288" s="57"/>
      <c r="CU288" s="57"/>
      <c r="CV288" s="57"/>
      <c r="CW288" s="57"/>
      <c r="CX288" s="57"/>
      <c r="CY288" s="57"/>
      <c r="CZ288" s="57"/>
      <c r="DA288" s="57"/>
      <c r="DB288" s="57"/>
      <c r="DC288" s="57"/>
      <c r="DD288" s="57"/>
    </row>
    <row r="289" customFormat="false" ht="18.75" hidden="false" customHeight="true" outlineLevel="0" collapsed="false">
      <c r="A289" s="37" t="s">
        <v>528</v>
      </c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43" t="s">
        <v>149</v>
      </c>
      <c r="AC289" s="43"/>
      <c r="AD289" s="43"/>
      <c r="AE289" s="43"/>
      <c r="AF289" s="43"/>
      <c r="AG289" s="43"/>
      <c r="AH289" s="44" t="s">
        <v>529</v>
      </c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5" t="n">
        <f aca="false">BC290</f>
        <v>5000</v>
      </c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 t="str">
        <f aca="false">BY290</f>
        <v>-</v>
      </c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1" t="n">
        <f aca="false">CO290</f>
        <v>5000</v>
      </c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</row>
    <row r="290" customFormat="false" ht="27" hidden="false" customHeight="true" outlineLevel="0" collapsed="false">
      <c r="A290" s="37" t="s">
        <v>336</v>
      </c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43" t="s">
        <v>149</v>
      </c>
      <c r="AC290" s="43"/>
      <c r="AD290" s="43"/>
      <c r="AE290" s="43"/>
      <c r="AF290" s="43"/>
      <c r="AG290" s="43"/>
      <c r="AH290" s="44" t="s">
        <v>530</v>
      </c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5" t="n">
        <f aca="false">BC291</f>
        <v>5000</v>
      </c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 t="str">
        <f aca="false">BY291</f>
        <v>-</v>
      </c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1" t="n">
        <f aca="false">CO291</f>
        <v>5000</v>
      </c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</row>
    <row r="291" customFormat="false" ht="57" hidden="false" customHeight="true" outlineLevel="0" collapsed="false">
      <c r="A291" s="37" t="s">
        <v>531</v>
      </c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43" t="s">
        <v>149</v>
      </c>
      <c r="AC291" s="43"/>
      <c r="AD291" s="43"/>
      <c r="AE291" s="43"/>
      <c r="AF291" s="43"/>
      <c r="AG291" s="43"/>
      <c r="AH291" s="44" t="s">
        <v>532</v>
      </c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5" t="n">
        <f aca="false">BC294</f>
        <v>5000</v>
      </c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 t="str">
        <f aca="false">BY292</f>
        <v>-</v>
      </c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1" t="n">
        <f aca="false">CO292</f>
        <v>5000</v>
      </c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</row>
    <row r="292" customFormat="false" ht="25.5" hidden="false" customHeight="true" outlineLevel="0" collapsed="false">
      <c r="A292" s="37" t="s">
        <v>200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43" t="s">
        <v>149</v>
      </c>
      <c r="AC292" s="43"/>
      <c r="AD292" s="43"/>
      <c r="AE292" s="43"/>
      <c r="AF292" s="43"/>
      <c r="AG292" s="43"/>
      <c r="AH292" s="44" t="s">
        <v>533</v>
      </c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5" t="n">
        <f aca="false">BC293</f>
        <v>5000</v>
      </c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 t="str">
        <f aca="false">BY295</f>
        <v>-</v>
      </c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1" t="n">
        <f aca="false">CO293</f>
        <v>5000</v>
      </c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</row>
    <row r="293" customFormat="false" ht="36" hidden="false" customHeight="true" outlineLevel="0" collapsed="false">
      <c r="A293" s="37" t="s">
        <v>202</v>
      </c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43" t="s">
        <v>149</v>
      </c>
      <c r="AC293" s="43"/>
      <c r="AD293" s="43"/>
      <c r="AE293" s="43"/>
      <c r="AF293" s="43"/>
      <c r="AG293" s="43"/>
      <c r="AH293" s="44" t="s">
        <v>534</v>
      </c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5" t="n">
        <f aca="false">BC295+BC298</f>
        <v>5000</v>
      </c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 t="str">
        <f aca="false">BY296</f>
        <v>-</v>
      </c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1" t="n">
        <f aca="false">CO294</f>
        <v>5000</v>
      </c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</row>
    <row r="294" customFormat="false" ht="36" hidden="false" customHeight="true" outlineLevel="0" collapsed="false">
      <c r="A294" s="37" t="s">
        <v>218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43" t="s">
        <v>149</v>
      </c>
      <c r="AC294" s="43"/>
      <c r="AD294" s="43"/>
      <c r="AE294" s="43"/>
      <c r="AF294" s="43"/>
      <c r="AG294" s="43"/>
      <c r="AH294" s="44" t="s">
        <v>535</v>
      </c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5" t="n">
        <f aca="false">BC296+BC299</f>
        <v>5000</v>
      </c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 t="str">
        <f aca="false">BY297</f>
        <v>-</v>
      </c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1" t="n">
        <f aca="false">CO295</f>
        <v>5000</v>
      </c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</row>
    <row r="295" customFormat="false" ht="18.75" hidden="false" customHeight="true" outlineLevel="0" collapsed="false">
      <c r="A295" s="37" t="s">
        <v>164</v>
      </c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43" t="s">
        <v>149</v>
      </c>
      <c r="AC295" s="43"/>
      <c r="AD295" s="43"/>
      <c r="AE295" s="43"/>
      <c r="AF295" s="43"/>
      <c r="AG295" s="43"/>
      <c r="AH295" s="44" t="s">
        <v>536</v>
      </c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5" t="n">
        <f aca="false">BC296</f>
        <v>5000</v>
      </c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 t="str">
        <f aca="false">BY296</f>
        <v>-</v>
      </c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1" t="n">
        <f aca="false">CO296</f>
        <v>5000</v>
      </c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</row>
    <row r="296" customFormat="false" ht="18.75" hidden="false" customHeight="true" outlineLevel="0" collapsed="false">
      <c r="A296" s="37" t="s">
        <v>196</v>
      </c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43" t="s">
        <v>149</v>
      </c>
      <c r="AC296" s="43"/>
      <c r="AD296" s="43"/>
      <c r="AE296" s="43"/>
      <c r="AF296" s="43"/>
      <c r="AG296" s="43"/>
      <c r="AH296" s="44" t="s">
        <v>537</v>
      </c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5" t="n">
        <f aca="false">BC297</f>
        <v>5000</v>
      </c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 t="str">
        <f aca="false">BY297</f>
        <v>-</v>
      </c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1" t="n">
        <f aca="false">CO297</f>
        <v>5000</v>
      </c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</row>
    <row r="297" customFormat="false" ht="18.75" hidden="false" customHeight="true" outlineLevel="0" collapsed="false">
      <c r="A297" s="37" t="s">
        <v>198</v>
      </c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43" t="s">
        <v>149</v>
      </c>
      <c r="AC297" s="43"/>
      <c r="AD297" s="43"/>
      <c r="AE297" s="43"/>
      <c r="AF297" s="43"/>
      <c r="AG297" s="43"/>
      <c r="AH297" s="44" t="s">
        <v>538</v>
      </c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5" t="n">
        <v>5000</v>
      </c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 t="s">
        <v>44</v>
      </c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1" t="n">
        <f aca="false">BC297</f>
        <v>5000</v>
      </c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</row>
    <row r="298" customFormat="false" ht="22.5" hidden="true" customHeight="true" outlineLevel="0" collapsed="false">
      <c r="A298" s="37" t="s">
        <v>214</v>
      </c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43" t="s">
        <v>149</v>
      </c>
      <c r="AC298" s="43"/>
      <c r="AD298" s="43"/>
      <c r="AE298" s="43"/>
      <c r="AF298" s="43"/>
      <c r="AG298" s="43"/>
      <c r="AH298" s="44" t="s">
        <v>539</v>
      </c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 t="s">
        <v>44</v>
      </c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7" t="n">
        <f aca="false">BC298</f>
        <v>0</v>
      </c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</row>
    <row r="299" customFormat="false" ht="22.5" hidden="true" customHeight="true" outlineLevel="0" collapsed="false">
      <c r="A299" s="37" t="s">
        <v>230</v>
      </c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43" t="s">
        <v>149</v>
      </c>
      <c r="AC299" s="43"/>
      <c r="AD299" s="43"/>
      <c r="AE299" s="43"/>
      <c r="AF299" s="43"/>
      <c r="AG299" s="43"/>
      <c r="AH299" s="44" t="s">
        <v>540</v>
      </c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 t="s">
        <v>44</v>
      </c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7" t="n">
        <f aca="false">BC299</f>
        <v>0</v>
      </c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</row>
    <row r="300" customFormat="false" ht="9" hidden="false" customHeight="true" outlineLevel="0" collapsed="false">
      <c r="AB300" s="65"/>
      <c r="AC300" s="66"/>
      <c r="AD300" s="66"/>
      <c r="AE300" s="66"/>
      <c r="AF300" s="66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</row>
    <row r="301" customFormat="false" ht="23.25" hidden="false" customHeight="true" outlineLevel="0" collapsed="false">
      <c r="A301" s="67" t="s">
        <v>541</v>
      </c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8" t="s">
        <v>542</v>
      </c>
      <c r="AC301" s="68"/>
      <c r="AD301" s="68"/>
      <c r="AE301" s="68"/>
      <c r="AF301" s="68"/>
      <c r="AG301" s="68"/>
      <c r="AH301" s="69" t="s">
        <v>32</v>
      </c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70" t="s">
        <v>44</v>
      </c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 t="n">
        <f aca="false">-'источники (2)'!BY5:CN5</f>
        <v>-108398.74</v>
      </c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1" t="s">
        <v>543</v>
      </c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</row>
    <row r="302" customFormat="false" ht="2.1" hidden="false" customHeight="tru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3"/>
      <c r="AB302" s="74"/>
      <c r="AC302" s="75"/>
      <c r="AD302" s="75"/>
      <c r="AE302" s="75"/>
      <c r="AF302" s="75"/>
      <c r="AG302" s="75"/>
      <c r="AH302" s="76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6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6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6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7"/>
    </row>
    <row r="304" customFormat="false" ht="12" hidden="false" customHeight="false" outlineLevel="0" collapsed="false"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</row>
  </sheetData>
  <mergeCells count="178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7:AA237"/>
    <mergeCell ref="AB237:AG237"/>
    <mergeCell ref="AH237:BB237"/>
    <mergeCell ref="BC237:BX237"/>
    <mergeCell ref="BY237:CN237"/>
    <mergeCell ref="CO237:DD237"/>
    <mergeCell ref="A238:AA238"/>
    <mergeCell ref="AB238:AG238"/>
    <mergeCell ref="AH238:BB238"/>
    <mergeCell ref="BC238:BX238"/>
    <mergeCell ref="BY238:CN238"/>
    <mergeCell ref="CO238:DD238"/>
    <mergeCell ref="A239:AA239"/>
    <mergeCell ref="AB239:AG239"/>
    <mergeCell ref="AH239:BB239"/>
    <mergeCell ref="BC239:BX239"/>
    <mergeCell ref="BY239:CN239"/>
    <mergeCell ref="CO239:DD239"/>
    <mergeCell ref="A240:AA240"/>
    <mergeCell ref="AB240:AG240"/>
    <mergeCell ref="AH240:BB240"/>
    <mergeCell ref="BC240:BX240"/>
    <mergeCell ref="BY240:CN240"/>
    <mergeCell ref="CO240:DD240"/>
    <mergeCell ref="A241:AA241"/>
    <mergeCell ref="AB241:AG241"/>
    <mergeCell ref="AH241:BB241"/>
    <mergeCell ref="BC241:BX241"/>
    <mergeCell ref="BY241:CN241"/>
    <mergeCell ref="CO241:DD241"/>
    <mergeCell ref="A242:AA242"/>
    <mergeCell ref="AB242:AG242"/>
    <mergeCell ref="AH242:BB242"/>
    <mergeCell ref="BC242:BX242"/>
    <mergeCell ref="BY242:CN242"/>
    <mergeCell ref="CO242:DD242"/>
    <mergeCell ref="A243:AA243"/>
    <mergeCell ref="AB243:AG243"/>
    <mergeCell ref="AH243:BB243"/>
    <mergeCell ref="BC243:BX243"/>
    <mergeCell ref="BY243:CN243"/>
    <mergeCell ref="CO243:DD243"/>
    <mergeCell ref="A244:AA244"/>
    <mergeCell ref="AB244:AG244"/>
    <mergeCell ref="AH244:BB244"/>
    <mergeCell ref="BC244:BX244"/>
    <mergeCell ref="BY244:CN244"/>
    <mergeCell ref="CO244:DD244"/>
    <mergeCell ref="A245:AA245"/>
    <mergeCell ref="AB245:AG245"/>
    <mergeCell ref="AH245:BB245"/>
    <mergeCell ref="BC245:BX245"/>
    <mergeCell ref="BY245:CN245"/>
    <mergeCell ref="CO245:DD245"/>
    <mergeCell ref="A246:AA246"/>
    <mergeCell ref="AB246:AG246"/>
    <mergeCell ref="AH246:BB246"/>
    <mergeCell ref="BC246:BX246"/>
    <mergeCell ref="BY246:CN246"/>
    <mergeCell ref="CO246:DD246"/>
    <mergeCell ref="A247:AA247"/>
    <mergeCell ref="AB247:AG247"/>
    <mergeCell ref="AH247:BB247"/>
    <mergeCell ref="BC247:BX247"/>
    <mergeCell ref="BY247:CN247"/>
    <mergeCell ref="CO247:DD247"/>
    <mergeCell ref="A248:AA248"/>
    <mergeCell ref="AB248:AG248"/>
    <mergeCell ref="AH248:BB248"/>
    <mergeCell ref="BC248:BX248"/>
    <mergeCell ref="BY248:CN248"/>
    <mergeCell ref="CO248:DD248"/>
    <mergeCell ref="A249:AA249"/>
    <mergeCell ref="AB249:AG249"/>
    <mergeCell ref="AH249:BB249"/>
    <mergeCell ref="BC249:BX249"/>
    <mergeCell ref="BY249:CN249"/>
    <mergeCell ref="CO249:DD249"/>
    <mergeCell ref="A250:AA250"/>
    <mergeCell ref="AB250:AG250"/>
    <mergeCell ref="AH250:BB250"/>
    <mergeCell ref="BC250:BX250"/>
    <mergeCell ref="BY250:CN250"/>
    <mergeCell ref="CO250:DD250"/>
    <mergeCell ref="A251:AA251"/>
    <mergeCell ref="AB251:AG251"/>
    <mergeCell ref="AH251:BB251"/>
    <mergeCell ref="BC251:BX251"/>
    <mergeCell ref="BY251:CN251"/>
    <mergeCell ref="CO251:DD251"/>
    <mergeCell ref="A252:AA252"/>
    <mergeCell ref="AB252:AG252"/>
    <mergeCell ref="AH252:BB252"/>
    <mergeCell ref="BC252:BX252"/>
    <mergeCell ref="BY252:CN252"/>
    <mergeCell ref="CO252:DD252"/>
    <mergeCell ref="A253:AA253"/>
    <mergeCell ref="AB253:AG253"/>
    <mergeCell ref="AH253:BB253"/>
    <mergeCell ref="BC253:BX253"/>
    <mergeCell ref="BY253:CN253"/>
    <mergeCell ref="CO253:DD253"/>
    <mergeCell ref="A254:AA254"/>
    <mergeCell ref="AB254:AG254"/>
    <mergeCell ref="AH254:BB254"/>
    <mergeCell ref="BC254:BX254"/>
    <mergeCell ref="BY254:CN254"/>
    <mergeCell ref="CO254:DD254"/>
    <mergeCell ref="A255:AA255"/>
    <mergeCell ref="AB255:AG255"/>
    <mergeCell ref="AH255:BB255"/>
    <mergeCell ref="BC255:BX255"/>
    <mergeCell ref="BY255:CN255"/>
    <mergeCell ref="CO255:DD255"/>
    <mergeCell ref="A256:AA256"/>
    <mergeCell ref="AB256:AG256"/>
    <mergeCell ref="AH256:BB256"/>
    <mergeCell ref="BC256:BX256"/>
    <mergeCell ref="BY256:CN256"/>
    <mergeCell ref="CO256:DD256"/>
    <mergeCell ref="A257:AA257"/>
    <mergeCell ref="AB257:AG257"/>
    <mergeCell ref="AH257:BB257"/>
    <mergeCell ref="BC257:BX257"/>
    <mergeCell ref="BY257:CN257"/>
    <mergeCell ref="CO257:DD257"/>
    <mergeCell ref="A258:AA258"/>
    <mergeCell ref="AB258:AG258"/>
    <mergeCell ref="AH258:BB258"/>
    <mergeCell ref="BC258:BX258"/>
    <mergeCell ref="BY258:CN258"/>
    <mergeCell ref="CO258:DD258"/>
    <mergeCell ref="A259:AA259"/>
    <mergeCell ref="AB259:AG259"/>
    <mergeCell ref="AH259:BB259"/>
    <mergeCell ref="BC259:BX259"/>
    <mergeCell ref="BY259:CN259"/>
    <mergeCell ref="CO259:DD259"/>
    <mergeCell ref="A260:AA260"/>
    <mergeCell ref="AB260:AG260"/>
    <mergeCell ref="AH260:BB260"/>
    <mergeCell ref="BC260:BX260"/>
    <mergeCell ref="BY260:CN260"/>
    <mergeCell ref="CO260:DD260"/>
    <mergeCell ref="A261:AA261"/>
    <mergeCell ref="AB261:AG261"/>
    <mergeCell ref="AH261:BB261"/>
    <mergeCell ref="BC261:BX261"/>
    <mergeCell ref="BY261:CN261"/>
    <mergeCell ref="CO261:DD261"/>
    <mergeCell ref="A262:AA262"/>
    <mergeCell ref="AB262:AG262"/>
    <mergeCell ref="AH262:BB262"/>
    <mergeCell ref="BC262:BX262"/>
    <mergeCell ref="BY262:CN262"/>
    <mergeCell ref="CO262:DD262"/>
    <mergeCell ref="A263:AA263"/>
    <mergeCell ref="AB263:AG263"/>
    <mergeCell ref="AH263:BB263"/>
    <mergeCell ref="BC263:BX263"/>
    <mergeCell ref="BY263:CN263"/>
    <mergeCell ref="CO263:DD263"/>
    <mergeCell ref="A264:AA264"/>
    <mergeCell ref="AB264:AG264"/>
    <mergeCell ref="AH264:BB264"/>
    <mergeCell ref="BC264:BX264"/>
    <mergeCell ref="BY264:CN264"/>
    <mergeCell ref="CO264:DD264"/>
    <mergeCell ref="A265:AA265"/>
    <mergeCell ref="AB265:AG265"/>
    <mergeCell ref="AH265:BB265"/>
    <mergeCell ref="BC265:BX265"/>
    <mergeCell ref="BY265:CN265"/>
    <mergeCell ref="CO265:DD265"/>
    <mergeCell ref="A266:AA266"/>
    <mergeCell ref="AB266:AG266"/>
    <mergeCell ref="AH266:BB266"/>
    <mergeCell ref="BC266:BX266"/>
    <mergeCell ref="BY266:CN266"/>
    <mergeCell ref="CO266:DD266"/>
    <mergeCell ref="A267:AA267"/>
    <mergeCell ref="AB267:AG267"/>
    <mergeCell ref="AH267:BB267"/>
    <mergeCell ref="BC267:BX267"/>
    <mergeCell ref="BY267:CN267"/>
    <mergeCell ref="CO267:DD267"/>
    <mergeCell ref="A268:AA268"/>
    <mergeCell ref="AB268:AG268"/>
    <mergeCell ref="AH268:BB268"/>
    <mergeCell ref="BC268:BX268"/>
    <mergeCell ref="BY268:CN268"/>
    <mergeCell ref="CO268:DD268"/>
    <mergeCell ref="A269:AA269"/>
    <mergeCell ref="AB269:AG269"/>
    <mergeCell ref="AH269:BB269"/>
    <mergeCell ref="BC269:BX269"/>
    <mergeCell ref="BY269:CN269"/>
    <mergeCell ref="CO269:DD269"/>
    <mergeCell ref="A270:AA270"/>
    <mergeCell ref="AB270:AG270"/>
    <mergeCell ref="AH270:BB270"/>
    <mergeCell ref="BC270:BX270"/>
    <mergeCell ref="BY270:CN270"/>
    <mergeCell ref="CO270:DD270"/>
    <mergeCell ref="A271:AA271"/>
    <mergeCell ref="AB271:AG271"/>
    <mergeCell ref="AH271:BB271"/>
    <mergeCell ref="BC271:BX271"/>
    <mergeCell ref="BY271:CN271"/>
    <mergeCell ref="CO271:DD271"/>
    <mergeCell ref="A272:AA272"/>
    <mergeCell ref="AB272:AG272"/>
    <mergeCell ref="AH272:BB272"/>
    <mergeCell ref="BC272:BX272"/>
    <mergeCell ref="BY272:CN272"/>
    <mergeCell ref="CO272:DD272"/>
    <mergeCell ref="A273:AA273"/>
    <mergeCell ref="AB273:AG273"/>
    <mergeCell ref="AH273:BB273"/>
    <mergeCell ref="BC273:BX273"/>
    <mergeCell ref="BY273:CN273"/>
    <mergeCell ref="CO273:DD273"/>
    <mergeCell ref="A274:AA274"/>
    <mergeCell ref="AB274:AG274"/>
    <mergeCell ref="AH274:BB274"/>
    <mergeCell ref="BC274:BX274"/>
    <mergeCell ref="BY274:CN274"/>
    <mergeCell ref="CO274:DD274"/>
    <mergeCell ref="A275:AA275"/>
    <mergeCell ref="AB275:AG275"/>
    <mergeCell ref="AH275:BB275"/>
    <mergeCell ref="BC275:BX275"/>
    <mergeCell ref="BY275:CN275"/>
    <mergeCell ref="CO275:DD275"/>
    <mergeCell ref="A276:AA276"/>
    <mergeCell ref="AB276:AG276"/>
    <mergeCell ref="AH276:BB276"/>
    <mergeCell ref="BC276:BX276"/>
    <mergeCell ref="BY276:CN276"/>
    <mergeCell ref="CO276:DD276"/>
    <mergeCell ref="A277:AA277"/>
    <mergeCell ref="AB277:AG277"/>
    <mergeCell ref="AH277:BB277"/>
    <mergeCell ref="BC277:BX277"/>
    <mergeCell ref="BY277:CN277"/>
    <mergeCell ref="CO277:DD277"/>
    <mergeCell ref="A278:AA278"/>
    <mergeCell ref="AB278:AG278"/>
    <mergeCell ref="AH278:BB278"/>
    <mergeCell ref="BC278:BX278"/>
    <mergeCell ref="BY278:CN278"/>
    <mergeCell ref="CO278:DD278"/>
    <mergeCell ref="A279:AA279"/>
    <mergeCell ref="AB279:AG279"/>
    <mergeCell ref="AH279:BB279"/>
    <mergeCell ref="BC279:BX279"/>
    <mergeCell ref="BY279:CN279"/>
    <mergeCell ref="CO279:DD279"/>
    <mergeCell ref="A280:AA280"/>
    <mergeCell ref="AB280:AG280"/>
    <mergeCell ref="AH280:BB280"/>
    <mergeCell ref="BC280:BX280"/>
    <mergeCell ref="BY280:CN280"/>
    <mergeCell ref="CO280:DD280"/>
    <mergeCell ref="A281:AA281"/>
    <mergeCell ref="AB281:AG281"/>
    <mergeCell ref="AH281:BB281"/>
    <mergeCell ref="BC281:BX281"/>
    <mergeCell ref="BY281:CN281"/>
    <mergeCell ref="CO281:DD281"/>
    <mergeCell ref="A282:AA282"/>
    <mergeCell ref="AB282:AG282"/>
    <mergeCell ref="AH282:BB282"/>
    <mergeCell ref="BC282:BX282"/>
    <mergeCell ref="BY282:CN282"/>
    <mergeCell ref="CO282:DD282"/>
    <mergeCell ref="A283:AA283"/>
    <mergeCell ref="AB283:AG283"/>
    <mergeCell ref="AH283:BB283"/>
    <mergeCell ref="BC283:BX283"/>
    <mergeCell ref="BY283:CN283"/>
    <mergeCell ref="CO283:DD283"/>
    <mergeCell ref="A284:AA284"/>
    <mergeCell ref="AB284:AG284"/>
    <mergeCell ref="AH284:BB284"/>
    <mergeCell ref="BC284:BX284"/>
    <mergeCell ref="BY284:CN284"/>
    <mergeCell ref="CO284:DD284"/>
    <mergeCell ref="A285:AA285"/>
    <mergeCell ref="AB285:AG285"/>
    <mergeCell ref="AH285:BB285"/>
    <mergeCell ref="BC285:BX285"/>
    <mergeCell ref="BY285:CN285"/>
    <mergeCell ref="CO285:DD285"/>
    <mergeCell ref="A286:AA286"/>
    <mergeCell ref="AB286:AG286"/>
    <mergeCell ref="AH286:BB286"/>
    <mergeCell ref="BC286:BX286"/>
    <mergeCell ref="BY286:CN286"/>
    <mergeCell ref="CO286:DD286"/>
    <mergeCell ref="A287:AA287"/>
    <mergeCell ref="AB287:AG287"/>
    <mergeCell ref="AH287:BB287"/>
    <mergeCell ref="BC287:BX287"/>
    <mergeCell ref="BY287:CN287"/>
    <mergeCell ref="CO287:DD287"/>
    <mergeCell ref="A288:AA288"/>
    <mergeCell ref="AB288:AG288"/>
    <mergeCell ref="AH288:BB288"/>
    <mergeCell ref="BC288:BX288"/>
    <mergeCell ref="BY288:CN288"/>
    <mergeCell ref="CO288:DD288"/>
    <mergeCell ref="A289:AA289"/>
    <mergeCell ref="AB289:AG289"/>
    <mergeCell ref="AH289:BB289"/>
    <mergeCell ref="BC289:BX289"/>
    <mergeCell ref="BY289:CN289"/>
    <mergeCell ref="CO289:DD289"/>
    <mergeCell ref="A290:AA290"/>
    <mergeCell ref="AB290:AG290"/>
    <mergeCell ref="AH290:BB290"/>
    <mergeCell ref="BC290:BX290"/>
    <mergeCell ref="BY290:CN290"/>
    <mergeCell ref="CO290:DD290"/>
    <mergeCell ref="A291:AA291"/>
    <mergeCell ref="AB291:AG291"/>
    <mergeCell ref="AH291:BB291"/>
    <mergeCell ref="BC291:BX291"/>
    <mergeCell ref="BY291:CN291"/>
    <mergeCell ref="CO291:DD291"/>
    <mergeCell ref="A292:AA292"/>
    <mergeCell ref="AB292:AG292"/>
    <mergeCell ref="AH292:BB292"/>
    <mergeCell ref="BC292:BX292"/>
    <mergeCell ref="BY292:CN292"/>
    <mergeCell ref="CO292:DD292"/>
    <mergeCell ref="A293:AA293"/>
    <mergeCell ref="AB293:AG293"/>
    <mergeCell ref="AH293:BB293"/>
    <mergeCell ref="BC293:BX293"/>
    <mergeCell ref="BY293:CN293"/>
    <mergeCell ref="CO293:DD293"/>
    <mergeCell ref="A294:AA294"/>
    <mergeCell ref="AB294:AG294"/>
    <mergeCell ref="AH294:BB294"/>
    <mergeCell ref="BC294:BX294"/>
    <mergeCell ref="BY294:CN294"/>
    <mergeCell ref="CO294:DD294"/>
    <mergeCell ref="A295:AA295"/>
    <mergeCell ref="AB295:AG295"/>
    <mergeCell ref="AH295:BB295"/>
    <mergeCell ref="BC295:BX295"/>
    <mergeCell ref="BY295:CN295"/>
    <mergeCell ref="CO295:DD295"/>
    <mergeCell ref="A296:AA296"/>
    <mergeCell ref="AB296:AG296"/>
    <mergeCell ref="AH296:BB296"/>
    <mergeCell ref="BC296:BX296"/>
    <mergeCell ref="BY296:CN296"/>
    <mergeCell ref="CO296:DD296"/>
    <mergeCell ref="A297:AA297"/>
    <mergeCell ref="AB297:AG297"/>
    <mergeCell ref="AH297:BB297"/>
    <mergeCell ref="BC297:BX297"/>
    <mergeCell ref="BY297:CN297"/>
    <mergeCell ref="CO297:DD297"/>
    <mergeCell ref="A298:AA298"/>
    <mergeCell ref="AB298:AG298"/>
    <mergeCell ref="AH298:BB298"/>
    <mergeCell ref="BC298:BX298"/>
    <mergeCell ref="BY298:CN298"/>
    <mergeCell ref="CO298:DD298"/>
    <mergeCell ref="A299:AA299"/>
    <mergeCell ref="AB299:AG299"/>
    <mergeCell ref="AH299:BB299"/>
    <mergeCell ref="BC299:BX299"/>
    <mergeCell ref="BY299:CN299"/>
    <mergeCell ref="CO299:DD299"/>
    <mergeCell ref="A301:AA301"/>
    <mergeCell ref="AB301:AG301"/>
    <mergeCell ref="AH301:BB301"/>
    <mergeCell ref="BC301:BX301"/>
    <mergeCell ref="BY301:CN301"/>
    <mergeCell ref="CO301:DD301"/>
  </mergeCells>
  <printOptions headings="false" gridLines="false" gridLinesSet="true" horizontalCentered="false" verticalCentered="false"/>
  <pageMargins left="0.75" right="0.240277777777778" top="0.236111111111111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0.84765625" defaultRowHeight="12" zeroHeight="false" outlineLevelRow="0" outlineLevelCol="0"/>
  <cols>
    <col collapsed="false" customWidth="false" hidden="false" outlineLevel="0" max="53" min="1" style="1" width="0.85"/>
    <col collapsed="false" customWidth="true" hidden="false" outlineLevel="0" max="54" min="54" style="1" width="3.99"/>
    <col collapsed="false" customWidth="false" hidden="false" outlineLevel="0" max="257" min="55" style="1" width="0.85"/>
  </cols>
  <sheetData>
    <row r="1" customFormat="false" ht="12" hidden="false" customHeight="false" outlineLevel="0" collapsed="false">
      <c r="DD1" s="6" t="s">
        <v>544</v>
      </c>
    </row>
    <row r="2" s="17" customFormat="true" ht="25.5" hidden="false" customHeight="true" outlineLevel="0" collapsed="false">
      <c r="A2" s="16" t="s">
        <v>54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</row>
    <row r="3" s="78" customFormat="true" ht="56.25" hidden="false" customHeight="true" outlineLevel="0" collapsed="false">
      <c r="A3" s="18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9" t="s">
        <v>25</v>
      </c>
      <c r="AC3" s="19"/>
      <c r="AD3" s="19"/>
      <c r="AE3" s="19"/>
      <c r="AF3" s="19"/>
      <c r="AG3" s="19"/>
      <c r="AH3" s="19" t="s">
        <v>546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 t="s">
        <v>147</v>
      </c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 t="s">
        <v>28</v>
      </c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20" t="s">
        <v>29</v>
      </c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</row>
    <row r="4" s="24" customFormat="true" ht="12" hidden="false" customHeight="true" outlineLevel="0" collapsed="false">
      <c r="A4" s="21" t="n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n">
        <v>2</v>
      </c>
      <c r="AC4" s="22"/>
      <c r="AD4" s="22"/>
      <c r="AE4" s="22"/>
      <c r="AF4" s="22"/>
      <c r="AG4" s="22"/>
      <c r="AH4" s="22" t="n">
        <v>3</v>
      </c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 t="n">
        <v>4</v>
      </c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 t="n">
        <v>5</v>
      </c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3" t="n">
        <v>6</v>
      </c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</row>
    <row r="5" s="30" customFormat="true" ht="23.25" hidden="false" customHeight="true" outlineLevel="0" collapsed="false">
      <c r="A5" s="79" t="s">
        <v>54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26" t="s">
        <v>548</v>
      </c>
      <c r="AC5" s="26"/>
      <c r="AD5" s="26"/>
      <c r="AE5" s="26"/>
      <c r="AF5" s="26"/>
      <c r="AG5" s="26"/>
      <c r="AH5" s="27" t="s">
        <v>543</v>
      </c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8" t="str">
        <f aca="false">BC24</f>
        <v>-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 t="n">
        <f aca="false">BY24</f>
        <v>108398.74</v>
      </c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80" t="s">
        <v>44</v>
      </c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</row>
    <row r="6" s="30" customFormat="true" ht="13.5" hidden="false" customHeight="true" outlineLevel="0" collapsed="false">
      <c r="A6" s="81" t="s">
        <v>3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43" t="s">
        <v>549</v>
      </c>
      <c r="AC6" s="43"/>
      <c r="AD6" s="43"/>
      <c r="AE6" s="43"/>
      <c r="AF6" s="43"/>
      <c r="AG6" s="43"/>
      <c r="AH6" s="44" t="s">
        <v>543</v>
      </c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5" t="s">
        <v>44</v>
      </c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 t="s">
        <v>44</v>
      </c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82" t="s">
        <v>44</v>
      </c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</row>
    <row r="7" customFormat="false" ht="23.25" hidden="false" customHeight="true" outlineLevel="0" collapsed="false">
      <c r="A7" s="83" t="s">
        <v>550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43"/>
      <c r="AC7" s="43"/>
      <c r="AD7" s="43"/>
      <c r="AE7" s="43"/>
      <c r="AF7" s="43"/>
      <c r="AG7" s="43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</row>
    <row r="8" customFormat="false" ht="13.5" hidden="false" customHeight="true" outlineLevel="0" collapsed="false">
      <c r="A8" s="84" t="s">
        <v>55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43"/>
      <c r="AC8" s="43"/>
      <c r="AD8" s="43"/>
      <c r="AE8" s="43"/>
      <c r="AF8" s="43"/>
      <c r="AG8" s="43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5" t="s">
        <v>44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s">
        <v>44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82" t="s">
        <v>44</v>
      </c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</row>
    <row r="9" customFormat="false" ht="13.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43"/>
      <c r="AC9" s="43"/>
      <c r="AD9" s="43"/>
      <c r="AE9" s="43"/>
      <c r="AF9" s="43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</row>
    <row r="10" customFormat="false" ht="13.5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43"/>
      <c r="AC10" s="43"/>
      <c r="AD10" s="43"/>
      <c r="AE10" s="43"/>
      <c r="AF10" s="43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5" t="s">
        <v>44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s">
        <v>44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82" t="s">
        <v>44</v>
      </c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</row>
    <row r="11" customFormat="false" ht="13.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43"/>
      <c r="AC11" s="43"/>
      <c r="AD11" s="43"/>
      <c r="AE11" s="43"/>
      <c r="AF11" s="43"/>
      <c r="AG11" s="43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5" t="s">
        <v>44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s">
        <v>44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82" t="s">
        <v>44</v>
      </c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</row>
    <row r="12" customFormat="false" ht="13.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43"/>
      <c r="AC12" s="43"/>
      <c r="AD12" s="43"/>
      <c r="AE12" s="43"/>
      <c r="AF12" s="43"/>
      <c r="AG12" s="43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5" t="s">
        <v>44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s">
        <v>44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82" t="s">
        <v>44</v>
      </c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</row>
    <row r="13" customFormat="false" ht="13.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43"/>
      <c r="AC13" s="43"/>
      <c r="AD13" s="43"/>
      <c r="AE13" s="43"/>
      <c r="AF13" s="43"/>
      <c r="AG13" s="43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5" t="s">
        <v>44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s">
        <v>44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82" t="s">
        <v>44</v>
      </c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</row>
    <row r="14" customFormat="false" ht="13.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43"/>
      <c r="AC14" s="43"/>
      <c r="AD14" s="43"/>
      <c r="AE14" s="43"/>
      <c r="AF14" s="43"/>
      <c r="AG14" s="43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5" t="s">
        <v>44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s">
        <v>44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82" t="s">
        <v>44</v>
      </c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</row>
    <row r="15" customFormat="false" ht="13.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43"/>
      <c r="AC15" s="43"/>
      <c r="AD15" s="43"/>
      <c r="AE15" s="43"/>
      <c r="AF15" s="43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5" t="s">
        <v>44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s">
        <v>44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82" t="s">
        <v>44</v>
      </c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</row>
    <row r="16" customFormat="false" ht="13.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43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5" t="s">
        <v>44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s">
        <v>44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82" t="s">
        <v>44</v>
      </c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</row>
    <row r="17" s="30" customFormat="true" ht="23.25" hidden="false" customHeight="true" outlineLevel="0" collapsed="false">
      <c r="A17" s="87" t="s">
        <v>552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43" t="s">
        <v>553</v>
      </c>
      <c r="AC17" s="43"/>
      <c r="AD17" s="43"/>
      <c r="AE17" s="43"/>
      <c r="AF17" s="43"/>
      <c r="AG17" s="43"/>
      <c r="AH17" s="44" t="s">
        <v>543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5" t="s">
        <v>44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s">
        <v>44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82" t="s">
        <v>44</v>
      </c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</row>
    <row r="18" s="30" customFormat="true" ht="12.75" hidden="false" customHeight="true" outlineLevel="0" collapsed="false">
      <c r="A18" s="81" t="s">
        <v>551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43"/>
      <c r="AC18" s="43"/>
      <c r="AD18" s="43"/>
      <c r="AE18" s="43"/>
      <c r="AF18" s="43"/>
      <c r="AG18" s="43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5" t="s">
        <v>44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s">
        <v>44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82" t="s">
        <v>44</v>
      </c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</row>
    <row r="19" s="30" customFormat="true" ht="13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43"/>
      <c r="AC19" s="43"/>
      <c r="AD19" s="43"/>
      <c r="AE19" s="43"/>
      <c r="AF19" s="43"/>
      <c r="AG19" s="43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</row>
    <row r="20" s="30" customFormat="true" ht="13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43"/>
      <c r="AC20" s="43"/>
      <c r="AD20" s="43"/>
      <c r="AE20" s="43"/>
      <c r="AF20" s="43"/>
      <c r="AG20" s="43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5" t="s">
        <v>44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s">
        <v>44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82" t="s">
        <v>44</v>
      </c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</row>
    <row r="21" s="30" customFormat="true" ht="13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43"/>
      <c r="AC21" s="43"/>
      <c r="AD21" s="43"/>
      <c r="AE21" s="43"/>
      <c r="AF21" s="43"/>
      <c r="AG21" s="43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5" t="s">
        <v>44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s">
        <v>44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82" t="s">
        <v>44</v>
      </c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</row>
    <row r="22" s="30" customFormat="true" ht="13.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43"/>
      <c r="AC22" s="43"/>
      <c r="AD22" s="43"/>
      <c r="AE22" s="43"/>
      <c r="AF22" s="43"/>
      <c r="AG22" s="43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5" t="s">
        <v>44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s">
        <v>44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82" t="s">
        <v>44</v>
      </c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</row>
    <row r="23" s="30" customFormat="true" ht="13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43"/>
      <c r="AC23" s="43"/>
      <c r="AD23" s="43"/>
      <c r="AE23" s="43"/>
      <c r="AF23" s="43"/>
      <c r="AG23" s="43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5" t="s">
        <v>44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s">
        <v>44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82" t="s">
        <v>44</v>
      </c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</row>
    <row r="24" s="30" customFormat="true" ht="13.5" hidden="false" customHeight="true" outlineLevel="0" collapsed="false">
      <c r="A24" s="89" t="s">
        <v>55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43" t="s">
        <v>555</v>
      </c>
      <c r="AC24" s="43"/>
      <c r="AD24" s="43"/>
      <c r="AE24" s="43"/>
      <c r="AF24" s="43"/>
      <c r="AG24" s="43"/>
      <c r="AH24" s="44" t="s">
        <v>556</v>
      </c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5" t="s">
        <v>44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f aca="false">BY28+BY29</f>
        <v>108398.74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82" t="s">
        <v>44</v>
      </c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</row>
    <row r="25" s="30" customFormat="true" ht="23.25" hidden="false" customHeight="true" outlineLevel="0" collapsed="false">
      <c r="A25" s="87" t="s">
        <v>557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43" t="s">
        <v>558</v>
      </c>
      <c r="AC25" s="43"/>
      <c r="AD25" s="43"/>
      <c r="AE25" s="43"/>
      <c r="AF25" s="43"/>
      <c r="AG25" s="43"/>
      <c r="AH25" s="44" t="s">
        <v>559</v>
      </c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5" t="n">
        <f aca="false">BC26</f>
        <v>-85927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f aca="false">BY28</f>
        <v>-2359278.3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82" t="s">
        <v>32</v>
      </c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</row>
    <row r="26" s="30" customFormat="true" ht="27.75" hidden="false" customHeight="true" outlineLevel="0" collapsed="false">
      <c r="A26" s="87" t="s">
        <v>560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43" t="s">
        <v>558</v>
      </c>
      <c r="AC26" s="43"/>
      <c r="AD26" s="43"/>
      <c r="AE26" s="43"/>
      <c r="AF26" s="43"/>
      <c r="AG26" s="43"/>
      <c r="AH26" s="44" t="s">
        <v>561</v>
      </c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5" t="n">
        <f aca="false">BC27</f>
        <v>-85927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f aca="false">BY25</f>
        <v>-2359278.3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82" t="s">
        <v>32</v>
      </c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</row>
    <row r="27" s="30" customFormat="true" ht="28.5" hidden="false" customHeight="true" outlineLevel="0" collapsed="false">
      <c r="A27" s="87" t="s">
        <v>562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43" t="s">
        <v>558</v>
      </c>
      <c r="AC27" s="43"/>
      <c r="AD27" s="43"/>
      <c r="AE27" s="43"/>
      <c r="AF27" s="43"/>
      <c r="AG27" s="43"/>
      <c r="AH27" s="44" t="s">
        <v>563</v>
      </c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5" t="n">
        <f aca="false">BC28</f>
        <v>-85927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f aca="false">BY26</f>
        <v>-2359278.3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82" t="s">
        <v>32</v>
      </c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</row>
    <row r="28" s="30" customFormat="true" ht="33" hidden="false" customHeight="true" outlineLevel="0" collapsed="false">
      <c r="A28" s="87" t="s">
        <v>564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43" t="s">
        <v>558</v>
      </c>
      <c r="AC28" s="43"/>
      <c r="AD28" s="43"/>
      <c r="AE28" s="43"/>
      <c r="AF28" s="43"/>
      <c r="AG28" s="43"/>
      <c r="AH28" s="44" t="s">
        <v>565</v>
      </c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5" t="n">
        <v>-8592700</v>
      </c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 t="n">
        <v>-2359278.3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82" t="s">
        <v>32</v>
      </c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</row>
    <row r="29" s="30" customFormat="true" ht="23.25" hidden="false" customHeight="true" outlineLevel="0" collapsed="false">
      <c r="A29" s="90" t="s">
        <v>566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43" t="s">
        <v>567</v>
      </c>
      <c r="AC29" s="43"/>
      <c r="AD29" s="43"/>
      <c r="AE29" s="43"/>
      <c r="AF29" s="43"/>
      <c r="AG29" s="43"/>
      <c r="AH29" s="44" t="s">
        <v>568</v>
      </c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 t="n">
        <v>85927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2467677.04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82" t="s">
        <v>32</v>
      </c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</row>
    <row r="30" s="30" customFormat="true" ht="27.75" hidden="false" customHeight="true" outlineLevel="0" collapsed="false">
      <c r="A30" s="90" t="s">
        <v>569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43" t="s">
        <v>567</v>
      </c>
      <c r="AC30" s="43"/>
      <c r="AD30" s="43"/>
      <c r="AE30" s="43"/>
      <c r="AF30" s="43"/>
      <c r="AG30" s="43"/>
      <c r="AH30" s="44" t="s">
        <v>570</v>
      </c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5" t="n">
        <f aca="false">BC29</f>
        <v>85927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f aca="false">BY29</f>
        <v>2467677.04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82" t="s">
        <v>32</v>
      </c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</row>
    <row r="31" s="30" customFormat="true" ht="27.75" hidden="false" customHeight="true" outlineLevel="0" collapsed="false">
      <c r="A31" s="90" t="s">
        <v>571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43" t="s">
        <v>567</v>
      </c>
      <c r="AC31" s="43"/>
      <c r="AD31" s="43"/>
      <c r="AE31" s="43"/>
      <c r="AF31" s="43"/>
      <c r="AG31" s="43"/>
      <c r="AH31" s="44" t="s">
        <v>572</v>
      </c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5" t="n">
        <f aca="false">BC30</f>
        <v>85927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f aca="false">BY30</f>
        <v>2467677.04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82" t="s">
        <v>32</v>
      </c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</row>
    <row r="32" customFormat="false" ht="40.5" hidden="false" customHeight="true" outlineLevel="0" collapsed="false">
      <c r="A32" s="90" t="s">
        <v>57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1" t="s">
        <v>567</v>
      </c>
      <c r="AC32" s="91"/>
      <c r="AD32" s="91"/>
      <c r="AE32" s="91"/>
      <c r="AF32" s="91"/>
      <c r="AG32" s="91"/>
      <c r="AH32" s="92" t="s">
        <v>574</v>
      </c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3" t="n">
        <f aca="false">BC31</f>
        <v>8592700</v>
      </c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 t="n">
        <f aca="false">BY31</f>
        <v>2467677.04</v>
      </c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4" t="s">
        <v>32</v>
      </c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</row>
    <row r="33" customFormat="false" ht="16.5" hidden="false" customHeight="true" outlineLevel="0" collapsed="false">
      <c r="AC33" s="95"/>
      <c r="AD33" s="95"/>
      <c r="AE33" s="95"/>
      <c r="AF33" s="95"/>
    </row>
    <row r="34" s="5" customFormat="true" ht="11.25" hidden="false" customHeight="true" outlineLevel="0" collapsed="false">
      <c r="A34" s="5" t="s">
        <v>575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576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96" t="s">
        <v>577</v>
      </c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L35" s="96" t="s">
        <v>578</v>
      </c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</row>
    <row r="36" s="5" customFormat="true" ht="11.25" hidden="false" customHeight="false" outlineLevel="0" collapsed="false"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8"/>
      <c r="BC36" s="98"/>
      <c r="BD36" s="98"/>
      <c r="BE36" s="98"/>
      <c r="BF36" s="98"/>
      <c r="BG36" s="97"/>
      <c r="BH36" s="97"/>
      <c r="BI36" s="97"/>
      <c r="BJ36" s="97"/>
      <c r="BK36" s="97"/>
      <c r="BL36" s="97"/>
      <c r="BM36" s="97"/>
      <c r="BN36" s="97"/>
      <c r="BO36" s="97"/>
      <c r="CL36" s="97"/>
      <c r="CM36" s="97"/>
      <c r="CN36" s="97"/>
      <c r="CO36" s="97"/>
      <c r="CP36" s="97"/>
      <c r="CQ36" s="97"/>
      <c r="CR36" s="97"/>
      <c r="CS36" s="97"/>
      <c r="CT36" s="97"/>
    </row>
    <row r="37" s="5" customFormat="true" ht="11.25" hidden="false" customHeight="false" outlineLevel="0" collapsed="false">
      <c r="A37" s="5" t="s">
        <v>579</v>
      </c>
    </row>
    <row r="38" s="5" customFormat="true" ht="11.25" hidden="false" customHeight="true" outlineLevel="0" collapsed="false">
      <c r="A38" s="5" t="s">
        <v>580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581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98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96" t="s">
        <v>577</v>
      </c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T39" s="96" t="s">
        <v>578</v>
      </c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</row>
    <row r="40" s="5" customFormat="true" ht="11.25" hidden="false" customHeight="false" outlineLevel="0" collapsed="false"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</row>
    <row r="41" s="5" customFormat="true" ht="11.25" hidden="false" customHeight="true" outlineLevel="0" collapsed="false">
      <c r="A41" s="5" t="s">
        <v>582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583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98" customFormat="true" ht="11.25" hidden="false" customHeight="true" outlineLevel="0" collapsed="false">
      <c r="S42" s="96" t="s">
        <v>577</v>
      </c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5"/>
      <c r="AN42" s="5"/>
      <c r="AP42" s="96" t="s">
        <v>578</v>
      </c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</row>
    <row r="43" s="5" customFormat="true" ht="11.25" hidden="false" customHeight="false" outlineLevel="0" collapsed="false">
      <c r="AX43" s="100"/>
    </row>
    <row r="44" s="5" customFormat="true" ht="11.25" hidden="false" customHeight="true" outlineLevel="0" collapsed="false">
      <c r="A44" s="101" t="s">
        <v>584</v>
      </c>
      <c r="B44" s="101"/>
      <c r="C44" s="8" t="s">
        <v>585</v>
      </c>
      <c r="D44" s="8"/>
      <c r="E44" s="8"/>
      <c r="F44" s="8"/>
      <c r="G44" s="4" t="s">
        <v>584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9"/>
    <mergeCell ref="AH18:BB19"/>
    <mergeCell ref="BC18:BX19"/>
    <mergeCell ref="BY18:CN19"/>
    <mergeCell ref="CO18:DD19"/>
    <mergeCell ref="A19:AA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209722222222222" right="0.309722222222222" top="0.46944444444444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1</cp:lastModifiedBy>
  <cp:lastPrinted>2013-07-11T10:16:08Z</cp:lastPrinted>
  <dcterms:modified xsi:type="dcterms:W3CDTF">2013-07-30T10:06:20Z</dcterms:modified>
  <cp:revision>0</cp:revision>
  <dc:subject/>
  <dc:title/>
</cp:coreProperties>
</file>