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1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7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13</t>
  </si>
  <si>
    <t xml:space="preserve"> г.</t>
  </si>
  <si>
    <t xml:space="preserve">Дата</t>
  </si>
  <si>
    <t xml:space="preserve">01.09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муниципальных бюджетных и а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муниципальных бюджетных и а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а работ, услуг</t>
  </si>
  <si>
    <t xml:space="preserve">951 0104 0020400 122 220</t>
  </si>
  <si>
    <t xml:space="preserve">Транспортные услуги</t>
  </si>
  <si>
    <t xml:space="preserve">951 0104 0020400 122 22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 и услуг в сфере информационных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</t>
  </si>
  <si>
    <t xml:space="preserve">951 0104 0700000 000 00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122 000</t>
  </si>
  <si>
    <t xml:space="preserve">951 0203 0013600 122 220</t>
  </si>
  <si>
    <t xml:space="preserve">951 0203 0013600 122 222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в Ростовской области на 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0900000 000 000</t>
  </si>
  <si>
    <t xml:space="preserve">Оценка недвижимости, признание прав и регулирование отношений по государственной собственности</t>
  </si>
  <si>
    <t xml:space="preserve">951 0501 0920000 000 000</t>
  </si>
  <si>
    <t xml:space="preserve">Выполнение других обязательств государства</t>
  </si>
  <si>
    <t xml:space="preserve">951 0501 0920300 000 000</t>
  </si>
  <si>
    <t xml:space="preserve">951 0501 0920300 8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51 0501 0920300 831 000</t>
  </si>
  <si>
    <t xml:space="preserve">951 0501 0920300 831 300</t>
  </si>
  <si>
    <t xml:space="preserve">951 0501 0920300 831 310</t>
  </si>
  <si>
    <t xml:space="preserve">951 0501 5220000 000 000</t>
  </si>
  <si>
    <t xml:space="preserve">Областная долгосрочная целевая программа "развитие жилищного строительства в Ростовской области на 2010-2015 годы"</t>
  </si>
  <si>
    <t xml:space="preserve">951 0501 5221000 000 000</t>
  </si>
  <si>
    <t xml:space="preserve">Подпрограмма "Переселение граждан из жилищного фонда, призв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стовской области"</t>
  </si>
  <si>
    <t xml:space="preserve">951 0501 5221006 000 000</t>
  </si>
  <si>
    <t xml:space="preserve">Бюджетные инвестиции на приобретение объектов недвижимого имущества ка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Благоустройство</t>
  </si>
  <si>
    <t xml:space="preserve">951 0503 000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Выполнение функций органами местного самоуправления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0700400 600 000</t>
  </si>
  <si>
    <t xml:space="preserve">Субсидии бюджетным учреждениям </t>
  </si>
  <si>
    <t xml:space="preserve">951 0801 0700400 610 000</t>
  </si>
  <si>
    <t xml:space="preserve">Субсидии бюджетным учреждениям на иные цели</t>
  </si>
  <si>
    <t xml:space="preserve">951 0801 0700400 612 000</t>
  </si>
  <si>
    <t xml:space="preserve">951 0801 0700400 612 200</t>
  </si>
  <si>
    <t xml:space="preserve">Безвозмездные перечисления организациям</t>
  </si>
  <si>
    <t xml:space="preserve">951 0801 0700400 612 240</t>
  </si>
  <si>
    <t xml:space="preserve">Безвозмездные перечисления государственным и муниципальным организациям</t>
  </si>
  <si>
    <t xml:space="preserve">951 0801 0700400 612 24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951 0801 7951101 600 000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selection pane="topLeft" activeCell="BC13" activeCellId="0" sqref="BC13:BX1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8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5" t="s">
        <v>23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6</v>
      </c>
      <c r="AC11" s="19"/>
      <c r="AD11" s="19"/>
      <c r="AE11" s="19"/>
      <c r="AF11" s="19"/>
      <c r="AG11" s="19"/>
      <c r="AH11" s="19" t="s">
        <v>27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8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9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30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s="30" customFormat="true" ht="18.75" hidden="false" customHeight="true" outlineLevel="0" collapsed="false">
      <c r="A13" s="25" t="s">
        <v>3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2</v>
      </c>
      <c r="AC13" s="26"/>
      <c r="AD13" s="26"/>
      <c r="AE13" s="26"/>
      <c r="AF13" s="26"/>
      <c r="AG13" s="26"/>
      <c r="AH13" s="27" t="s">
        <v>33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4+BC62</f>
        <v>391691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2</f>
        <v>3112671.68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36056428.32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</row>
    <row r="14" customFormat="false" ht="18.75" hidden="false" customHeight="true" outlineLevel="0" collapsed="false">
      <c r="A14" s="32" t="s">
        <v>3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V14" s="37"/>
    </row>
    <row r="15" s="30" customFormat="true" ht="22.5" hidden="false" customHeight="true" outlineLevel="0" collapsed="false">
      <c r="A15" s="38" t="s">
        <v>3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 t="s">
        <v>32</v>
      </c>
      <c r="AC15" s="39"/>
      <c r="AD15" s="39"/>
      <c r="AE15" s="39"/>
      <c r="AF15" s="39"/>
      <c r="AG15" s="39"/>
      <c r="AH15" s="40" t="s">
        <v>36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1" t="n">
        <f aca="false">BC16+BC20+BC29+BC37+BC44+BC54</f>
        <v>7637700</v>
      </c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 t="n">
        <f aca="false">BY16+BY20+BY29+BY44+BY59+BY37+BY40+BY50+BY54</f>
        <v>2234571.68</v>
      </c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2" t="n">
        <f aca="false">BC15-BY15</f>
        <v>5403128.32</v>
      </c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U15" s="43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</row>
    <row r="16" customFormat="false" ht="18.75" hidden="false" customHeight="true" outlineLevel="0" collapsed="false">
      <c r="A16" s="44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32</v>
      </c>
      <c r="AC16" s="45"/>
      <c r="AD16" s="45"/>
      <c r="AE16" s="45"/>
      <c r="AF16" s="45"/>
      <c r="AG16" s="45"/>
      <c r="AH16" s="46" t="s">
        <v>38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f aca="false">BC17</f>
        <v>44792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f aca="false">BY17</f>
        <v>1056589.16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3422610.84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V16" s="37"/>
    </row>
    <row r="17" customFormat="false" ht="18.75" hidden="false" customHeight="true" outlineLevel="0" collapsed="false">
      <c r="A17" s="44" t="s">
        <v>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32</v>
      </c>
      <c r="AC17" s="45"/>
      <c r="AD17" s="45"/>
      <c r="AE17" s="45"/>
      <c r="AF17" s="45"/>
      <c r="AG17" s="45"/>
      <c r="AH17" s="46" t="s">
        <v>40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f aca="false">BC18</f>
        <v>44792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f aca="false">BY18+BY19</f>
        <v>1056589.16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3422610.84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V17" s="37"/>
    </row>
    <row r="18" customFormat="false" ht="102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32</v>
      </c>
      <c r="AC18" s="45"/>
      <c r="AD18" s="45"/>
      <c r="AE18" s="45"/>
      <c r="AF18" s="45"/>
      <c r="AG18" s="45"/>
      <c r="AH18" s="46" t="s">
        <v>4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v>44792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n">
        <v>1056268.87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-BY18</f>
        <v>3422931.13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V18" s="37"/>
    </row>
    <row r="19" customFormat="false" ht="57" hidden="false" customHeight="true" outlineLevel="0" collapsed="false">
      <c r="A19" s="44" t="s">
        <v>4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32</v>
      </c>
      <c r="AC19" s="45"/>
      <c r="AD19" s="45"/>
      <c r="AE19" s="45"/>
      <c r="AF19" s="45"/>
      <c r="AG19" s="45"/>
      <c r="AH19" s="46" t="s">
        <v>44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s">
        <v>45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v>320.29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-BY19</f>
        <v>-320.29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V19" s="37"/>
    </row>
    <row r="20" customFormat="false" ht="17.25" hidden="false" customHeight="true" outlineLevel="0" collapsed="false">
      <c r="A20" s="44" t="s">
        <v>4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32</v>
      </c>
      <c r="AC20" s="45"/>
      <c r="AD20" s="45"/>
      <c r="AE20" s="45"/>
      <c r="AF20" s="45"/>
      <c r="AG20" s="45"/>
      <c r="AH20" s="46" t="s">
        <v>47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7</f>
        <v>12500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n">
        <f aca="false">BY21+BY28</f>
        <v>441587.22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-BY20</f>
        <v>808412.78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33.75" hidden="false" customHeight="true" outlineLevel="0" collapsed="false">
      <c r="A21" s="44" t="s">
        <v>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32</v>
      </c>
      <c r="AC21" s="45"/>
      <c r="AD21" s="45"/>
      <c r="AE21" s="45"/>
      <c r="AF21" s="45"/>
      <c r="AG21" s="45"/>
      <c r="AH21" s="46" t="s">
        <v>49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n">
        <f aca="false">BY22+BY25</f>
        <v>140.4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-BY21</f>
        <v>-140.4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48" hidden="false" customHeight="true" outlineLevel="0" collapsed="false">
      <c r="A22" s="44" t="s">
        <v>5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32</v>
      </c>
      <c r="AC22" s="45"/>
      <c r="AD22" s="45"/>
      <c r="AE22" s="45"/>
      <c r="AF22" s="45"/>
      <c r="AG22" s="45"/>
      <c r="AH22" s="46" t="s">
        <v>51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n">
        <f aca="false">BY23+BY24</f>
        <v>140.4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-BY22</f>
        <v>-140.4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47.25" hidden="false" customHeight="true" outlineLevel="0" collapsed="false">
      <c r="A23" s="44" t="s">
        <v>5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32</v>
      </c>
      <c r="AC23" s="45"/>
      <c r="AD23" s="45"/>
      <c r="AE23" s="45"/>
      <c r="AF23" s="45"/>
      <c r="AG23" s="45"/>
      <c r="AH23" s="46" t="s">
        <v>52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v>140.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-BY23</f>
        <v>-140.4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</row>
    <row r="24" customFormat="false" ht="0.75" hidden="true" customHeight="true" outlineLevel="0" collapsed="false">
      <c r="A24" s="44" t="s">
        <v>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32</v>
      </c>
      <c r="AC24" s="45"/>
      <c r="AD24" s="45"/>
      <c r="AE24" s="45"/>
      <c r="AF24" s="45"/>
      <c r="AG24" s="45"/>
      <c r="AH24" s="46" t="s">
        <v>54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e">
        <f aca="false">BC24-BY24</f>
        <v>#VALUE!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</row>
    <row r="25" customFormat="false" ht="43.5" hidden="true" customHeight="tru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32</v>
      </c>
      <c r="AC25" s="45"/>
      <c r="AD25" s="45"/>
      <c r="AE25" s="45"/>
      <c r="AF25" s="45"/>
      <c r="AG25" s="45"/>
      <c r="AH25" s="46" t="s">
        <v>56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s">
        <v>45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</f>
        <v>0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e">
        <f aca="false">BC25-BY25</f>
        <v>#VALUE!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22.5" hidden="true" customHeight="true" outlineLevel="0" collapsed="false">
      <c r="A26" s="44" t="s">
        <v>5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32</v>
      </c>
      <c r="AC26" s="45"/>
      <c r="AD26" s="45"/>
      <c r="AE26" s="45"/>
      <c r="AF26" s="45"/>
      <c r="AG26" s="45"/>
      <c r="AH26" s="46" t="s">
        <v>5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s">
        <v>45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e">
        <f aca="false">BC26-BY26</f>
        <v>#VALUE!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26.25" hidden="false" customHeight="true" outlineLevel="0" collapsed="false">
      <c r="A27" s="44" t="s">
        <v>5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32</v>
      </c>
      <c r="AC27" s="45"/>
      <c r="AD27" s="45"/>
      <c r="AE27" s="45"/>
      <c r="AF27" s="45"/>
      <c r="AG27" s="45"/>
      <c r="AH27" s="46" t="s">
        <v>60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1250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</f>
        <v>441446.82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808553.18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25.5" hidden="false" customHeight="true" outlineLevel="0" collapsed="false">
      <c r="A28" s="44" t="s">
        <v>5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32</v>
      </c>
      <c r="AC28" s="45"/>
      <c r="AD28" s="45"/>
      <c r="AE28" s="45"/>
      <c r="AF28" s="45"/>
      <c r="AG28" s="45"/>
      <c r="AH28" s="46" t="s">
        <v>61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12500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441446.82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808553.18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8.75" hidden="false" customHeight="true" outlineLevel="0" collapsed="false">
      <c r="A29" s="44" t="s">
        <v>6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32</v>
      </c>
      <c r="AC29" s="45"/>
      <c r="AD29" s="45"/>
      <c r="AE29" s="45"/>
      <c r="AF29" s="45"/>
      <c r="AG29" s="45"/>
      <c r="AH29" s="46" t="s">
        <v>63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+BC32</f>
        <v>1591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+BY32</f>
        <v>423366.46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1167733.54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2.5" hidden="false" customHeight="true" outlineLevel="0" collapsed="false">
      <c r="A30" s="44" t="s">
        <v>6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32</v>
      </c>
      <c r="AC30" s="45"/>
      <c r="AD30" s="45"/>
      <c r="AE30" s="45"/>
      <c r="AF30" s="45"/>
      <c r="AG30" s="45"/>
      <c r="AH30" s="46" t="s">
        <v>65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</f>
        <v>1348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</f>
        <v>23495.25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111304.75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57" hidden="false" customHeight="true" outlineLevel="0" collapsed="false">
      <c r="A31" s="44" t="s">
        <v>6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32</v>
      </c>
      <c r="AC31" s="45"/>
      <c r="AD31" s="45"/>
      <c r="AE31" s="45"/>
      <c r="AF31" s="45"/>
      <c r="AG31" s="45"/>
      <c r="AH31" s="46" t="s">
        <v>67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348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23495.25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111304.75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8.75" hidden="false" customHeight="true" outlineLevel="0" collapsed="false">
      <c r="A32" s="44" t="s">
        <v>6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32</v>
      </c>
      <c r="AC32" s="45"/>
      <c r="AD32" s="45"/>
      <c r="AE32" s="45"/>
      <c r="AF32" s="45"/>
      <c r="AG32" s="45"/>
      <c r="AH32" s="46" t="s">
        <v>69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f aca="false">BC33+BC35</f>
        <v>14563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f aca="false">BY34+BY36</f>
        <v>399871.21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1056428.79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58.5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0" t="s">
        <v>32</v>
      </c>
      <c r="AC33" s="50"/>
      <c r="AD33" s="50"/>
      <c r="AE33" s="50"/>
      <c r="AF33" s="50"/>
      <c r="AG33" s="50"/>
      <c r="AH33" s="51" t="s">
        <v>71</v>
      </c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2" t="n">
        <f aca="false">BC34</f>
        <v>1392800</v>
      </c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 t="n">
        <f aca="false">BY34</f>
        <v>371366.87</v>
      </c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48" t="n">
        <f aca="false">BC33-BY33</f>
        <v>1021433.13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90.75" hidden="false" customHeight="true" outlineLevel="0" collapsed="false">
      <c r="A34" s="44" t="s">
        <v>7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32</v>
      </c>
      <c r="AC34" s="45"/>
      <c r="AD34" s="45"/>
      <c r="AE34" s="45"/>
      <c r="AF34" s="45"/>
      <c r="AG34" s="45"/>
      <c r="AH34" s="46" t="s">
        <v>73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v>13928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v>371366.87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1021433.13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57" hidden="false" customHeight="true" outlineLevel="0" collapsed="false">
      <c r="A35" s="44" t="s">
        <v>7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32</v>
      </c>
      <c r="AC35" s="45"/>
      <c r="AD35" s="45"/>
      <c r="AE35" s="45"/>
      <c r="AF35" s="45"/>
      <c r="AG35" s="45"/>
      <c r="AH35" s="46" t="s">
        <v>75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</f>
        <v>635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</f>
        <v>28504.34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34995.66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90.75" hidden="false" customHeight="true" outlineLevel="0" collapsed="false">
      <c r="A36" s="44" t="s">
        <v>7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32</v>
      </c>
      <c r="AC36" s="45"/>
      <c r="AD36" s="45"/>
      <c r="AE36" s="45"/>
      <c r="AF36" s="45"/>
      <c r="AG36" s="45"/>
      <c r="AH36" s="46" t="s">
        <v>77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635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8504.34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34995.66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8.75" hidden="false" customHeight="true" outlineLevel="0" collapsed="false">
      <c r="A37" s="44" t="s">
        <v>7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32</v>
      </c>
      <c r="AC37" s="45"/>
      <c r="AD37" s="45"/>
      <c r="AE37" s="45"/>
      <c r="AF37" s="45"/>
      <c r="AG37" s="45"/>
      <c r="AH37" s="46" t="s">
        <v>7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f aca="false">BC38</f>
        <v>102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f aca="false">BY38</f>
        <v>2800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7400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66.75" hidden="false" customHeight="true" outlineLevel="0" collapsed="false">
      <c r="A38" s="44" t="s">
        <v>8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32</v>
      </c>
      <c r="AC38" s="45"/>
      <c r="AD38" s="45"/>
      <c r="AE38" s="45"/>
      <c r="AF38" s="45"/>
      <c r="AG38" s="45"/>
      <c r="AH38" s="46" t="s">
        <v>8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2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2800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7400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01.25" hidden="false" customHeight="true" outlineLevel="0" collapsed="false">
      <c r="A39" s="44" t="s">
        <v>8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32</v>
      </c>
      <c r="AC39" s="45"/>
      <c r="AD39" s="45"/>
      <c r="AE39" s="45"/>
      <c r="AF39" s="45"/>
      <c r="AG39" s="45"/>
      <c r="AH39" s="46" t="s">
        <v>8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2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2800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7400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44.25" hidden="false" customHeight="true" outlineLevel="0" collapsed="false">
      <c r="A40" s="44" t="s">
        <v>8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32</v>
      </c>
      <c r="AC40" s="45"/>
      <c r="AD40" s="45"/>
      <c r="AE40" s="45"/>
      <c r="AF40" s="45"/>
      <c r="AG40" s="45"/>
      <c r="AH40" s="46" t="s">
        <v>8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s">
        <v>45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55.7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53" t="n">
        <f aca="false">-BY40</f>
        <v>-55.7</v>
      </c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</row>
    <row r="41" customFormat="false" ht="17.25" hidden="false" customHeight="true" outlineLevel="0" collapsed="false">
      <c r="A41" s="44" t="s">
        <v>8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32</v>
      </c>
      <c r="AC41" s="45"/>
      <c r="AD41" s="45"/>
      <c r="AE41" s="45"/>
      <c r="AF41" s="45"/>
      <c r="AG41" s="45"/>
      <c r="AH41" s="46" t="s">
        <v>8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s">
        <v>45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</f>
        <v>55.7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53" t="n">
        <f aca="false">-BY41</f>
        <v>-55.7</v>
      </c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</row>
    <row r="42" customFormat="false" ht="33.75" hidden="false" customHeight="true" outlineLevel="0" collapsed="false">
      <c r="A42" s="44" t="s">
        <v>8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32</v>
      </c>
      <c r="AC42" s="45"/>
      <c r="AD42" s="45"/>
      <c r="AE42" s="45"/>
      <c r="AF42" s="45"/>
      <c r="AG42" s="45"/>
      <c r="AH42" s="46" t="s">
        <v>8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s">
        <v>45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</f>
        <v>55.7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53" t="n">
        <f aca="false">-BY42</f>
        <v>-55.7</v>
      </c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</row>
    <row r="43" customFormat="false" ht="45.75" hidden="false" customHeight="true" outlineLevel="0" collapsed="false">
      <c r="A43" s="44" t="s">
        <v>9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32</v>
      </c>
      <c r="AC43" s="45"/>
      <c r="AD43" s="45"/>
      <c r="AE43" s="45"/>
      <c r="AF43" s="45"/>
      <c r="AG43" s="45"/>
      <c r="AH43" s="46" t="s">
        <v>91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s">
        <v>45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v>55.7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53" t="n">
        <f aca="false">-BY43</f>
        <v>-55.7</v>
      </c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</row>
    <row r="44" customFormat="false" ht="56.25" hidden="false" customHeight="true" outlineLevel="0" collapsed="false">
      <c r="A44" s="44" t="s">
        <v>9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32</v>
      </c>
      <c r="AC44" s="45"/>
      <c r="AD44" s="45"/>
      <c r="AE44" s="45"/>
      <c r="AF44" s="45"/>
      <c r="AG44" s="45"/>
      <c r="AH44" s="46" t="s">
        <v>93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5</f>
        <v>3050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</f>
        <v>299044.94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5955.06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23.75" hidden="false" customHeight="true" outlineLevel="0" collapsed="false">
      <c r="A45" s="44" t="s">
        <v>9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32</v>
      </c>
      <c r="AC45" s="45"/>
      <c r="AD45" s="45"/>
      <c r="AE45" s="45"/>
      <c r="AF45" s="45"/>
      <c r="AG45" s="45"/>
      <c r="AH45" s="46" t="s">
        <v>95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f aca="false">BC46</f>
        <v>305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f aca="false">BY46+BY48</f>
        <v>299044.94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5955.06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91.5" hidden="false" customHeight="true" outlineLevel="0" collapsed="false">
      <c r="A46" s="44" t="s">
        <v>9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32</v>
      </c>
      <c r="AC46" s="45"/>
      <c r="AD46" s="45"/>
      <c r="AE46" s="45"/>
      <c r="AF46" s="45"/>
      <c r="AG46" s="45"/>
      <c r="AH46" s="46" t="s">
        <v>97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f aca="false">BC47</f>
        <v>305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f aca="false">BY47</f>
        <v>192646.94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112353.06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12.5" hidden="false" customHeight="true" outlineLevel="0" collapsed="false">
      <c r="A47" s="44" t="s">
        <v>98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32</v>
      </c>
      <c r="AC47" s="45"/>
      <c r="AD47" s="45"/>
      <c r="AE47" s="45"/>
      <c r="AF47" s="45"/>
      <c r="AG47" s="45"/>
      <c r="AH47" s="46" t="s">
        <v>99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3050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192646.94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112353.06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112.5" hidden="false" customHeight="true" outlineLevel="0" collapsed="false">
      <c r="A48" s="44" t="s">
        <v>10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32</v>
      </c>
      <c r="AC48" s="45"/>
      <c r="AD48" s="45"/>
      <c r="AE48" s="45"/>
      <c r="AF48" s="45"/>
      <c r="AG48" s="45"/>
      <c r="AH48" s="46" t="s">
        <v>101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s">
        <v>45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v>106398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-BY48</f>
        <v>-106398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80.2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32</v>
      </c>
      <c r="AC49" s="45"/>
      <c r="AD49" s="45"/>
      <c r="AE49" s="45"/>
      <c r="AF49" s="45"/>
      <c r="AG49" s="45"/>
      <c r="AH49" s="46" t="s">
        <v>103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s">
        <v>45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06398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-BY49</f>
        <v>-106398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" hidden="false" customHeight="true" outlineLevel="0" collapsed="false">
      <c r="A50" s="44" t="s">
        <v>10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32</v>
      </c>
      <c r="AC50" s="45"/>
      <c r="AD50" s="45"/>
      <c r="AE50" s="45"/>
      <c r="AF50" s="45"/>
      <c r="AG50" s="45"/>
      <c r="AH50" s="46" t="s">
        <v>105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str">
        <f aca="false">BC51</f>
        <v>-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</f>
        <v>5728.2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53" t="n">
        <f aca="false">-BY50</f>
        <v>-5728.2</v>
      </c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69" hidden="false" customHeight="true" outlineLevel="0" collapsed="false">
      <c r="A51" s="44" t="s">
        <v>10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32</v>
      </c>
      <c r="AC51" s="45"/>
      <c r="AD51" s="45"/>
      <c r="AE51" s="45"/>
      <c r="AF51" s="45"/>
      <c r="AG51" s="45"/>
      <c r="AH51" s="46" t="s">
        <v>107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str">
        <f aca="false">BC52</f>
        <v>-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728.2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53" t="n">
        <f aca="false">-BY51</f>
        <v>-5728.2</v>
      </c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</row>
    <row r="52" customFormat="false" ht="48.6" hidden="false" customHeight="true" outlineLevel="0" collapsed="false">
      <c r="A52" s="44" t="s">
        <v>108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32</v>
      </c>
      <c r="AC52" s="45"/>
      <c r="AD52" s="45"/>
      <c r="AE52" s="45"/>
      <c r="AF52" s="45"/>
      <c r="AG52" s="45"/>
      <c r="AH52" s="46" t="s">
        <v>109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str">
        <f aca="false">BC53</f>
        <v>-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</f>
        <v>5728.2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53" t="n">
        <f aca="false">-BY52</f>
        <v>-5728.2</v>
      </c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</row>
    <row r="53" customFormat="false" ht="68.25" hidden="false" customHeight="true" outlineLevel="0" collapsed="false">
      <c r="A53" s="44" t="s">
        <v>11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32</v>
      </c>
      <c r="AC53" s="45"/>
      <c r="AD53" s="45"/>
      <c r="AE53" s="45"/>
      <c r="AF53" s="45"/>
      <c r="AG53" s="45"/>
      <c r="AH53" s="46" t="s">
        <v>111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s">
        <v>45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5728.2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53" t="n">
        <f aca="false">-BY53</f>
        <v>-5728.2</v>
      </c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</row>
    <row r="54" customFormat="false" ht="23.25" hidden="false" customHeight="true" outlineLevel="0" collapsed="false">
      <c r="A54" s="44" t="s">
        <v>112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5" t="s">
        <v>32</v>
      </c>
      <c r="AC54" s="45"/>
      <c r="AD54" s="45"/>
      <c r="AE54" s="45"/>
      <c r="AF54" s="45"/>
      <c r="AG54" s="45"/>
      <c r="AH54" s="46" t="s">
        <v>113</v>
      </c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7" t="n">
        <v>2200</v>
      </c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 t="n">
        <f aca="false">BY56</f>
        <v>5200</v>
      </c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8" t="n">
        <f aca="false">BC54-BY54</f>
        <v>-3000</v>
      </c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</row>
    <row r="55" customFormat="false" ht="56.25" hidden="false" customHeight="true" outlineLevel="0" collapsed="false">
      <c r="A55" s="44" t="s">
        <v>11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32</v>
      </c>
      <c r="AC55" s="45"/>
      <c r="AD55" s="45"/>
      <c r="AE55" s="45"/>
      <c r="AF55" s="45"/>
      <c r="AG55" s="45"/>
      <c r="AH55" s="46" t="s">
        <v>115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s">
        <v>45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f aca="false">BY56</f>
        <v>5200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-BY55</f>
        <v>-5200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69" hidden="false" customHeight="true" outlineLevel="0" collapsed="false">
      <c r="A56" s="44" t="s">
        <v>11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32</v>
      </c>
      <c r="AC56" s="45"/>
      <c r="AD56" s="45"/>
      <c r="AE56" s="45"/>
      <c r="AF56" s="45"/>
      <c r="AG56" s="45"/>
      <c r="AH56" s="46" t="s">
        <v>117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s">
        <v>45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5200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-BY56</f>
        <v>-5200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35.25" hidden="false" customHeight="true" outlineLevel="0" collapsed="false">
      <c r="A57" s="44" t="s">
        <v>11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32</v>
      </c>
      <c r="AC57" s="45"/>
      <c r="AD57" s="45"/>
      <c r="AE57" s="45"/>
      <c r="AF57" s="45"/>
      <c r="AG57" s="45"/>
      <c r="AH57" s="46" t="s">
        <v>119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22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s">
        <v>45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</f>
        <v>2200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48" hidden="false" customHeight="true" outlineLevel="0" collapsed="false">
      <c r="A58" s="44" t="s">
        <v>12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32</v>
      </c>
      <c r="AC58" s="45"/>
      <c r="AD58" s="45"/>
      <c r="AE58" s="45"/>
      <c r="AF58" s="45"/>
      <c r="AG58" s="45"/>
      <c r="AH58" s="46" t="s">
        <v>121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v>2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s">
        <v>45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</f>
        <v>2200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18" hidden="false" customHeight="true" outlineLevel="0" collapsed="false">
      <c r="A59" s="44" t="s">
        <v>12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32</v>
      </c>
      <c r="AC59" s="45"/>
      <c r="AD59" s="45"/>
      <c r="AE59" s="45"/>
      <c r="AF59" s="45"/>
      <c r="AG59" s="45"/>
      <c r="AH59" s="46" t="s">
        <v>123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 t="s">
        <v>45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 t="n">
        <f aca="false">BY60</f>
        <v>200</v>
      </c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v>-20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18" hidden="false" customHeight="true" outlineLevel="0" collapsed="false">
      <c r="A60" s="44" t="s">
        <v>124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32</v>
      </c>
      <c r="AC60" s="45"/>
      <c r="AD60" s="45"/>
      <c r="AE60" s="45"/>
      <c r="AF60" s="45"/>
      <c r="AG60" s="45"/>
      <c r="AH60" s="46" t="s">
        <v>125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s">
        <v>45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f aca="false">BY61</f>
        <v>200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n">
        <v>-200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26.25" hidden="false" customHeight="true" outlineLevel="0" collapsed="false">
      <c r="A61" s="44" t="s">
        <v>12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32</v>
      </c>
      <c r="AC61" s="45"/>
      <c r="AD61" s="45"/>
      <c r="AE61" s="45"/>
      <c r="AF61" s="45"/>
      <c r="AG61" s="45"/>
      <c r="AH61" s="46" t="s">
        <v>127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s">
        <v>45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v>200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n">
        <v>-200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s="30" customFormat="true" ht="18" hidden="false" customHeight="true" outlineLevel="0" collapsed="false">
      <c r="A62" s="38" t="s">
        <v>12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54" t="s">
        <v>32</v>
      </c>
      <c r="AC62" s="54"/>
      <c r="AD62" s="54"/>
      <c r="AE62" s="54"/>
      <c r="AF62" s="54"/>
      <c r="AG62" s="54"/>
      <c r="AH62" s="55" t="s">
        <v>129</v>
      </c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6" t="n">
        <f aca="false">BC63</f>
        <v>31531400</v>
      </c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 t="n">
        <f aca="false">BY63</f>
        <v>878100</v>
      </c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42" t="n">
        <f aca="false">BC62-BY62</f>
        <v>30653300</v>
      </c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47.25" hidden="false" customHeight="true" outlineLevel="0" collapsed="false">
      <c r="A63" s="44" t="s">
        <v>13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32</v>
      </c>
      <c r="AC63" s="45"/>
      <c r="AD63" s="45"/>
      <c r="AE63" s="45"/>
      <c r="AF63" s="45"/>
      <c r="AG63" s="45"/>
      <c r="AH63" s="46" t="s">
        <v>131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+BC69</f>
        <v>315314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+BY69</f>
        <v>878100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BC63-BY63</f>
        <v>30653300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35.25" hidden="false" customHeight="true" outlineLevel="0" collapsed="false">
      <c r="A64" s="44" t="s">
        <v>13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32</v>
      </c>
      <c r="AC64" s="45"/>
      <c r="AD64" s="45"/>
      <c r="AE64" s="45"/>
      <c r="AF64" s="45"/>
      <c r="AG64" s="45"/>
      <c r="AH64" s="46" t="s">
        <v>133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+BC67</f>
        <v>1495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+BY67</f>
        <v>149500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s">
        <v>45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57.75" hidden="false" customHeight="true" outlineLevel="0" collapsed="false">
      <c r="A65" s="44" t="s">
        <v>13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32</v>
      </c>
      <c r="AC65" s="45"/>
      <c r="AD65" s="45"/>
      <c r="AE65" s="45"/>
      <c r="AF65" s="45"/>
      <c r="AG65" s="45"/>
      <c r="AH65" s="46" t="s">
        <v>135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f aca="false">BC66</f>
        <v>1493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f aca="false">BY66</f>
        <v>149300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s">
        <v>45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55.5" hidden="false" customHeight="true" outlineLevel="0" collapsed="false">
      <c r="A66" s="44" t="s">
        <v>13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32</v>
      </c>
      <c r="AC66" s="45"/>
      <c r="AD66" s="45"/>
      <c r="AE66" s="45"/>
      <c r="AF66" s="45"/>
      <c r="AG66" s="45"/>
      <c r="AH66" s="46" t="s">
        <v>137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v>1493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v>149300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s">
        <v>45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45" hidden="false" customHeight="true" outlineLevel="0" collapsed="false">
      <c r="A67" s="44" t="s">
        <v>13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32</v>
      </c>
      <c r="AC67" s="45"/>
      <c r="AD67" s="45"/>
      <c r="AE67" s="45"/>
      <c r="AF67" s="45"/>
      <c r="AG67" s="45"/>
      <c r="AH67" s="46" t="s">
        <v>139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v>2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200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s">
        <v>45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47.25" hidden="false" customHeight="true" outlineLevel="0" collapsed="false">
      <c r="A68" s="44" t="s">
        <v>14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32</v>
      </c>
      <c r="AC68" s="45"/>
      <c r="AD68" s="45"/>
      <c r="AE68" s="45"/>
      <c r="AF68" s="45"/>
      <c r="AG68" s="45"/>
      <c r="AH68" s="46" t="s">
        <v>141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2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200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s">
        <v>45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8.75" hidden="false" customHeight="true" outlineLevel="0" collapsed="false">
      <c r="A69" s="44" t="s">
        <v>14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32</v>
      </c>
      <c r="AC69" s="45"/>
      <c r="AD69" s="45"/>
      <c r="AE69" s="45"/>
      <c r="AF69" s="45"/>
      <c r="AG69" s="45"/>
      <c r="AH69" s="46" t="s">
        <v>143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313819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7286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n">
        <f aca="false">BC69-BY69</f>
        <v>30653300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35.25" hidden="false" customHeight="true" outlineLevel="0" collapsed="false">
      <c r="A70" s="44" t="s">
        <v>14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32</v>
      </c>
      <c r="AC70" s="45"/>
      <c r="AD70" s="45"/>
      <c r="AE70" s="45"/>
      <c r="AF70" s="45"/>
      <c r="AG70" s="45"/>
      <c r="AH70" s="46" t="s">
        <v>145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313819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7286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n">
        <f aca="false">BC70-BY70</f>
        <v>30653300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33.6" hidden="false" customHeight="true" outlineLevel="0" collapsed="false">
      <c r="A71" s="44" t="s">
        <v>14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32</v>
      </c>
      <c r="AC71" s="45"/>
      <c r="AD71" s="45"/>
      <c r="AE71" s="45"/>
      <c r="AF71" s="45"/>
      <c r="AG71" s="45"/>
      <c r="AH71" s="46" t="s">
        <v>147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v>313819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v>7286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n">
        <f aca="false">BC71-BY71</f>
        <v>30653300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3" customFormat="false" ht="12" hidden="false" customHeight="false" outlineLevel="0" collapsed="false"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</row>
  </sheetData>
  <mergeCells count="382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85"/>
  <sheetViews>
    <sheetView showFormulas="false" showGridLines="true" showRowColHeaders="true" showZeros="true" rightToLeft="false" tabSelected="false" showOutlineSymbols="true" defaultGridColor="true" view="normal" topLeftCell="A252" colorId="64" zoomScale="86" zoomScaleNormal="86" zoomScalePageLayoutView="100" workbookViewId="0">
      <selection pane="topLeft" activeCell="BY283" activeCellId="0" sqref="BY28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8</v>
      </c>
    </row>
    <row r="2" s="17" customFormat="true" ht="22.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</row>
    <row r="3" customFormat="false" ht="34.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15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59" t="n">
        <v>2</v>
      </c>
      <c r="AC4" s="59"/>
      <c r="AD4" s="59"/>
      <c r="AE4" s="59"/>
      <c r="AF4" s="59"/>
      <c r="AG4" s="59"/>
      <c r="AH4" s="59" t="n">
        <v>3</v>
      </c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1" hidden="false" customHeight="true" outlineLevel="0" collapsed="false">
      <c r="A5" s="60" t="s">
        <v>15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26" t="s">
        <v>153</v>
      </c>
      <c r="AC5" s="26"/>
      <c r="AD5" s="26"/>
      <c r="AE5" s="26"/>
      <c r="AF5" s="26"/>
      <c r="AG5" s="26"/>
      <c r="AH5" s="27" t="s">
        <v>33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9+BC131+BC151+BC177+BC232+BC269+BC258</f>
        <v>391691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9+BY131+BY177+BY232+BY151</f>
        <v>3279801.82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35889298.18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</row>
    <row r="6" customFormat="false" ht="13.5" hidden="false" customHeight="true" outlineLevel="0" collapsed="false">
      <c r="A6" s="62" t="s">
        <v>3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Q6" s="63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</row>
    <row r="7" customFormat="false" ht="18" hidden="false" customHeight="true" outlineLevel="0" collapsed="false">
      <c r="A7" s="64" t="s">
        <v>15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39" t="s">
        <v>153</v>
      </c>
      <c r="AC7" s="39"/>
      <c r="AD7" s="39"/>
      <c r="AE7" s="39"/>
      <c r="AF7" s="39"/>
      <c r="AG7" s="39"/>
      <c r="AH7" s="40" t="s">
        <v>155</v>
      </c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1" t="n">
        <f aca="false">BC8+BC23+BC92+BC99</f>
        <v>3778800</v>
      </c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 t="n">
        <f aca="false">BY8+BY23</f>
        <v>1961032.93</v>
      </c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2" t="n">
        <f aca="false">BC7-BY7</f>
        <v>1817767.07</v>
      </c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N7" s="65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</row>
    <row r="8" customFormat="false" ht="45.75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5" t="s">
        <v>153</v>
      </c>
      <c r="AC8" s="45"/>
      <c r="AD8" s="45"/>
      <c r="AE8" s="45"/>
      <c r="AF8" s="45"/>
      <c r="AG8" s="45"/>
      <c r="AH8" s="46" t="s">
        <v>157</v>
      </c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n">
        <f aca="false">BC9</f>
        <v>707800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n">
        <f aca="false">BY10</f>
        <v>386260.89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8" t="n">
        <f aca="false">BC8-BY8</f>
        <v>321539.11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</row>
    <row r="9" customFormat="false" ht="46.5" hidden="false" customHeight="true" outlineLevel="0" collapsed="false">
      <c r="A9" s="44" t="s">
        <v>15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5" t="s">
        <v>153</v>
      </c>
      <c r="AC9" s="45"/>
      <c r="AD9" s="45"/>
      <c r="AE9" s="45"/>
      <c r="AF9" s="45"/>
      <c r="AG9" s="45"/>
      <c r="AH9" s="46" t="s">
        <v>159</v>
      </c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 t="n">
        <f aca="false">BC10</f>
        <v>707800</v>
      </c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 t="n">
        <f aca="false">BY10</f>
        <v>386260.89</v>
      </c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8" t="n">
        <f aca="false">BC9-BY9</f>
        <v>321539.11</v>
      </c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</row>
    <row r="10" customFormat="false" ht="16.5" hidden="false" customHeight="true" outlineLevel="0" collapsed="false">
      <c r="A10" s="44" t="s">
        <v>16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 t="s">
        <v>153</v>
      </c>
      <c r="AC10" s="45"/>
      <c r="AD10" s="45"/>
      <c r="AE10" s="45"/>
      <c r="AF10" s="45"/>
      <c r="AG10" s="45"/>
      <c r="AH10" s="46" t="s">
        <v>161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n">
        <f aca="false">BC13+BC18</f>
        <v>707800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n">
        <f aca="false">BY12</f>
        <v>386260.89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8" t="n">
        <f aca="false">BC10-BY10</f>
        <v>321539.11</v>
      </c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</row>
    <row r="11" customFormat="false" ht="79.5" hidden="false" customHeight="true" outlineLevel="0" collapsed="false">
      <c r="A11" s="44" t="s">
        <v>16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5" t="s">
        <v>153</v>
      </c>
      <c r="AC11" s="45"/>
      <c r="AD11" s="45"/>
      <c r="AE11" s="45"/>
      <c r="AF11" s="45"/>
      <c r="AG11" s="45"/>
      <c r="AH11" s="46" t="s">
        <v>163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n">
        <f aca="false">BC9</f>
        <v>707800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n">
        <f aca="false">BY12</f>
        <v>386260.89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8" t="n">
        <f aca="false">BC11-BY11</f>
        <v>321539.11</v>
      </c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</row>
    <row r="12" customFormat="false" ht="35.25" hidden="false" customHeight="true" outlineLevel="0" collapsed="false">
      <c r="A12" s="44" t="s">
        <v>16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 t="s">
        <v>153</v>
      </c>
      <c r="AC12" s="45"/>
      <c r="AD12" s="45"/>
      <c r="AE12" s="45"/>
      <c r="AF12" s="45"/>
      <c r="AG12" s="45"/>
      <c r="AH12" s="46" t="s">
        <v>165</v>
      </c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n">
        <f aca="false">BC10</f>
        <v>707800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n">
        <f aca="false">BY13</f>
        <v>386260.89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8" t="n">
        <f aca="false">BC12-BY12</f>
        <v>321539.11</v>
      </c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</row>
    <row r="13" customFormat="false" ht="15.75" hidden="false" customHeight="true" outlineLevel="0" collapsed="false">
      <c r="A13" s="44" t="s">
        <v>16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 t="s">
        <v>153</v>
      </c>
      <c r="AC13" s="45"/>
      <c r="AD13" s="45"/>
      <c r="AE13" s="45"/>
      <c r="AF13" s="45"/>
      <c r="AG13" s="45"/>
      <c r="AH13" s="46" t="s">
        <v>167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n">
        <f aca="false">BC14</f>
        <v>682500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n">
        <f aca="false">BY15</f>
        <v>386260.89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8" t="n">
        <f aca="false">BC13-BY13</f>
        <v>296239.11</v>
      </c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</row>
    <row r="14" customFormat="false" ht="15.75" hidden="false" customHeight="true" outlineLevel="0" collapsed="false">
      <c r="A14" s="44" t="s">
        <v>16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153</v>
      </c>
      <c r="AC14" s="45"/>
      <c r="AD14" s="45"/>
      <c r="AE14" s="45"/>
      <c r="AF14" s="45"/>
      <c r="AG14" s="45"/>
      <c r="AH14" s="46" t="s">
        <v>169</v>
      </c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n">
        <f aca="false">BC15</f>
        <v>682500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n">
        <f aca="false">BY15</f>
        <v>386260.89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8" t="n">
        <f aca="false">BC14-BY14</f>
        <v>296239.11</v>
      </c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</row>
    <row r="15" customFormat="false" ht="22.9" hidden="false" customHeight="true" outlineLevel="0" collapsed="false">
      <c r="A15" s="44" t="s">
        <v>17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 t="s">
        <v>153</v>
      </c>
      <c r="AC15" s="45"/>
      <c r="AD15" s="45"/>
      <c r="AE15" s="45"/>
      <c r="AF15" s="45"/>
      <c r="AG15" s="45"/>
      <c r="AH15" s="46" t="s">
        <v>171</v>
      </c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n">
        <f aca="false">BC16+BC17</f>
        <v>682500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n">
        <f aca="false">BY16+BY17</f>
        <v>386260.89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8" t="n">
        <f aca="false">BC15-BY15</f>
        <v>296239.11</v>
      </c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</row>
    <row r="16" customFormat="false" ht="17.25" hidden="false" customHeight="true" outlineLevel="0" collapsed="false">
      <c r="A16" s="44" t="s">
        <v>1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 t="s">
        <v>153</v>
      </c>
      <c r="AC16" s="45"/>
      <c r="AD16" s="45"/>
      <c r="AE16" s="45"/>
      <c r="AF16" s="45"/>
      <c r="AG16" s="45"/>
      <c r="AH16" s="46" t="s">
        <v>173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n">
        <v>525000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n">
        <v>298753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8" t="n">
        <f aca="false">BC16-BY16</f>
        <v>226247</v>
      </c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</row>
    <row r="17" customFormat="false" ht="15" hidden="false" customHeight="true" outlineLevel="0" collapsed="false">
      <c r="A17" s="44" t="s">
        <v>17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153</v>
      </c>
      <c r="AC17" s="45"/>
      <c r="AD17" s="45"/>
      <c r="AE17" s="45"/>
      <c r="AF17" s="45"/>
      <c r="AG17" s="45"/>
      <c r="AH17" s="46" t="s">
        <v>175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n">
        <v>157500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n">
        <v>87507.89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8" t="n">
        <f aca="false">BC17-BY17</f>
        <v>69992.11</v>
      </c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</row>
    <row r="18" customFormat="false" ht="23.45" hidden="false" customHeight="true" outlineLevel="0" collapsed="false">
      <c r="A18" s="44" t="s">
        <v>17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153</v>
      </c>
      <c r="AC18" s="45"/>
      <c r="AD18" s="45"/>
      <c r="AE18" s="45"/>
      <c r="AF18" s="45"/>
      <c r="AG18" s="45"/>
      <c r="AH18" s="46" t="s">
        <v>17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n">
        <f aca="false">BC19</f>
        <v>25300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tr">
        <f aca="false">BY19</f>
        <v>-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8" t="n">
        <f aca="false">BC18</f>
        <v>25300</v>
      </c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</row>
    <row r="19" customFormat="false" ht="15" hidden="false" customHeight="true" outlineLevel="0" collapsed="false">
      <c r="A19" s="44" t="s">
        <v>16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153</v>
      </c>
      <c r="AC19" s="45"/>
      <c r="AD19" s="45"/>
      <c r="AE19" s="45"/>
      <c r="AF19" s="45"/>
      <c r="AG19" s="45"/>
      <c r="AH19" s="46" t="s">
        <v>178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 t="n">
        <f aca="false">BC20</f>
        <v>25300</v>
      </c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str">
        <f aca="false">BY20</f>
        <v>-</v>
      </c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8" t="n">
        <f aca="false">BC19</f>
        <v>25300</v>
      </c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</row>
    <row r="20" customFormat="false" ht="22.9" hidden="false" customHeight="true" outlineLevel="0" collapsed="false">
      <c r="A20" s="44" t="s">
        <v>1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s">
        <v>153</v>
      </c>
      <c r="AC20" s="45"/>
      <c r="AD20" s="45"/>
      <c r="AE20" s="45"/>
      <c r="AF20" s="45"/>
      <c r="AG20" s="45"/>
      <c r="AH20" s="46" t="s">
        <v>179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n">
        <f aca="false">BC21+BC22</f>
        <v>25300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8" t="n">
        <f aca="false">BC20</f>
        <v>25300</v>
      </c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</row>
    <row r="21" customFormat="false" ht="17.25" hidden="false" customHeight="true" outlineLevel="0" collapsed="false">
      <c r="A21" s="44" t="s">
        <v>18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 t="s">
        <v>153</v>
      </c>
      <c r="AC21" s="45"/>
      <c r="AD21" s="45"/>
      <c r="AE21" s="45"/>
      <c r="AF21" s="45"/>
      <c r="AG21" s="45"/>
      <c r="AH21" s="46" t="s">
        <v>181</v>
      </c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n">
        <v>17400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8" t="n">
        <f aca="false">BC21</f>
        <v>17400</v>
      </c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</row>
    <row r="22" customFormat="false" ht="17.25" hidden="false" customHeight="true" outlineLevel="0" collapsed="false">
      <c r="A22" s="44" t="s">
        <v>17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153</v>
      </c>
      <c r="AC22" s="45"/>
      <c r="AD22" s="45"/>
      <c r="AE22" s="45"/>
      <c r="AF22" s="45"/>
      <c r="AG22" s="45"/>
      <c r="AH22" s="46" t="s">
        <v>18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n">
        <v>7900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8" t="n">
        <f aca="false">BC22</f>
        <v>7900</v>
      </c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</row>
    <row r="23" customFormat="false" ht="69.75" hidden="false" customHeight="true" outlineLevel="0" collapsed="false">
      <c r="A23" s="44" t="s">
        <v>18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53</v>
      </c>
      <c r="AC23" s="45"/>
      <c r="AD23" s="45"/>
      <c r="AE23" s="45"/>
      <c r="AF23" s="45"/>
      <c r="AG23" s="45"/>
      <c r="AH23" s="46" t="s">
        <v>184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n">
        <f aca="false">BC24+BC70+BC78</f>
        <v>2981000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n">
        <f aca="false">BY24+BY78+BY70</f>
        <v>1574772.04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8" t="n">
        <f aca="false">BC23-BY23</f>
        <v>1406227.96</v>
      </c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</row>
    <row r="24" customFormat="false" ht="46.5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 t="s">
        <v>153</v>
      </c>
      <c r="AC24" s="45"/>
      <c r="AD24" s="45"/>
      <c r="AE24" s="45"/>
      <c r="AF24" s="45"/>
      <c r="AG24" s="45"/>
      <c r="AH24" s="46" t="s">
        <v>185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n">
        <f aca="false">BC25</f>
        <v>279510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5</f>
        <v>1403572.04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8" t="n">
        <f aca="false">BC24-BY24</f>
        <v>1391527.96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N24" s="63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</row>
    <row r="25" customFormat="false" ht="17.25" hidden="false" customHeight="true" outlineLevel="0" collapsed="false">
      <c r="A25" s="44" t="s">
        <v>1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153</v>
      </c>
      <c r="AC25" s="45"/>
      <c r="AD25" s="45"/>
      <c r="AE25" s="45"/>
      <c r="AF25" s="45"/>
      <c r="AG25" s="45"/>
      <c r="AH25" s="46" t="s">
        <v>187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+BC40+BC61</f>
        <v>2795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6+BY40+BY61</f>
        <v>1403572.0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8" t="n">
        <f aca="false">BC25-BY25</f>
        <v>1391527.96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</row>
    <row r="26" customFormat="false" ht="78.75" hidden="false" customHeight="true" outlineLevel="0" collapsed="false">
      <c r="A26" s="44" t="s">
        <v>16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153</v>
      </c>
      <c r="AC26" s="45"/>
      <c r="AD26" s="45"/>
      <c r="AE26" s="45"/>
      <c r="AF26" s="45"/>
      <c r="AG26" s="45"/>
      <c r="AH26" s="46" t="s">
        <v>188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23460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7</f>
        <v>1196030.37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8" t="n">
        <f aca="false">BC26-BY26</f>
        <v>1149969.63</v>
      </c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</row>
    <row r="27" customFormat="false" ht="36" hidden="false" customHeight="true" outlineLevel="0" collapsed="false">
      <c r="A27" s="44" t="s">
        <v>16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s">
        <v>153</v>
      </c>
      <c r="AC27" s="45"/>
      <c r="AD27" s="45"/>
      <c r="AE27" s="45"/>
      <c r="AF27" s="45"/>
      <c r="AG27" s="45"/>
      <c r="AH27" s="46" t="s">
        <v>189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+BC33</f>
        <v>23460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8+BY33</f>
        <v>1196030.37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8" t="n">
        <f aca="false">BC27-BY27</f>
        <v>1149969.63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</row>
    <row r="28" customFormat="false" ht="18" hidden="false" customHeight="true" outlineLevel="0" collapsed="false">
      <c r="A28" s="44" t="s">
        <v>16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153</v>
      </c>
      <c r="AC28" s="45"/>
      <c r="AD28" s="45"/>
      <c r="AE28" s="45"/>
      <c r="AF28" s="45"/>
      <c r="AG28" s="45"/>
      <c r="AH28" s="46" t="s">
        <v>190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f aca="false">BC29</f>
        <v>22356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f aca="false">BY29</f>
        <v>1162069.49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8" t="n">
        <f aca="false">BC28-BY28</f>
        <v>1073530.51</v>
      </c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</row>
    <row r="29" customFormat="false" ht="14.25" hidden="false" customHeight="true" outlineLevel="0" collapsed="false">
      <c r="A29" s="44" t="s">
        <v>16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 t="s">
        <v>153</v>
      </c>
      <c r="AC29" s="45"/>
      <c r="AD29" s="45"/>
      <c r="AE29" s="45"/>
      <c r="AF29" s="45"/>
      <c r="AG29" s="45"/>
      <c r="AH29" s="46" t="s">
        <v>191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f aca="false">BC30</f>
        <v>22356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f aca="false">BY30</f>
        <v>1162069.49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8" t="n">
        <f aca="false">BC29-BY29</f>
        <v>1073530.51</v>
      </c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</row>
    <row r="30" customFormat="false" ht="23.25" hidden="false" customHeight="true" outlineLevel="0" collapsed="false">
      <c r="A30" s="44" t="s">
        <v>17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153</v>
      </c>
      <c r="AC30" s="45"/>
      <c r="AD30" s="45"/>
      <c r="AE30" s="45"/>
      <c r="AF30" s="45"/>
      <c r="AG30" s="45"/>
      <c r="AH30" s="46" t="s">
        <v>192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31+BC32</f>
        <v>22356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31+BY32</f>
        <v>1162069.49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8" t="n">
        <f aca="false">BC30-BY30</f>
        <v>1073530.51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</row>
    <row r="31" customFormat="false" ht="17.25" hidden="false" customHeight="true" outlineLevel="0" collapsed="false">
      <c r="A31" s="44" t="s">
        <v>17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 t="s">
        <v>153</v>
      </c>
      <c r="AC31" s="45"/>
      <c r="AD31" s="45"/>
      <c r="AE31" s="45"/>
      <c r="AF31" s="45"/>
      <c r="AG31" s="45"/>
      <c r="AH31" s="46" t="s">
        <v>193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7270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v>903716.5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8" t="n">
        <f aca="false">BC31-BY31</f>
        <v>823283.5</v>
      </c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</row>
    <row r="32" customFormat="false" ht="15" hidden="false" customHeight="true" outlineLevel="0" collapsed="false">
      <c r="A32" s="44" t="s">
        <v>17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153</v>
      </c>
      <c r="AC32" s="45"/>
      <c r="AD32" s="45"/>
      <c r="AE32" s="45"/>
      <c r="AF32" s="45"/>
      <c r="AG32" s="45"/>
      <c r="AH32" s="46" t="s">
        <v>19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7" t="n">
        <v>508600</v>
      </c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 t="n">
        <v>258352.99</v>
      </c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8" t="n">
        <f aca="false">BC32-BY32</f>
        <v>250247.01</v>
      </c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</row>
    <row r="33" customFormat="false" ht="24" hidden="false" customHeight="true" outlineLevel="0" collapsed="false">
      <c r="A33" s="44" t="s">
        <v>17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 t="s">
        <v>153</v>
      </c>
      <c r="AC33" s="45"/>
      <c r="AD33" s="45"/>
      <c r="AE33" s="45"/>
      <c r="AF33" s="45"/>
      <c r="AG33" s="45"/>
      <c r="AH33" s="46" t="s">
        <v>195</v>
      </c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7" t="n">
        <f aca="false">BC34</f>
        <v>110400</v>
      </c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 t="n">
        <f aca="false">BY34</f>
        <v>33960.88</v>
      </c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8" t="n">
        <f aca="false">BC33-BY33</f>
        <v>76439.12</v>
      </c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</row>
    <row r="34" customFormat="false" ht="18" hidden="false" customHeight="true" outlineLevel="0" collapsed="false">
      <c r="A34" s="44" t="s">
        <v>1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 t="s">
        <v>153</v>
      </c>
      <c r="AC34" s="45"/>
      <c r="AD34" s="45"/>
      <c r="AE34" s="45"/>
      <c r="AF34" s="45"/>
      <c r="AG34" s="45"/>
      <c r="AH34" s="46" t="s">
        <v>196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 t="n">
        <f aca="false">BC35+BC38</f>
        <v>110400</v>
      </c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 t="n">
        <f aca="false">BY35+BY38</f>
        <v>33960.88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8" t="n">
        <f aca="false">BC34-BY34</f>
        <v>76439.12</v>
      </c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</row>
    <row r="35" customFormat="false" ht="24.75" hidden="false" customHeight="true" outlineLevel="0" collapsed="false">
      <c r="A35" s="44" t="s">
        <v>170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153</v>
      </c>
      <c r="AC35" s="45"/>
      <c r="AD35" s="45"/>
      <c r="AE35" s="45"/>
      <c r="AF35" s="45"/>
      <c r="AG35" s="45"/>
      <c r="AH35" s="46" t="s">
        <v>197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7" t="n">
        <f aca="false">BC36+BC37</f>
        <v>100400</v>
      </c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 t="n">
        <f aca="false">BY36+BY37</f>
        <v>30026.88</v>
      </c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8" t="n">
        <f aca="false">BC35-BY35</f>
        <v>70373.12</v>
      </c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</row>
    <row r="36" customFormat="false" ht="17.25" hidden="false" customHeight="true" outlineLevel="0" collapsed="false">
      <c r="A36" s="44" t="s">
        <v>18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153</v>
      </c>
      <c r="AC36" s="45"/>
      <c r="AD36" s="45"/>
      <c r="AE36" s="45"/>
      <c r="AF36" s="45"/>
      <c r="AG36" s="45"/>
      <c r="AH36" s="46" t="s">
        <v>198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 t="n">
        <v>77100</v>
      </c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 t="n">
        <v>26482</v>
      </c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8" t="n">
        <f aca="false">BC36-BY36</f>
        <v>50618</v>
      </c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</row>
    <row r="37" customFormat="false" ht="17.25" hidden="false" customHeight="true" outlineLevel="0" collapsed="false">
      <c r="A37" s="44" t="s">
        <v>1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5" t="s">
        <v>153</v>
      </c>
      <c r="AC37" s="45"/>
      <c r="AD37" s="45"/>
      <c r="AE37" s="45"/>
      <c r="AF37" s="45"/>
      <c r="AG37" s="45"/>
      <c r="AH37" s="46" t="s">
        <v>199</v>
      </c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 t="n">
        <v>23300</v>
      </c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 t="n">
        <v>3544.88</v>
      </c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8" t="n">
        <f aca="false">BC37-BY37</f>
        <v>19755.12</v>
      </c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</row>
    <row r="38" customFormat="false" ht="17.25" hidden="false" customHeight="true" outlineLevel="0" collapsed="false">
      <c r="A38" s="44" t="s">
        <v>20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153</v>
      </c>
      <c r="AC38" s="45"/>
      <c r="AD38" s="45"/>
      <c r="AE38" s="45"/>
      <c r="AF38" s="45"/>
      <c r="AG38" s="45"/>
      <c r="AH38" s="46" t="s">
        <v>201</v>
      </c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7" t="n">
        <f aca="false">BC39</f>
        <v>10000</v>
      </c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 t="n">
        <f aca="false">BY39</f>
        <v>3934</v>
      </c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8" t="n">
        <f aca="false">BC38-BY38</f>
        <v>6066</v>
      </c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</row>
    <row r="39" customFormat="false" ht="17.25" hidden="false" customHeight="true" outlineLevel="0" collapsed="false">
      <c r="A39" s="44" t="s">
        <v>20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153</v>
      </c>
      <c r="AC39" s="45"/>
      <c r="AD39" s="45"/>
      <c r="AE39" s="45"/>
      <c r="AF39" s="45"/>
      <c r="AG39" s="45"/>
      <c r="AH39" s="46" t="s">
        <v>203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7" t="n">
        <v>10000</v>
      </c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 t="n">
        <v>3934</v>
      </c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8" t="n">
        <f aca="false">BC39-BY39</f>
        <v>6066</v>
      </c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</row>
    <row r="40" customFormat="false" ht="24.75" hidden="false" customHeight="true" outlineLevel="0" collapsed="false">
      <c r="A40" s="44" t="s">
        <v>20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153</v>
      </c>
      <c r="AC40" s="45"/>
      <c r="AD40" s="45"/>
      <c r="AE40" s="45"/>
      <c r="AF40" s="45"/>
      <c r="AG40" s="45"/>
      <c r="AH40" s="46" t="s">
        <v>205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7" t="n">
        <f aca="false">BC41</f>
        <v>429200</v>
      </c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 t="n">
        <f aca="false">BY41</f>
        <v>196435.97</v>
      </c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8" t="n">
        <f aca="false">BC40-BY40</f>
        <v>232764.03</v>
      </c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</row>
    <row r="41" customFormat="false" ht="36.75" hidden="false" customHeight="true" outlineLevel="0" collapsed="false">
      <c r="A41" s="44" t="s">
        <v>206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153</v>
      </c>
      <c r="AC41" s="45"/>
      <c r="AD41" s="45"/>
      <c r="AE41" s="45"/>
      <c r="AF41" s="45"/>
      <c r="AG41" s="45"/>
      <c r="AH41" s="46" t="s">
        <v>207</v>
      </c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7" t="n">
        <f aca="false">BC42+BC50</f>
        <v>429200</v>
      </c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 t="n">
        <f aca="false">BY42+BY50</f>
        <v>196435.97</v>
      </c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8" t="n">
        <f aca="false">BC41-BY41</f>
        <v>232764.03</v>
      </c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</row>
    <row r="42" customFormat="false" ht="36.75" hidden="false" customHeight="true" outlineLevel="0" collapsed="false">
      <c r="A42" s="44" t="s">
        <v>208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153</v>
      </c>
      <c r="AC42" s="45"/>
      <c r="AD42" s="45"/>
      <c r="AE42" s="45"/>
      <c r="AF42" s="45"/>
      <c r="AG42" s="45"/>
      <c r="AH42" s="46" t="s">
        <v>209</v>
      </c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7" t="n">
        <f aca="false">BC43+BC48</f>
        <v>191000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n">
        <f aca="false">BY43+BY48</f>
        <v>69486.16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8" t="n">
        <f aca="false">BC42-BY42</f>
        <v>121513.84</v>
      </c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</row>
    <row r="43" customFormat="false" ht="13.5" hidden="false" customHeight="true" outlineLevel="0" collapsed="false">
      <c r="A43" s="44" t="s">
        <v>16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5" t="s">
        <v>153</v>
      </c>
      <c r="AC43" s="45"/>
      <c r="AD43" s="45"/>
      <c r="AE43" s="45"/>
      <c r="AF43" s="45"/>
      <c r="AG43" s="45"/>
      <c r="AH43" s="46" t="s">
        <v>210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7" t="n">
        <f aca="false">BC44</f>
        <v>171500</v>
      </c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 t="n">
        <f aca="false">BY44</f>
        <v>50175.16</v>
      </c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8" t="n">
        <f aca="false">BC43-BY43</f>
        <v>121324.84</v>
      </c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</row>
    <row r="44" customFormat="false" ht="13.5" hidden="false" customHeight="true" outlineLevel="0" collapsed="false">
      <c r="A44" s="44" t="s">
        <v>20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153</v>
      </c>
      <c r="AC44" s="45"/>
      <c r="AD44" s="45"/>
      <c r="AE44" s="45"/>
      <c r="AF44" s="45"/>
      <c r="AG44" s="45"/>
      <c r="AH44" s="46" t="s">
        <v>21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7" t="n">
        <f aca="false">BC47+BC45+BC46</f>
        <v>171500</v>
      </c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 t="n">
        <f aca="false">BY45+BY46+BY47</f>
        <v>50175.16</v>
      </c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8" t="n">
        <f aca="false">BC44-BY44</f>
        <v>121324.84</v>
      </c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</row>
    <row r="45" customFormat="false" ht="13.5" hidden="false" customHeight="true" outlineLevel="0" collapsed="false">
      <c r="A45" s="44" t="s">
        <v>21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5" t="s">
        <v>153</v>
      </c>
      <c r="AC45" s="45"/>
      <c r="AD45" s="45"/>
      <c r="AE45" s="45"/>
      <c r="AF45" s="45"/>
      <c r="AG45" s="45"/>
      <c r="AH45" s="46" t="s">
        <v>213</v>
      </c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7" t="n">
        <v>23000</v>
      </c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 t="n">
        <v>10121.16</v>
      </c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8" t="n">
        <f aca="false">BC45-BY45</f>
        <v>12878.84</v>
      </c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</row>
    <row r="46" customFormat="false" ht="24" hidden="false" customHeight="true" outlineLevel="0" collapsed="false">
      <c r="A46" s="44" t="s">
        <v>21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5" t="s">
        <v>153</v>
      </c>
      <c r="AC46" s="45"/>
      <c r="AD46" s="45"/>
      <c r="AE46" s="45"/>
      <c r="AF46" s="45"/>
      <c r="AG46" s="45"/>
      <c r="AH46" s="46" t="s">
        <v>215</v>
      </c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7" t="n">
        <v>9000</v>
      </c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 t="n">
        <v>2750</v>
      </c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8" t="n">
        <f aca="false">BC46-BY46</f>
        <v>6250</v>
      </c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</row>
    <row r="47" customFormat="false" ht="13.5" hidden="false" customHeight="true" outlineLevel="0" collapsed="false">
      <c r="A47" s="44" t="s">
        <v>216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153</v>
      </c>
      <c r="AC47" s="45"/>
      <c r="AD47" s="45"/>
      <c r="AE47" s="45"/>
      <c r="AF47" s="45"/>
      <c r="AG47" s="45"/>
      <c r="AH47" s="46" t="s">
        <v>217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7" t="n">
        <v>139500</v>
      </c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 t="n">
        <v>37304</v>
      </c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8" t="n">
        <f aca="false">BC47-BY47</f>
        <v>102196</v>
      </c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</row>
    <row r="48" customFormat="false" ht="21.75" hidden="false" customHeight="true" outlineLevel="0" collapsed="false">
      <c r="A48" s="44" t="s">
        <v>21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153</v>
      </c>
      <c r="AC48" s="45"/>
      <c r="AD48" s="45"/>
      <c r="AE48" s="45"/>
      <c r="AF48" s="45"/>
      <c r="AG48" s="45"/>
      <c r="AH48" s="46" t="s">
        <v>219</v>
      </c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7" t="n">
        <f aca="false">BC49</f>
        <v>19500</v>
      </c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 t="n">
        <f aca="false">BY49</f>
        <v>19311</v>
      </c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8" t="n">
        <f aca="false">BC48-BY48</f>
        <v>189</v>
      </c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</row>
    <row r="49" customFormat="false" ht="24.75" hidden="false" customHeight="true" outlineLevel="0" collapsed="false">
      <c r="A49" s="44" t="s">
        <v>22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53</v>
      </c>
      <c r="AC49" s="45"/>
      <c r="AD49" s="45"/>
      <c r="AE49" s="45"/>
      <c r="AF49" s="45"/>
      <c r="AG49" s="45"/>
      <c r="AH49" s="46" t="s">
        <v>221</v>
      </c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 t="n">
        <v>19500</v>
      </c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 t="n">
        <v>19311</v>
      </c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8" t="n">
        <f aca="false">BC49-BY49</f>
        <v>189</v>
      </c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</row>
    <row r="50" customFormat="false" ht="36.75" hidden="false" customHeight="true" outlineLevel="0" collapsed="false">
      <c r="A50" s="44" t="s">
        <v>22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 t="s">
        <v>153</v>
      </c>
      <c r="AC50" s="45"/>
      <c r="AD50" s="45"/>
      <c r="AE50" s="45"/>
      <c r="AF50" s="45"/>
      <c r="AG50" s="45"/>
      <c r="AH50" s="46" t="s">
        <v>223</v>
      </c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7" t="n">
        <f aca="false">BC51+BC58</f>
        <v>238200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 t="n">
        <f aca="false">BY51+BY58</f>
        <v>126949.81</v>
      </c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8" t="n">
        <f aca="false">BC50-BY50</f>
        <v>111250.19</v>
      </c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</row>
    <row r="51" customFormat="false" ht="17.25" hidden="false" customHeight="true" outlineLevel="0" collapsed="false">
      <c r="A51" s="44" t="s">
        <v>16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 t="s">
        <v>153</v>
      </c>
      <c r="AC51" s="45"/>
      <c r="AD51" s="45"/>
      <c r="AE51" s="45"/>
      <c r="AF51" s="45"/>
      <c r="AG51" s="45"/>
      <c r="AH51" s="46" t="s">
        <v>224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7" t="n">
        <f aca="false">BC52</f>
        <v>155000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 t="n">
        <f aca="false">BY52</f>
        <v>58078.28</v>
      </c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8" t="n">
        <f aca="false">BC51-BY51</f>
        <v>96921.72</v>
      </c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customFormat="false" ht="17.25" hidden="false" customHeight="true" outlineLevel="0" collapsed="false">
      <c r="A52" s="44" t="s">
        <v>2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5" t="s">
        <v>153</v>
      </c>
      <c r="AC52" s="45"/>
      <c r="AD52" s="45"/>
      <c r="AE52" s="45"/>
      <c r="AF52" s="45"/>
      <c r="AG52" s="45"/>
      <c r="AH52" s="46" t="s">
        <v>225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7" t="n">
        <f aca="false">BC53+BC54+BC55+BC56+BC57</f>
        <v>155000</v>
      </c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 t="n">
        <f aca="false">BY53+BY56+BY57+BY54+BY55</f>
        <v>58078.28</v>
      </c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8" t="n">
        <f aca="false">BC52-BY52</f>
        <v>96921.72</v>
      </c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</row>
    <row r="53" customFormat="false" ht="17.25" hidden="false" customHeight="true" outlineLevel="0" collapsed="false">
      <c r="A53" s="44" t="s">
        <v>21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5" t="s">
        <v>153</v>
      </c>
      <c r="AC53" s="45"/>
      <c r="AD53" s="45"/>
      <c r="AE53" s="45"/>
      <c r="AF53" s="45"/>
      <c r="AG53" s="45"/>
      <c r="AH53" s="46" t="s">
        <v>226</v>
      </c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7" t="n">
        <v>5000</v>
      </c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 t="n">
        <v>2229.68</v>
      </c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8" t="n">
        <f aca="false">BC53-BY53</f>
        <v>2770.32</v>
      </c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</row>
    <row r="54" s="71" customFormat="true" ht="17.25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7"/>
      <c r="AC54" s="67"/>
      <c r="AD54" s="67"/>
      <c r="AE54" s="67"/>
      <c r="AF54" s="67"/>
      <c r="AG54" s="67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</row>
    <row r="55" customFormat="false" ht="17.25" hidden="false" customHeight="true" outlineLevel="0" collapsed="false">
      <c r="A55" s="44" t="s">
        <v>227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153</v>
      </c>
      <c r="AC55" s="45"/>
      <c r="AD55" s="45"/>
      <c r="AE55" s="45"/>
      <c r="AF55" s="45"/>
      <c r="AG55" s="45"/>
      <c r="AH55" s="46" t="s">
        <v>228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7" t="n">
        <v>79400</v>
      </c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 t="n">
        <v>32854.23</v>
      </c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8" t="n">
        <f aca="false">BC55-BY55</f>
        <v>46545.77</v>
      </c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</row>
    <row r="56" customFormat="false" ht="23.25" hidden="false" customHeight="true" outlineLevel="0" collapsed="false">
      <c r="A56" s="44" t="s">
        <v>21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5" t="s">
        <v>153</v>
      </c>
      <c r="AC56" s="45"/>
      <c r="AD56" s="45"/>
      <c r="AE56" s="45"/>
      <c r="AF56" s="45"/>
      <c r="AG56" s="45"/>
      <c r="AH56" s="46" t="s">
        <v>229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7" t="n">
        <v>15500</v>
      </c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 t="n">
        <v>8472.77</v>
      </c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8" t="n">
        <f aca="false">BC56-BY56</f>
        <v>7027.23</v>
      </c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</row>
    <row r="57" customFormat="false" ht="13.5" hidden="false" customHeight="true" outlineLevel="0" collapsed="false">
      <c r="A57" s="44" t="s">
        <v>21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5" t="s">
        <v>153</v>
      </c>
      <c r="AC57" s="45"/>
      <c r="AD57" s="45"/>
      <c r="AE57" s="45"/>
      <c r="AF57" s="45"/>
      <c r="AG57" s="45"/>
      <c r="AH57" s="46" t="s">
        <v>230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7" t="n">
        <v>55100</v>
      </c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 t="n">
        <v>14521.6</v>
      </c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8" t="n">
        <f aca="false">BC57-BY57</f>
        <v>40578.4</v>
      </c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</row>
    <row r="58" customFormat="false" ht="21.75" hidden="false" customHeight="true" outlineLevel="0" collapsed="false">
      <c r="A58" s="44" t="s">
        <v>2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5" t="s">
        <v>153</v>
      </c>
      <c r="AC58" s="45"/>
      <c r="AD58" s="45"/>
      <c r="AE58" s="45"/>
      <c r="AF58" s="45"/>
      <c r="AG58" s="45"/>
      <c r="AH58" s="46" t="s">
        <v>231</v>
      </c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7" t="n">
        <f aca="false">BC60+BC59</f>
        <v>83200</v>
      </c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 t="n">
        <f aca="false">BY60+BY59</f>
        <v>68871.53</v>
      </c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8" t="n">
        <f aca="false">BC58-BY58</f>
        <v>14328.47</v>
      </c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</row>
    <row r="59" customFormat="false" ht="24.75" hidden="true" customHeight="true" outlineLevel="0" collapsed="false">
      <c r="A59" s="44" t="s">
        <v>22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5" t="s">
        <v>153</v>
      </c>
      <c r="AC59" s="45"/>
      <c r="AD59" s="45"/>
      <c r="AE59" s="45"/>
      <c r="AF59" s="45"/>
      <c r="AG59" s="45"/>
      <c r="AH59" s="46" t="s">
        <v>232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8" t="n">
        <f aca="false">BC59-BY59</f>
        <v>0</v>
      </c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</row>
    <row r="60" customFormat="false" ht="22.9" hidden="false" customHeight="true" outlineLevel="0" collapsed="false">
      <c r="A60" s="44" t="s">
        <v>233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153</v>
      </c>
      <c r="AC60" s="45"/>
      <c r="AD60" s="45"/>
      <c r="AE60" s="45"/>
      <c r="AF60" s="45"/>
      <c r="AG60" s="45"/>
      <c r="AH60" s="46" t="s">
        <v>234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7" t="n">
        <v>83200</v>
      </c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 t="n">
        <v>68871.53</v>
      </c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8" t="n">
        <f aca="false">BC60-BY60</f>
        <v>14328.47</v>
      </c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16.5" hidden="false" customHeight="true" outlineLevel="0" collapsed="false">
      <c r="A61" s="44" t="s">
        <v>23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5" t="s">
        <v>153</v>
      </c>
      <c r="AC61" s="45"/>
      <c r="AD61" s="45"/>
      <c r="AE61" s="45"/>
      <c r="AF61" s="45"/>
      <c r="AG61" s="45"/>
      <c r="AH61" s="46" t="s">
        <v>236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7" t="n">
        <f aca="false">BC62</f>
        <v>19900</v>
      </c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 t="n">
        <f aca="false">BY62</f>
        <v>11105.7</v>
      </c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8" t="n">
        <f aca="false">BC61-BY61</f>
        <v>8794.3</v>
      </c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23.25" hidden="false" customHeight="true" outlineLevel="0" collapsed="false">
      <c r="A62" s="44" t="s">
        <v>23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 t="s">
        <v>153</v>
      </c>
      <c r="AC62" s="45"/>
      <c r="AD62" s="45"/>
      <c r="AE62" s="45"/>
      <c r="AF62" s="45"/>
      <c r="AG62" s="45"/>
      <c r="AH62" s="46" t="s">
        <v>238</v>
      </c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7" t="n">
        <f aca="false">BC63+BC66</f>
        <v>19900</v>
      </c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 t="n">
        <f aca="false">BY66+BY63</f>
        <v>11105.7</v>
      </c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8" t="n">
        <f aca="false">BC62-BY62</f>
        <v>8794.3</v>
      </c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</row>
    <row r="63" customFormat="false" ht="22.5" hidden="false" customHeight="true" outlineLevel="0" collapsed="false">
      <c r="A63" s="44" t="s">
        <v>23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 t="s">
        <v>153</v>
      </c>
      <c r="AC63" s="45"/>
      <c r="AD63" s="45"/>
      <c r="AE63" s="45"/>
      <c r="AF63" s="45"/>
      <c r="AG63" s="45"/>
      <c r="AH63" s="46" t="s">
        <v>240</v>
      </c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7" t="n">
        <f aca="false">BC64</f>
        <v>5000</v>
      </c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 t="n">
        <f aca="false">BY64</f>
        <v>28</v>
      </c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8" t="n">
        <f aca="false">CO64</f>
        <v>4972</v>
      </c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</row>
    <row r="64" customFormat="false" ht="17.25" hidden="false" customHeight="true" outlineLevel="0" collapsed="false">
      <c r="A64" s="44" t="s">
        <v>168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 t="s">
        <v>153</v>
      </c>
      <c r="AC64" s="45"/>
      <c r="AD64" s="45"/>
      <c r="AE64" s="45"/>
      <c r="AF64" s="45"/>
      <c r="AG64" s="45"/>
      <c r="AH64" s="46" t="s">
        <v>241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7" t="n">
        <f aca="false">BC65</f>
        <v>5000</v>
      </c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 t="n">
        <f aca="false">BY65</f>
        <v>28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8" t="n">
        <f aca="false">CO65</f>
        <v>4972</v>
      </c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</row>
    <row r="65" customFormat="false" ht="17.25" hidden="false" customHeight="true" outlineLevel="0" collapsed="false">
      <c r="A65" s="44" t="s">
        <v>24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 t="s">
        <v>153</v>
      </c>
      <c r="AC65" s="45"/>
      <c r="AD65" s="45"/>
      <c r="AE65" s="45"/>
      <c r="AF65" s="45"/>
      <c r="AG65" s="45"/>
      <c r="AH65" s="46" t="s">
        <v>243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7" t="n">
        <v>5000</v>
      </c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 t="n">
        <v>28</v>
      </c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8" t="n">
        <f aca="false">BC65-BY65</f>
        <v>4972</v>
      </c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</row>
    <row r="66" customFormat="false" ht="22.5" hidden="false" customHeight="true" outlineLevel="0" collapsed="false">
      <c r="A66" s="44" t="s">
        <v>24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5" t="s">
        <v>153</v>
      </c>
      <c r="AC66" s="45"/>
      <c r="AD66" s="45"/>
      <c r="AE66" s="45"/>
      <c r="AF66" s="45"/>
      <c r="AG66" s="45"/>
      <c r="AH66" s="46" t="s">
        <v>245</v>
      </c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7" t="n">
        <f aca="false">BC67</f>
        <v>14900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 t="n">
        <f aca="false">BY67</f>
        <v>11077.7</v>
      </c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8" t="n">
        <f aca="false">BC66-BY66</f>
        <v>3822.3</v>
      </c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</row>
    <row r="67" customFormat="false" ht="17.25" hidden="false" customHeight="true" outlineLevel="0" collapsed="false">
      <c r="A67" s="44" t="s">
        <v>16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5" t="s">
        <v>153</v>
      </c>
      <c r="AC67" s="45"/>
      <c r="AD67" s="45"/>
      <c r="AE67" s="45"/>
      <c r="AF67" s="45"/>
      <c r="AG67" s="45"/>
      <c r="AH67" s="46" t="s">
        <v>246</v>
      </c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7" t="n">
        <f aca="false">BC68</f>
        <v>14900</v>
      </c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 t="n">
        <f aca="false">BY68</f>
        <v>11077.7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8" t="n">
        <f aca="false">BC67-BY67</f>
        <v>3822.3</v>
      </c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</row>
    <row r="68" customFormat="false" ht="17.25" hidden="false" customHeight="true" outlineLevel="0" collapsed="false">
      <c r="A68" s="44" t="s">
        <v>242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5" t="s">
        <v>153</v>
      </c>
      <c r="AC68" s="45"/>
      <c r="AD68" s="45"/>
      <c r="AE68" s="45"/>
      <c r="AF68" s="45"/>
      <c r="AG68" s="45"/>
      <c r="AH68" s="46" t="s">
        <v>247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7" t="n">
        <v>14900</v>
      </c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 t="n">
        <v>11077.7</v>
      </c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8" t="n">
        <f aca="false">BC68-BY68</f>
        <v>3822.3</v>
      </c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</row>
    <row r="69" customFormat="false" ht="16.5" hidden="false" customHeight="true" outlineLevel="0" collapsed="false">
      <c r="A69" s="44" t="s">
        <v>24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5" t="s">
        <v>153</v>
      </c>
      <c r="AC69" s="45"/>
      <c r="AD69" s="45"/>
      <c r="AE69" s="45"/>
      <c r="AF69" s="45"/>
      <c r="AG69" s="45"/>
      <c r="AH69" s="46" t="s">
        <v>249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7" t="n">
        <f aca="false">BC70</f>
        <v>143100</v>
      </c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 t="n">
        <f aca="false">BY70</f>
        <v>143100</v>
      </c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8" t="s">
        <v>45</v>
      </c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</row>
    <row r="70" customFormat="false" ht="25.5" hidden="false" customHeight="true" outlineLevel="0" collapsed="false">
      <c r="A70" s="44" t="s">
        <v>250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 t="s">
        <v>153</v>
      </c>
      <c r="AC70" s="45"/>
      <c r="AD70" s="45"/>
      <c r="AE70" s="45"/>
      <c r="AF70" s="45"/>
      <c r="AG70" s="45"/>
      <c r="AH70" s="46" t="s">
        <v>251</v>
      </c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7" t="n">
        <f aca="false">BC71</f>
        <v>143100</v>
      </c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 t="n">
        <f aca="false">BY71</f>
        <v>143100</v>
      </c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8" t="s">
        <v>45</v>
      </c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</row>
    <row r="71" customFormat="false" ht="79.5" hidden="false" customHeight="true" outlineLevel="0" collapsed="false">
      <c r="A71" s="44" t="s">
        <v>162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153</v>
      </c>
      <c r="AC71" s="45"/>
      <c r="AD71" s="45"/>
      <c r="AE71" s="45"/>
      <c r="AF71" s="45"/>
      <c r="AG71" s="45"/>
      <c r="AH71" s="46" t="s">
        <v>252</v>
      </c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7" t="n">
        <f aca="false">BC72</f>
        <v>143100</v>
      </c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 t="n">
        <f aca="false">BY72</f>
        <v>143100</v>
      </c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8" t="s">
        <v>45</v>
      </c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</row>
    <row r="72" customFormat="false" ht="36" hidden="false" customHeight="true" outlineLevel="0" collapsed="false">
      <c r="A72" s="44" t="s">
        <v>164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153</v>
      </c>
      <c r="AC72" s="45"/>
      <c r="AD72" s="45"/>
      <c r="AE72" s="45"/>
      <c r="AF72" s="45"/>
      <c r="AG72" s="45"/>
      <c r="AH72" s="46" t="s">
        <v>253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7" t="n">
        <f aca="false">BC73</f>
        <v>143100</v>
      </c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 t="n">
        <f aca="false">BY73</f>
        <v>143100</v>
      </c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8" t="s">
        <v>45</v>
      </c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</row>
    <row r="73" customFormat="false" ht="16.5" hidden="false" customHeight="true" outlineLevel="0" collapsed="false">
      <c r="A73" s="44" t="s">
        <v>166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 t="s">
        <v>153</v>
      </c>
      <c r="AC73" s="45"/>
      <c r="AD73" s="45"/>
      <c r="AE73" s="45"/>
      <c r="AF73" s="45"/>
      <c r="AG73" s="45"/>
      <c r="AH73" s="46" t="s">
        <v>254</v>
      </c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7" t="n">
        <f aca="false">BC74</f>
        <v>143100</v>
      </c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 t="n">
        <f aca="false">BY74</f>
        <v>143100</v>
      </c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8" t="s">
        <v>45</v>
      </c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</row>
    <row r="74" customFormat="false" ht="14.25" hidden="false" customHeight="true" outlineLevel="0" collapsed="false">
      <c r="A74" s="44" t="s">
        <v>168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 t="s">
        <v>153</v>
      </c>
      <c r="AC74" s="45"/>
      <c r="AD74" s="45"/>
      <c r="AE74" s="45"/>
      <c r="AF74" s="45"/>
      <c r="AG74" s="45"/>
      <c r="AH74" s="46" t="s">
        <v>255</v>
      </c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7" t="n">
        <f aca="false">BC75</f>
        <v>143100</v>
      </c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 t="n">
        <f aca="false">BY75</f>
        <v>143100</v>
      </c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8" t="s">
        <v>45</v>
      </c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</row>
    <row r="75" customFormat="false" ht="23.25" hidden="false" customHeight="true" outlineLevel="0" collapsed="false">
      <c r="A75" s="44" t="s">
        <v>17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 t="s">
        <v>153</v>
      </c>
      <c r="AC75" s="45"/>
      <c r="AD75" s="45"/>
      <c r="AE75" s="45"/>
      <c r="AF75" s="45"/>
      <c r="AG75" s="45"/>
      <c r="AH75" s="46" t="s">
        <v>256</v>
      </c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7" t="n">
        <f aca="false">BC76+BC77</f>
        <v>143100</v>
      </c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 t="n">
        <f aca="false">BY76+BY77</f>
        <v>143100</v>
      </c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8" t="s">
        <v>45</v>
      </c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</row>
    <row r="76" customFormat="false" ht="17.25" hidden="false" customHeight="true" outlineLevel="0" collapsed="false">
      <c r="A76" s="44" t="s">
        <v>172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 t="s">
        <v>153</v>
      </c>
      <c r="AC76" s="45"/>
      <c r="AD76" s="45"/>
      <c r="AE76" s="45"/>
      <c r="AF76" s="45"/>
      <c r="AG76" s="45"/>
      <c r="AH76" s="46" t="s">
        <v>257</v>
      </c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7" t="n">
        <v>100000</v>
      </c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 t="n">
        <v>100000</v>
      </c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8" t="s">
        <v>45</v>
      </c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</row>
    <row r="77" customFormat="false" ht="21.75" hidden="false" customHeight="true" outlineLevel="0" collapsed="false">
      <c r="A77" s="44" t="s">
        <v>17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 t="s">
        <v>153</v>
      </c>
      <c r="AC77" s="45"/>
      <c r="AD77" s="45"/>
      <c r="AE77" s="45"/>
      <c r="AF77" s="45"/>
      <c r="AG77" s="45"/>
      <c r="AH77" s="46" t="s">
        <v>258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7" t="n">
        <v>43100</v>
      </c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 t="n">
        <v>43100</v>
      </c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8" t="s">
        <v>45</v>
      </c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</row>
    <row r="78" customFormat="false" ht="17.25" hidden="false" customHeight="true" outlineLevel="0" collapsed="false">
      <c r="A78" s="44" t="s">
        <v>259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5" t="s">
        <v>153</v>
      </c>
      <c r="AC78" s="45"/>
      <c r="AD78" s="45"/>
      <c r="AE78" s="45"/>
      <c r="AF78" s="45"/>
      <c r="AG78" s="45"/>
      <c r="AH78" s="46" t="s">
        <v>260</v>
      </c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7" t="n">
        <f aca="false">BC79+BC86</f>
        <v>42800</v>
      </c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 t="n">
        <f aca="false">BY86+BY79</f>
        <v>28100</v>
      </c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8" t="n">
        <f aca="false">BC78-BY78</f>
        <v>14700</v>
      </c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</row>
    <row r="79" customFormat="false" ht="93" hidden="false" customHeight="true" outlineLevel="0" collapsed="false">
      <c r="A79" s="44" t="s">
        <v>261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 t="s">
        <v>153</v>
      </c>
      <c r="AC79" s="45"/>
      <c r="AD79" s="45"/>
      <c r="AE79" s="45"/>
      <c r="AF79" s="45"/>
      <c r="AG79" s="45"/>
      <c r="AH79" s="46" t="s">
        <v>262</v>
      </c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7" t="n">
        <f aca="false">BC80</f>
        <v>200</v>
      </c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 t="n">
        <f aca="false">BY80</f>
        <v>200</v>
      </c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8" t="s">
        <v>45</v>
      </c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</row>
    <row r="80" customFormat="false" ht="295.5" hidden="false" customHeight="true" outlineLevel="0" collapsed="false">
      <c r="A80" s="44" t="s">
        <v>26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5" t="s">
        <v>153</v>
      </c>
      <c r="AC80" s="45"/>
      <c r="AD80" s="45"/>
      <c r="AE80" s="45"/>
      <c r="AF80" s="45"/>
      <c r="AG80" s="45"/>
      <c r="AH80" s="46" t="s">
        <v>264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7" t="n">
        <v>200</v>
      </c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 t="n">
        <f aca="false">BY83</f>
        <v>200</v>
      </c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8" t="s">
        <v>45</v>
      </c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</row>
    <row r="81" customFormat="false" ht="27" hidden="false" customHeight="true" outlineLevel="0" collapsed="false">
      <c r="A81" s="44" t="s">
        <v>20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 t="s">
        <v>153</v>
      </c>
      <c r="AC81" s="45"/>
      <c r="AD81" s="45"/>
      <c r="AE81" s="45"/>
      <c r="AF81" s="45"/>
      <c r="AG81" s="45"/>
      <c r="AH81" s="46" t="s">
        <v>265</v>
      </c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7" t="n">
        <v>200</v>
      </c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 t="n">
        <f aca="false">BY83</f>
        <v>200</v>
      </c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8" t="s">
        <v>45</v>
      </c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</row>
    <row r="82" customFormat="false" ht="35.25" hidden="false" customHeight="true" outlineLevel="0" collapsed="false">
      <c r="A82" s="44" t="s">
        <v>20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5" t="s">
        <v>153</v>
      </c>
      <c r="AC82" s="45"/>
      <c r="AD82" s="45"/>
      <c r="AE82" s="45"/>
      <c r="AF82" s="45"/>
      <c r="AG82" s="45"/>
      <c r="AH82" s="46" t="s">
        <v>266</v>
      </c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7" t="n">
        <v>200</v>
      </c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 t="n">
        <f aca="false">BY83</f>
        <v>200</v>
      </c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8" t="s">
        <v>45</v>
      </c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</row>
    <row r="83" customFormat="false" ht="36.75" hidden="false" customHeight="true" outlineLevel="0" collapsed="false">
      <c r="A83" s="44" t="s">
        <v>22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5" t="s">
        <v>153</v>
      </c>
      <c r="AC83" s="45"/>
      <c r="AD83" s="45"/>
      <c r="AE83" s="45"/>
      <c r="AF83" s="45"/>
      <c r="AG83" s="45"/>
      <c r="AH83" s="46" t="s">
        <v>267</v>
      </c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7" t="n">
        <v>200</v>
      </c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 t="n">
        <f aca="false">BY85</f>
        <v>200</v>
      </c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8" t="s">
        <v>45</v>
      </c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</row>
    <row r="84" customFormat="false" ht="13.5" hidden="false" customHeight="true" outlineLevel="0" collapsed="false">
      <c r="A84" s="44" t="s">
        <v>218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5" t="s">
        <v>153</v>
      </c>
      <c r="AC84" s="45"/>
      <c r="AD84" s="45"/>
      <c r="AE84" s="45"/>
      <c r="AF84" s="45"/>
      <c r="AG84" s="45"/>
      <c r="AH84" s="46" t="s">
        <v>268</v>
      </c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7" t="n">
        <f aca="false">BC85</f>
        <v>200</v>
      </c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 t="n">
        <f aca="false">BY85</f>
        <v>200</v>
      </c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8" t="s">
        <v>45</v>
      </c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</row>
    <row r="85" customFormat="false" ht="22.9" hidden="false" customHeight="true" outlineLevel="0" collapsed="false">
      <c r="A85" s="44" t="s">
        <v>23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5" t="s">
        <v>153</v>
      </c>
      <c r="AC85" s="45"/>
      <c r="AD85" s="45"/>
      <c r="AE85" s="45"/>
      <c r="AF85" s="45"/>
      <c r="AG85" s="45"/>
      <c r="AH85" s="46" t="s">
        <v>269</v>
      </c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7" t="n">
        <v>200</v>
      </c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 t="n">
        <v>200</v>
      </c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8" t="s">
        <v>45</v>
      </c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</row>
    <row r="86" customFormat="false" ht="102.75" hidden="false" customHeight="true" outlineLevel="0" collapsed="false">
      <c r="A86" s="44" t="s">
        <v>27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5" t="s">
        <v>153</v>
      </c>
      <c r="AC86" s="45"/>
      <c r="AD86" s="45"/>
      <c r="AE86" s="45"/>
      <c r="AF86" s="45"/>
      <c r="AG86" s="45"/>
      <c r="AH86" s="46" t="s">
        <v>271</v>
      </c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7" t="n">
        <f aca="false">BC88</f>
        <v>42600</v>
      </c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 t="n">
        <f aca="false">BY88</f>
        <v>27900</v>
      </c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8" t="n">
        <f aca="false">BC86-BY86</f>
        <v>14700</v>
      </c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</row>
    <row r="87" customFormat="false" ht="13.5" hidden="false" customHeight="true" outlineLevel="0" collapsed="false">
      <c r="A87" s="44" t="s">
        <v>25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5" t="s">
        <v>153</v>
      </c>
      <c r="AC87" s="45"/>
      <c r="AD87" s="45"/>
      <c r="AE87" s="45"/>
      <c r="AF87" s="45"/>
      <c r="AG87" s="45"/>
      <c r="AH87" s="46" t="s">
        <v>272</v>
      </c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7" t="n">
        <f aca="false">BC88</f>
        <v>42600</v>
      </c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 t="n">
        <f aca="false">BY88</f>
        <v>27900</v>
      </c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8" t="n">
        <f aca="false">BC87-BY87</f>
        <v>14700</v>
      </c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</row>
    <row r="88" customFormat="false" ht="13.5" hidden="false" customHeight="true" outlineLevel="0" collapsed="false">
      <c r="A88" s="44" t="s">
        <v>27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5" t="s">
        <v>153</v>
      </c>
      <c r="AC88" s="45"/>
      <c r="AD88" s="45"/>
      <c r="AE88" s="45"/>
      <c r="AF88" s="45"/>
      <c r="AG88" s="45"/>
      <c r="AH88" s="46" t="s">
        <v>274</v>
      </c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7" t="n">
        <f aca="false">BC89</f>
        <v>42600</v>
      </c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 t="n">
        <f aca="false">BY89</f>
        <v>27900</v>
      </c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8" t="n">
        <f aca="false">BC88-BY88</f>
        <v>14700</v>
      </c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</row>
    <row r="89" customFormat="false" ht="15.75" hidden="false" customHeight="true" outlineLevel="0" collapsed="false">
      <c r="A89" s="44" t="s">
        <v>168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5" t="s">
        <v>153</v>
      </c>
      <c r="AC89" s="45"/>
      <c r="AD89" s="45"/>
      <c r="AE89" s="45"/>
      <c r="AF89" s="45"/>
      <c r="AG89" s="45"/>
      <c r="AH89" s="46" t="s">
        <v>275</v>
      </c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7" t="n">
        <f aca="false">BC90</f>
        <v>42600</v>
      </c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 t="n">
        <f aca="false">BY90</f>
        <v>27900</v>
      </c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8" t="n">
        <f aca="false">BC89-BY89</f>
        <v>14700</v>
      </c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</row>
    <row r="90" customFormat="false" ht="24" hidden="false" customHeight="true" outlineLevel="0" collapsed="false">
      <c r="A90" s="44" t="s">
        <v>276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5" t="s">
        <v>153</v>
      </c>
      <c r="AC90" s="45"/>
      <c r="AD90" s="45"/>
      <c r="AE90" s="45"/>
      <c r="AF90" s="45"/>
      <c r="AG90" s="45"/>
      <c r="AH90" s="46" t="s">
        <v>277</v>
      </c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7" t="n">
        <f aca="false">BC91</f>
        <v>42600</v>
      </c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 t="n">
        <f aca="false">BY91</f>
        <v>27900</v>
      </c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8" t="n">
        <f aca="false">BC90-BY90</f>
        <v>14700</v>
      </c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</row>
    <row r="91" customFormat="false" ht="35.25" hidden="false" customHeight="true" outlineLevel="0" collapsed="false">
      <c r="A91" s="44" t="s">
        <v>27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5" t="s">
        <v>153</v>
      </c>
      <c r="AC91" s="45"/>
      <c r="AD91" s="45"/>
      <c r="AE91" s="45"/>
      <c r="AF91" s="45"/>
      <c r="AG91" s="45"/>
      <c r="AH91" s="46" t="s">
        <v>279</v>
      </c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7" t="n">
        <v>42600</v>
      </c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 t="n">
        <v>27900</v>
      </c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8" t="n">
        <f aca="false">BC91-BY91</f>
        <v>14700</v>
      </c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</row>
    <row r="92" customFormat="false" ht="18" hidden="false" customHeight="true" outlineLevel="0" collapsed="false">
      <c r="A92" s="44" t="s">
        <v>24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5" t="s">
        <v>153</v>
      </c>
      <c r="AC92" s="45"/>
      <c r="AD92" s="45"/>
      <c r="AE92" s="45"/>
      <c r="AF92" s="45"/>
      <c r="AG92" s="45"/>
      <c r="AH92" s="46" t="s">
        <v>280</v>
      </c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7" t="n">
        <f aca="false">BC94</f>
        <v>20000</v>
      </c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 t="str">
        <f aca="false">BY94</f>
        <v>-</v>
      </c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8" t="n">
        <f aca="false">CO93</f>
        <v>20000</v>
      </c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</row>
    <row r="93" customFormat="false" ht="18" hidden="false" customHeight="true" outlineLevel="0" collapsed="false">
      <c r="A93" s="44" t="s">
        <v>248</v>
      </c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5" t="s">
        <v>153</v>
      </c>
      <c r="AC93" s="45"/>
      <c r="AD93" s="45"/>
      <c r="AE93" s="45"/>
      <c r="AF93" s="45"/>
      <c r="AG93" s="45"/>
      <c r="AH93" s="46" t="s">
        <v>281</v>
      </c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7" t="n">
        <f aca="false">BC96</f>
        <v>20000</v>
      </c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 t="str">
        <f aca="false">BY96</f>
        <v>-</v>
      </c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8" t="n">
        <f aca="false">CO94</f>
        <v>20000</v>
      </c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</row>
    <row r="94" customFormat="false" ht="23.25" hidden="false" customHeight="true" outlineLevel="0" collapsed="false">
      <c r="A94" s="44" t="s">
        <v>25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5" t="s">
        <v>153</v>
      </c>
      <c r="AC94" s="45"/>
      <c r="AD94" s="45"/>
      <c r="AE94" s="45"/>
      <c r="AF94" s="45"/>
      <c r="AG94" s="45"/>
      <c r="AH94" s="46" t="s">
        <v>282</v>
      </c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7" t="n">
        <f aca="false">BC96</f>
        <v>20000</v>
      </c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tr">
        <f aca="false">BY96</f>
        <v>-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8" t="n">
        <f aca="false">CO95</f>
        <v>20000</v>
      </c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</row>
    <row r="95" customFormat="false" ht="18.75" hidden="false" customHeight="true" outlineLevel="0" collapsed="false">
      <c r="A95" s="44" t="s">
        <v>235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5" t="s">
        <v>153</v>
      </c>
      <c r="AC95" s="45"/>
      <c r="AD95" s="45"/>
      <c r="AE95" s="45"/>
      <c r="AF95" s="45"/>
      <c r="AG95" s="45"/>
      <c r="AH95" s="46" t="s">
        <v>283</v>
      </c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7" t="n">
        <f aca="false">BC96</f>
        <v>20000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 t="str">
        <f aca="false">BY96</f>
        <v>-</v>
      </c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8" t="n">
        <f aca="false">CO96</f>
        <v>20000</v>
      </c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</row>
    <row r="96" customFormat="false" ht="18.75" hidden="false" customHeight="true" outlineLevel="0" collapsed="false">
      <c r="A96" s="44" t="s">
        <v>28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5" t="s">
        <v>153</v>
      </c>
      <c r="AC96" s="45"/>
      <c r="AD96" s="45"/>
      <c r="AE96" s="45"/>
      <c r="AF96" s="45"/>
      <c r="AG96" s="45"/>
      <c r="AH96" s="46" t="s">
        <v>285</v>
      </c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7" t="n">
        <f aca="false">BC97</f>
        <v>20000</v>
      </c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 t="str">
        <f aca="false">BY97</f>
        <v>-</v>
      </c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8" t="n">
        <f aca="false">CO97</f>
        <v>20000</v>
      </c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</row>
    <row r="97" customFormat="false" ht="18.75" hidden="false" customHeight="true" outlineLevel="0" collapsed="false">
      <c r="A97" s="44" t="s">
        <v>168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5" t="s">
        <v>153</v>
      </c>
      <c r="AC97" s="45"/>
      <c r="AD97" s="45"/>
      <c r="AE97" s="45"/>
      <c r="AF97" s="45"/>
      <c r="AG97" s="45"/>
      <c r="AH97" s="46" t="s">
        <v>286</v>
      </c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7" t="n">
        <f aca="false">BC98</f>
        <v>20000</v>
      </c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 t="str">
        <f aca="false">BY98</f>
        <v>-</v>
      </c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8" t="n">
        <f aca="false">CO98</f>
        <v>20000</v>
      </c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</row>
    <row r="98" customFormat="false" ht="18.75" hidden="false" customHeight="true" outlineLevel="0" collapsed="false">
      <c r="A98" s="44" t="s">
        <v>242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5" t="s">
        <v>153</v>
      </c>
      <c r="AC98" s="45"/>
      <c r="AD98" s="45"/>
      <c r="AE98" s="45"/>
      <c r="AF98" s="45"/>
      <c r="AG98" s="45"/>
      <c r="AH98" s="46" t="s">
        <v>287</v>
      </c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7" t="n">
        <v>20000</v>
      </c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 t="s">
        <v>45</v>
      </c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8" t="n">
        <f aca="false">BC98</f>
        <v>20000</v>
      </c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</row>
    <row r="99" customFormat="false" ht="18.75" hidden="false" customHeight="true" outlineLevel="0" collapsed="false">
      <c r="A99" s="44" t="s">
        <v>288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5" t="s">
        <v>153</v>
      </c>
      <c r="AC99" s="45"/>
      <c r="AD99" s="45"/>
      <c r="AE99" s="45"/>
      <c r="AF99" s="45"/>
      <c r="AG99" s="45"/>
      <c r="AH99" s="46" t="s">
        <v>289</v>
      </c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7" t="n">
        <f aca="false">BC100</f>
        <v>70000</v>
      </c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 t="s">
        <v>45</v>
      </c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8" t="n">
        <f aca="false">BC99</f>
        <v>70000</v>
      </c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</row>
    <row r="100" customFormat="false" ht="47.25" hidden="false" customHeight="true" outlineLevel="0" collapsed="false">
      <c r="A100" s="44" t="s">
        <v>290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5" t="s">
        <v>153</v>
      </c>
      <c r="AC100" s="45"/>
      <c r="AD100" s="45"/>
      <c r="AE100" s="45"/>
      <c r="AF100" s="45"/>
      <c r="AG100" s="45"/>
      <c r="AH100" s="46" t="s">
        <v>291</v>
      </c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7" t="n">
        <f aca="false">BC101</f>
        <v>70000</v>
      </c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 t="s">
        <v>45</v>
      </c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8" t="n">
        <f aca="false">BC100</f>
        <v>70000</v>
      </c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</row>
    <row r="101" customFormat="false" ht="46.5" hidden="false" customHeight="true" outlineLevel="0" collapsed="false">
      <c r="A101" s="44" t="s">
        <v>292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5" t="s">
        <v>153</v>
      </c>
      <c r="AC101" s="45"/>
      <c r="AD101" s="45"/>
      <c r="AE101" s="45"/>
      <c r="AF101" s="45"/>
      <c r="AG101" s="45"/>
      <c r="AH101" s="46" t="s">
        <v>293</v>
      </c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7" t="n">
        <f aca="false">BC102</f>
        <v>70000</v>
      </c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 t="s">
        <v>45</v>
      </c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8" t="n">
        <f aca="false">BC101</f>
        <v>70000</v>
      </c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customFormat="false" ht="36.75" hidden="false" customHeight="true" outlineLevel="0" collapsed="false">
      <c r="A102" s="44" t="s">
        <v>294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5" t="s">
        <v>153</v>
      </c>
      <c r="AC102" s="45"/>
      <c r="AD102" s="45"/>
      <c r="AE102" s="45"/>
      <c r="AF102" s="45"/>
      <c r="AG102" s="45"/>
      <c r="AH102" s="46" t="s">
        <v>295</v>
      </c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7" t="n">
        <f aca="false">BC105</f>
        <v>70000</v>
      </c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 t="str">
        <f aca="false">BY105</f>
        <v>-</v>
      </c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8" t="n">
        <f aca="false">BC102</f>
        <v>70000</v>
      </c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</row>
    <row r="103" customFormat="false" ht="24.75" hidden="false" customHeight="true" outlineLevel="0" collapsed="false">
      <c r="A103" s="44" t="s">
        <v>20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5" t="s">
        <v>153</v>
      </c>
      <c r="AC103" s="45"/>
      <c r="AD103" s="45"/>
      <c r="AE103" s="45"/>
      <c r="AF103" s="45"/>
      <c r="AG103" s="45"/>
      <c r="AH103" s="46" t="s">
        <v>296</v>
      </c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7" t="n">
        <f aca="false">BC104</f>
        <v>70000</v>
      </c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 t="str">
        <f aca="false">BY105</f>
        <v>-</v>
      </c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8" t="n">
        <f aca="false">BC103</f>
        <v>70000</v>
      </c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customFormat="false" ht="35.25" hidden="false" customHeight="true" outlineLevel="0" collapsed="false">
      <c r="A104" s="44" t="s">
        <v>206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5" t="s">
        <v>153</v>
      </c>
      <c r="AC104" s="45"/>
      <c r="AD104" s="45"/>
      <c r="AE104" s="45"/>
      <c r="AF104" s="45"/>
      <c r="AG104" s="45"/>
      <c r="AH104" s="46" t="s">
        <v>297</v>
      </c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7" t="n">
        <f aca="false">BC105</f>
        <v>70000</v>
      </c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 t="str">
        <f aca="false">BY106</f>
        <v>-</v>
      </c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8" t="n">
        <f aca="false">BC104</f>
        <v>70000</v>
      </c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</row>
    <row r="105" customFormat="false" ht="33.75" hidden="false" customHeight="true" outlineLevel="0" collapsed="false">
      <c r="A105" s="44" t="s">
        <v>22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5" t="s">
        <v>153</v>
      </c>
      <c r="AC105" s="45"/>
      <c r="AD105" s="45"/>
      <c r="AE105" s="45"/>
      <c r="AF105" s="45"/>
      <c r="AG105" s="45"/>
      <c r="AH105" s="46" t="s">
        <v>298</v>
      </c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7" t="n">
        <f aca="false">BC106</f>
        <v>70000</v>
      </c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 t="str">
        <f aca="false">BY107</f>
        <v>-</v>
      </c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8" t="n">
        <f aca="false">BC105</f>
        <v>70000</v>
      </c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</row>
    <row r="106" customFormat="false" ht="18.75" hidden="false" customHeight="true" outlineLevel="0" collapsed="false">
      <c r="A106" s="44" t="s">
        <v>16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5" t="s">
        <v>153</v>
      </c>
      <c r="AC106" s="45"/>
      <c r="AD106" s="45"/>
      <c r="AE106" s="45"/>
      <c r="AF106" s="45"/>
      <c r="AG106" s="45"/>
      <c r="AH106" s="46" t="s">
        <v>299</v>
      </c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7" t="n">
        <f aca="false">BC107</f>
        <v>70000</v>
      </c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 t="str">
        <f aca="false">BY107</f>
        <v>-</v>
      </c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8" t="n">
        <f aca="false">BC106</f>
        <v>70000</v>
      </c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</row>
    <row r="107" customFormat="false" ht="18.75" hidden="false" customHeight="true" outlineLevel="0" collapsed="false">
      <c r="A107" s="44" t="s">
        <v>200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5" t="s">
        <v>153</v>
      </c>
      <c r="AC107" s="45"/>
      <c r="AD107" s="45"/>
      <c r="AE107" s="45"/>
      <c r="AF107" s="45"/>
      <c r="AG107" s="45"/>
      <c r="AH107" s="46" t="s">
        <v>300</v>
      </c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7" t="n">
        <f aca="false">BC108</f>
        <v>70000</v>
      </c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 t="str">
        <f aca="false">BY108</f>
        <v>-</v>
      </c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8" t="n">
        <f aca="false">BC107</f>
        <v>70000</v>
      </c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</row>
    <row r="108" customFormat="false" ht="18.75" hidden="false" customHeight="true" outlineLevel="0" collapsed="false">
      <c r="A108" s="44" t="s">
        <v>21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5" t="s">
        <v>153</v>
      </c>
      <c r="AC108" s="45"/>
      <c r="AD108" s="45"/>
      <c r="AE108" s="45"/>
      <c r="AF108" s="45"/>
      <c r="AG108" s="45"/>
      <c r="AH108" s="46" t="s">
        <v>301</v>
      </c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7" t="n">
        <v>70000</v>
      </c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 t="s">
        <v>45</v>
      </c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8" t="n">
        <f aca="false">BC108</f>
        <v>70000</v>
      </c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</row>
    <row r="109" customFormat="false" ht="18.75" hidden="false" customHeight="true" outlineLevel="0" collapsed="false">
      <c r="A109" s="38" t="s">
        <v>302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54" t="s">
        <v>153</v>
      </c>
      <c r="AC109" s="54"/>
      <c r="AD109" s="54"/>
      <c r="AE109" s="54"/>
      <c r="AF109" s="54"/>
      <c r="AG109" s="54"/>
      <c r="AH109" s="55" t="s">
        <v>303</v>
      </c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6" t="n">
        <f aca="false">BC110</f>
        <v>149300</v>
      </c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 t="n">
        <f aca="false">BY112</f>
        <v>93416</v>
      </c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42" t="n">
        <f aca="false">BC109-BY109</f>
        <v>55884</v>
      </c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22.9" hidden="false" customHeight="true" outlineLevel="0" collapsed="false">
      <c r="A110" s="44" t="s">
        <v>30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5" t="s">
        <v>153</v>
      </c>
      <c r="AC110" s="45"/>
      <c r="AD110" s="45"/>
      <c r="AE110" s="45"/>
      <c r="AF110" s="45"/>
      <c r="AG110" s="45"/>
      <c r="AH110" s="46" t="s">
        <v>305</v>
      </c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7" t="n">
        <f aca="false">BC112</f>
        <v>149300</v>
      </c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 t="n">
        <f aca="false">BY112</f>
        <v>93416</v>
      </c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8" t="n">
        <f aca="false">BC110-BY110</f>
        <v>55884</v>
      </c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</row>
    <row r="111" customFormat="false" ht="24.75" hidden="false" customHeight="true" outlineLevel="0" collapsed="false">
      <c r="A111" s="44" t="s">
        <v>306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5" t="s">
        <v>153</v>
      </c>
      <c r="AC111" s="45"/>
      <c r="AD111" s="45"/>
      <c r="AE111" s="45"/>
      <c r="AF111" s="45"/>
      <c r="AG111" s="45"/>
      <c r="AH111" s="46" t="s">
        <v>307</v>
      </c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7" t="n">
        <f aca="false">BC114+BC124</f>
        <v>149300</v>
      </c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 t="n">
        <f aca="false">BY112</f>
        <v>93416</v>
      </c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8" t="n">
        <f aca="false">BC111-BY111</f>
        <v>55884</v>
      </c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</row>
    <row r="112" customFormat="false" ht="36" hidden="false" customHeight="true" outlineLevel="0" collapsed="false">
      <c r="A112" s="44" t="s">
        <v>308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5" t="s">
        <v>153</v>
      </c>
      <c r="AC112" s="45"/>
      <c r="AD112" s="45"/>
      <c r="AE112" s="45"/>
      <c r="AF112" s="45"/>
      <c r="AG112" s="45"/>
      <c r="AH112" s="46" t="s">
        <v>309</v>
      </c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7" t="n">
        <f aca="false">BC113+BC123</f>
        <v>149300</v>
      </c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 t="n">
        <f aca="false">BY113+BY123</f>
        <v>93416</v>
      </c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8" t="n">
        <f aca="false">BC112-BY112</f>
        <v>55884</v>
      </c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</row>
    <row r="113" customFormat="false" ht="81.75" hidden="false" customHeight="true" outlineLevel="0" collapsed="false">
      <c r="A113" s="44" t="s">
        <v>31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5" t="s">
        <v>153</v>
      </c>
      <c r="AC113" s="45"/>
      <c r="AD113" s="45"/>
      <c r="AE113" s="45"/>
      <c r="AF113" s="45"/>
      <c r="AG113" s="45"/>
      <c r="AH113" s="46" t="s">
        <v>311</v>
      </c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7" t="n">
        <f aca="false">BC114</f>
        <v>131200</v>
      </c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 t="n">
        <f aca="false">BY114</f>
        <v>92764</v>
      </c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8" t="n">
        <f aca="false">BC113-BY113</f>
        <v>38436</v>
      </c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</row>
    <row r="114" customFormat="false" ht="35.25" hidden="false" customHeight="true" outlineLevel="0" collapsed="false">
      <c r="A114" s="44" t="s">
        <v>164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5" t="s">
        <v>153</v>
      </c>
      <c r="AC114" s="45"/>
      <c r="AD114" s="45"/>
      <c r="AE114" s="45"/>
      <c r="AF114" s="45"/>
      <c r="AG114" s="45"/>
      <c r="AH114" s="46" t="s">
        <v>312</v>
      </c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7" t="n">
        <f aca="false">BC115+BC120</f>
        <v>131200</v>
      </c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 t="n">
        <f aca="false">BY115+BY120</f>
        <v>92764</v>
      </c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8" t="n">
        <f aca="false">BC114-BY114</f>
        <v>38436</v>
      </c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</row>
    <row r="115" customFormat="false" ht="14.25" hidden="false" customHeight="true" outlineLevel="0" collapsed="false">
      <c r="A115" s="44" t="s">
        <v>16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5" t="s">
        <v>153</v>
      </c>
      <c r="AC115" s="45"/>
      <c r="AD115" s="45"/>
      <c r="AE115" s="45"/>
      <c r="AF115" s="45"/>
      <c r="AG115" s="45"/>
      <c r="AH115" s="46" t="s">
        <v>313</v>
      </c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7" t="n">
        <f aca="false">BC116</f>
        <v>129200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 t="n">
        <f aca="false">BY116</f>
        <v>91224</v>
      </c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8" t="n">
        <f aca="false">BC115-BY115</f>
        <v>37976</v>
      </c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</row>
    <row r="116" customFormat="false" ht="15" hidden="false" customHeight="true" outlineLevel="0" collapsed="false">
      <c r="A116" s="44" t="s">
        <v>168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5" t="s">
        <v>153</v>
      </c>
      <c r="AC116" s="45"/>
      <c r="AD116" s="45"/>
      <c r="AE116" s="45"/>
      <c r="AF116" s="45"/>
      <c r="AG116" s="45"/>
      <c r="AH116" s="46" t="s">
        <v>314</v>
      </c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7" t="n">
        <f aca="false">BC117</f>
        <v>129200</v>
      </c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 t="n">
        <f aca="false">BY117</f>
        <v>91224</v>
      </c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8" t="n">
        <f aca="false">BC116-BY116</f>
        <v>37976</v>
      </c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</row>
    <row r="117" customFormat="false" ht="24" hidden="false" customHeight="true" outlineLevel="0" collapsed="false">
      <c r="A117" s="44" t="s">
        <v>170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5" t="s">
        <v>153</v>
      </c>
      <c r="AC117" s="45"/>
      <c r="AD117" s="45"/>
      <c r="AE117" s="45"/>
      <c r="AF117" s="45"/>
      <c r="AG117" s="45"/>
      <c r="AH117" s="46" t="s">
        <v>315</v>
      </c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7" t="n">
        <f aca="false">BC118+BC119</f>
        <v>129200</v>
      </c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 t="n">
        <f aca="false">BY118+BY119</f>
        <v>91224</v>
      </c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8" t="n">
        <f aca="false">BC117-BY117</f>
        <v>37976</v>
      </c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</row>
    <row r="118" customFormat="false" ht="16.15" hidden="false" customHeight="true" outlineLevel="0" collapsed="false">
      <c r="A118" s="44" t="s">
        <v>316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5" t="s">
        <v>153</v>
      </c>
      <c r="AC118" s="45"/>
      <c r="AD118" s="45"/>
      <c r="AE118" s="45"/>
      <c r="AF118" s="45"/>
      <c r="AG118" s="45"/>
      <c r="AH118" s="46" t="s">
        <v>317</v>
      </c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7" t="n">
        <v>99200</v>
      </c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 t="n">
        <v>71374</v>
      </c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8" t="n">
        <f aca="false">BC118-BY118</f>
        <v>27826</v>
      </c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</row>
    <row r="119" customFormat="false" ht="16.5" hidden="false" customHeight="true" outlineLevel="0" collapsed="false">
      <c r="A119" s="44" t="s">
        <v>174</v>
      </c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5" t="s">
        <v>153</v>
      </c>
      <c r="AC119" s="45"/>
      <c r="AD119" s="45"/>
      <c r="AE119" s="45"/>
      <c r="AF119" s="45"/>
      <c r="AG119" s="45"/>
      <c r="AH119" s="46" t="s">
        <v>318</v>
      </c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7" t="n">
        <v>30000</v>
      </c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 t="n">
        <v>19850</v>
      </c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8" t="n">
        <f aca="false">BC119-BY119</f>
        <v>10150</v>
      </c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</row>
    <row r="120" customFormat="false" ht="24" hidden="false" customHeight="true" outlineLevel="0" collapsed="false">
      <c r="A120" s="44" t="s">
        <v>176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5" t="s">
        <v>153</v>
      </c>
      <c r="AC120" s="45"/>
      <c r="AD120" s="45"/>
      <c r="AE120" s="45"/>
      <c r="AF120" s="45"/>
      <c r="AG120" s="45"/>
      <c r="AH120" s="46" t="s">
        <v>319</v>
      </c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7" t="n">
        <v>2000</v>
      </c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 t="n">
        <f aca="false">BY121</f>
        <v>1540</v>
      </c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8" t="n">
        <f aca="false">BC120-BY120</f>
        <v>460</v>
      </c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</row>
    <row r="121" customFormat="false" ht="18.75" hidden="false" customHeight="true" outlineLevel="0" collapsed="false">
      <c r="A121" s="44" t="s">
        <v>200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5" t="s">
        <v>153</v>
      </c>
      <c r="AC121" s="45"/>
      <c r="AD121" s="45"/>
      <c r="AE121" s="45"/>
      <c r="AF121" s="45"/>
      <c r="AG121" s="45"/>
      <c r="AH121" s="46" t="s">
        <v>320</v>
      </c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7" t="n">
        <v>2000</v>
      </c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 t="n">
        <f aca="false">BY122</f>
        <v>1540</v>
      </c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8" t="n">
        <f aca="false">BC121-BY121</f>
        <v>460</v>
      </c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</row>
    <row r="122" customFormat="false" ht="18.75" hidden="false" customHeight="true" outlineLevel="0" collapsed="false">
      <c r="A122" s="44" t="s">
        <v>202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5" t="s">
        <v>153</v>
      </c>
      <c r="AC122" s="45"/>
      <c r="AD122" s="45"/>
      <c r="AE122" s="45"/>
      <c r="AF122" s="45"/>
      <c r="AG122" s="45"/>
      <c r="AH122" s="46" t="s">
        <v>321</v>
      </c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7" t="n">
        <v>2000</v>
      </c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 t="n">
        <v>1540</v>
      </c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8" t="n">
        <f aca="false">BC122-BY122</f>
        <v>460</v>
      </c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</row>
    <row r="123" customFormat="false" ht="28.5" hidden="false" customHeight="true" outlineLevel="0" collapsed="false">
      <c r="A123" s="44" t="s">
        <v>204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5" t="s">
        <v>153</v>
      </c>
      <c r="AC123" s="45"/>
      <c r="AD123" s="45"/>
      <c r="AE123" s="45"/>
      <c r="AF123" s="45"/>
      <c r="AG123" s="45"/>
      <c r="AH123" s="46" t="s">
        <v>322</v>
      </c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7" t="n">
        <f aca="false">BC124</f>
        <v>18100</v>
      </c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 t="n">
        <f aca="false">BY124</f>
        <v>652</v>
      </c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8" t="n">
        <f aca="false">BC123-BY123</f>
        <v>17448</v>
      </c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</row>
    <row r="124" customFormat="false" ht="36.75" hidden="false" customHeight="true" outlineLevel="0" collapsed="false">
      <c r="A124" s="44" t="s">
        <v>206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5" t="s">
        <v>153</v>
      </c>
      <c r="AC124" s="45"/>
      <c r="AD124" s="45"/>
      <c r="AE124" s="45"/>
      <c r="AF124" s="45"/>
      <c r="AG124" s="45"/>
      <c r="AH124" s="46" t="s">
        <v>323</v>
      </c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7" t="n">
        <f aca="false">BC125</f>
        <v>18100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 t="n">
        <f aca="false">BY125</f>
        <v>652</v>
      </c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8" t="n">
        <f aca="false">BC124-BY124</f>
        <v>17448</v>
      </c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</row>
    <row r="125" customFormat="false" ht="36.75" hidden="false" customHeight="true" outlineLevel="0" collapsed="false">
      <c r="A125" s="44" t="s">
        <v>22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5" t="s">
        <v>153</v>
      </c>
      <c r="AC125" s="45"/>
      <c r="AD125" s="45"/>
      <c r="AE125" s="45"/>
      <c r="AF125" s="45"/>
      <c r="AG125" s="45"/>
      <c r="AH125" s="46" t="s">
        <v>324</v>
      </c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7" t="n">
        <f aca="false">BC126+BC129</f>
        <v>18100</v>
      </c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 t="n">
        <f aca="false">BY129</f>
        <v>652</v>
      </c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8" t="n">
        <f aca="false">BC125-BY125</f>
        <v>17448</v>
      </c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</row>
    <row r="126" customFormat="false" ht="18.75" hidden="false" customHeight="true" outlineLevel="0" collapsed="false">
      <c r="A126" s="44" t="s">
        <v>168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5" t="s">
        <v>153</v>
      </c>
      <c r="AC126" s="45"/>
      <c r="AD126" s="45"/>
      <c r="AE126" s="45"/>
      <c r="AF126" s="45"/>
      <c r="AG126" s="45"/>
      <c r="AH126" s="46" t="s">
        <v>325</v>
      </c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7" t="n">
        <f aca="false">BC127</f>
        <v>5500</v>
      </c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 t="str">
        <f aca="false">BY127</f>
        <v>-</v>
      </c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8" t="n">
        <f aca="false">BC126</f>
        <v>5500</v>
      </c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</row>
    <row r="127" customFormat="false" ht="18.75" hidden="false" customHeight="true" outlineLevel="0" collapsed="false">
      <c r="A127" s="44" t="s">
        <v>200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5" t="s">
        <v>153</v>
      </c>
      <c r="AC127" s="45"/>
      <c r="AD127" s="45"/>
      <c r="AE127" s="45"/>
      <c r="AF127" s="45"/>
      <c r="AG127" s="45"/>
      <c r="AH127" s="46" t="s">
        <v>326</v>
      </c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7" t="n">
        <f aca="false">BC128</f>
        <v>5500</v>
      </c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 t="s">
        <v>45</v>
      </c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8" t="n">
        <f aca="false">BC127</f>
        <v>5500</v>
      </c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</row>
    <row r="128" customFormat="false" ht="23.25" hidden="false" customHeight="true" outlineLevel="0" collapsed="false">
      <c r="A128" s="44" t="s">
        <v>21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5" t="s">
        <v>153</v>
      </c>
      <c r="AC128" s="45"/>
      <c r="AD128" s="45"/>
      <c r="AE128" s="45"/>
      <c r="AF128" s="45"/>
      <c r="AG128" s="45"/>
      <c r="AH128" s="46" t="s">
        <v>327</v>
      </c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7" t="n">
        <v>5500</v>
      </c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 t="s">
        <v>45</v>
      </c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8" t="n">
        <f aca="false">BC128</f>
        <v>5500</v>
      </c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</row>
    <row r="129" customFormat="false" ht="18.75" hidden="false" customHeight="true" outlineLevel="0" collapsed="false">
      <c r="A129" s="44" t="s">
        <v>218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5" t="s">
        <v>153</v>
      </c>
      <c r="AC129" s="45"/>
      <c r="AD129" s="45"/>
      <c r="AE129" s="45"/>
      <c r="AF129" s="45"/>
      <c r="AG129" s="45"/>
      <c r="AH129" s="46" t="s">
        <v>328</v>
      </c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7" t="n">
        <f aca="false">BC130</f>
        <v>12600</v>
      </c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 t="n">
        <f aca="false">BY130</f>
        <v>652</v>
      </c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8" t="n">
        <f aca="false">BC129</f>
        <v>12600</v>
      </c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</row>
    <row r="130" customFormat="false" ht="26.25" hidden="false" customHeight="true" outlineLevel="0" collapsed="false">
      <c r="A130" s="44" t="s">
        <v>233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5" t="s">
        <v>153</v>
      </c>
      <c r="AC130" s="45"/>
      <c r="AD130" s="45"/>
      <c r="AE130" s="45"/>
      <c r="AF130" s="45"/>
      <c r="AG130" s="45"/>
      <c r="AH130" s="46" t="s">
        <v>329</v>
      </c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7" t="n">
        <v>12600</v>
      </c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 t="n">
        <v>652</v>
      </c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8" t="n">
        <f aca="false">BC130</f>
        <v>12600</v>
      </c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</row>
    <row r="131" customFormat="false" ht="26.25" hidden="false" customHeight="true" outlineLevel="0" collapsed="false">
      <c r="A131" s="38" t="s">
        <v>330</v>
      </c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54" t="s">
        <v>153</v>
      </c>
      <c r="AC131" s="54"/>
      <c r="AD131" s="54"/>
      <c r="AE131" s="54"/>
      <c r="AF131" s="54"/>
      <c r="AG131" s="54"/>
      <c r="AH131" s="55" t="s">
        <v>331</v>
      </c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6" t="n">
        <f aca="false">BC132</f>
        <v>84800</v>
      </c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 t="n">
        <f aca="false">BY132</f>
        <v>50766.02</v>
      </c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42" t="n">
        <f aca="false">BC131-BY131</f>
        <v>34033.98</v>
      </c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35.25" hidden="false" customHeight="true" outlineLevel="0" collapsed="false">
      <c r="A132" s="44" t="s">
        <v>332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5" t="s">
        <v>153</v>
      </c>
      <c r="AC132" s="45"/>
      <c r="AD132" s="45"/>
      <c r="AE132" s="45"/>
      <c r="AF132" s="45"/>
      <c r="AG132" s="45"/>
      <c r="AH132" s="46" t="s">
        <v>333</v>
      </c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7" t="n">
        <f aca="false">BC133+BC141</f>
        <v>84800</v>
      </c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 t="n">
        <f aca="false">BY134+BY140</f>
        <v>50766.02</v>
      </c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8" t="n">
        <f aca="false">BC132-BY132</f>
        <v>34033.98</v>
      </c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</row>
    <row r="133" customFormat="false" ht="19.5" hidden="false" customHeight="true" outlineLevel="0" collapsed="false">
      <c r="A133" s="44" t="s">
        <v>259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5" t="s">
        <v>153</v>
      </c>
      <c r="AC133" s="45"/>
      <c r="AD133" s="45"/>
      <c r="AE133" s="45"/>
      <c r="AF133" s="45"/>
      <c r="AG133" s="45"/>
      <c r="AH133" s="46" t="s">
        <v>334</v>
      </c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7" t="n">
        <f aca="false">BC134</f>
        <v>72900</v>
      </c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 t="n">
        <f aca="false">BY134</f>
        <v>48500</v>
      </c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8" t="n">
        <f aca="false">BC133-BY133</f>
        <v>24400</v>
      </c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</row>
    <row r="134" customFormat="false" ht="102.75" hidden="false" customHeight="true" outlineLevel="0" collapsed="false">
      <c r="A134" s="44" t="s">
        <v>270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5" t="s">
        <v>153</v>
      </c>
      <c r="AC134" s="45"/>
      <c r="AD134" s="45"/>
      <c r="AE134" s="45"/>
      <c r="AF134" s="45"/>
      <c r="AG134" s="45"/>
      <c r="AH134" s="46" t="s">
        <v>335</v>
      </c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7" t="n">
        <f aca="false">BC136</f>
        <v>72900</v>
      </c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 t="n">
        <f aca="false">BY136</f>
        <v>48500</v>
      </c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8" t="n">
        <f aca="false">BC134-BY134</f>
        <v>24400</v>
      </c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</row>
    <row r="135" customFormat="false" ht="18.75" hidden="false" customHeight="true" outlineLevel="0" collapsed="false">
      <c r="A135" s="44" t="s">
        <v>259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5" t="s">
        <v>153</v>
      </c>
      <c r="AC135" s="45"/>
      <c r="AD135" s="45"/>
      <c r="AE135" s="45"/>
      <c r="AF135" s="45"/>
      <c r="AG135" s="45"/>
      <c r="AH135" s="46" t="s">
        <v>336</v>
      </c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7" t="n">
        <f aca="false">BC136</f>
        <v>72900</v>
      </c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 t="n">
        <f aca="false">BY137</f>
        <v>48500</v>
      </c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8" t="n">
        <f aca="false">BC135-BY135</f>
        <v>24400</v>
      </c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</row>
    <row r="136" customFormat="false" ht="18.75" hidden="false" customHeight="true" outlineLevel="0" collapsed="false">
      <c r="A136" s="44" t="s">
        <v>273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5" t="s">
        <v>153</v>
      </c>
      <c r="AC136" s="45"/>
      <c r="AD136" s="45"/>
      <c r="AE136" s="45"/>
      <c r="AF136" s="45"/>
      <c r="AG136" s="45"/>
      <c r="AH136" s="46" t="s">
        <v>337</v>
      </c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7" t="n">
        <f aca="false">BC137</f>
        <v>72900</v>
      </c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 t="n">
        <f aca="false">BY138</f>
        <v>48500</v>
      </c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8" t="n">
        <f aca="false">BC136-BY136</f>
        <v>24400</v>
      </c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</row>
    <row r="137" customFormat="false" ht="18.75" hidden="false" customHeight="true" outlineLevel="0" collapsed="false">
      <c r="A137" s="44" t="s">
        <v>168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5" t="s">
        <v>153</v>
      </c>
      <c r="AC137" s="45"/>
      <c r="AD137" s="45"/>
      <c r="AE137" s="45"/>
      <c r="AF137" s="45"/>
      <c r="AG137" s="45"/>
      <c r="AH137" s="46" t="s">
        <v>338</v>
      </c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7" t="n">
        <f aca="false">BC138</f>
        <v>72900</v>
      </c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 t="n">
        <f aca="false">BY138</f>
        <v>48500</v>
      </c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8" t="n">
        <f aca="false">BC137-BY137</f>
        <v>24400</v>
      </c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</row>
    <row r="138" customFormat="false" ht="18.75" hidden="false" customHeight="true" outlineLevel="0" collapsed="false">
      <c r="A138" s="44" t="s">
        <v>276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5" t="s">
        <v>153</v>
      </c>
      <c r="AC138" s="45"/>
      <c r="AD138" s="45"/>
      <c r="AE138" s="45"/>
      <c r="AF138" s="45"/>
      <c r="AG138" s="45"/>
      <c r="AH138" s="46" t="s">
        <v>339</v>
      </c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7" t="n">
        <f aca="false">BC139</f>
        <v>72900</v>
      </c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 t="n">
        <f aca="false">BY139</f>
        <v>48500</v>
      </c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8" t="n">
        <f aca="false">BC138-BY138</f>
        <v>24400</v>
      </c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</row>
    <row r="139" customFormat="false" ht="36.75" hidden="false" customHeight="true" outlineLevel="0" collapsed="false">
      <c r="A139" s="44" t="s">
        <v>278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5" t="s">
        <v>153</v>
      </c>
      <c r="AC139" s="45"/>
      <c r="AD139" s="45"/>
      <c r="AE139" s="45"/>
      <c r="AF139" s="45"/>
      <c r="AG139" s="45"/>
      <c r="AH139" s="46" t="s">
        <v>340</v>
      </c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7" t="n">
        <v>72900</v>
      </c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 t="n">
        <v>48500</v>
      </c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8" t="n">
        <f aca="false">BC139-BY139</f>
        <v>24400</v>
      </c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</row>
    <row r="140" customFormat="false" ht="24" hidden="false" customHeight="true" outlineLevel="0" collapsed="false">
      <c r="A140" s="44" t="s">
        <v>341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5" t="s">
        <v>153</v>
      </c>
      <c r="AC140" s="45"/>
      <c r="AD140" s="45"/>
      <c r="AE140" s="45"/>
      <c r="AF140" s="45"/>
      <c r="AG140" s="45"/>
      <c r="AH140" s="46" t="s">
        <v>342</v>
      </c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7" t="n">
        <f aca="false">BC143</f>
        <v>11900</v>
      </c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 t="n">
        <f aca="false">BY143</f>
        <v>2266.02</v>
      </c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8" t="n">
        <f aca="false">BC140-BY140</f>
        <v>9633.98</v>
      </c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</row>
    <row r="141" customFormat="false" ht="60" hidden="false" customHeight="true" outlineLevel="0" collapsed="false">
      <c r="A141" s="44" t="s">
        <v>343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5" t="s">
        <v>153</v>
      </c>
      <c r="AC141" s="45"/>
      <c r="AD141" s="45"/>
      <c r="AE141" s="45"/>
      <c r="AF141" s="45"/>
      <c r="AG141" s="45"/>
      <c r="AH141" s="46" t="s">
        <v>344</v>
      </c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7" t="n">
        <f aca="false">BC144</f>
        <v>11900</v>
      </c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 t="n">
        <f aca="false">BY144</f>
        <v>2266.02</v>
      </c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8" t="n">
        <f aca="false">BC141-BY141</f>
        <v>9633.98</v>
      </c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</row>
    <row r="142" customFormat="false" ht="27" hidden="false" customHeight="true" outlineLevel="0" collapsed="false">
      <c r="A142" s="44" t="s">
        <v>20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5" t="s">
        <v>153</v>
      </c>
      <c r="AC142" s="45"/>
      <c r="AD142" s="45"/>
      <c r="AE142" s="45"/>
      <c r="AF142" s="45"/>
      <c r="AG142" s="45"/>
      <c r="AH142" s="46" t="s">
        <v>345</v>
      </c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7" t="n">
        <f aca="false">BC143</f>
        <v>11900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 t="n">
        <f aca="false">BY143</f>
        <v>2266.02</v>
      </c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8" t="n">
        <f aca="false">BC142-BY142</f>
        <v>9633.98</v>
      </c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</row>
    <row r="143" customFormat="false" ht="35.25" hidden="false" customHeight="true" outlineLevel="0" collapsed="false">
      <c r="A143" s="44" t="s">
        <v>206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5" t="s">
        <v>153</v>
      </c>
      <c r="AC143" s="45"/>
      <c r="AD143" s="45"/>
      <c r="AE143" s="45"/>
      <c r="AF143" s="45"/>
      <c r="AG143" s="45"/>
      <c r="AH143" s="46" t="s">
        <v>346</v>
      </c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7" t="n">
        <f aca="false">BC144</f>
        <v>11900</v>
      </c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 t="n">
        <f aca="false">BY144</f>
        <v>2266.02</v>
      </c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8" t="n">
        <f aca="false">BC143-BY143</f>
        <v>9633.98</v>
      </c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</row>
    <row r="144" customFormat="false" ht="35.25" hidden="false" customHeight="true" outlineLevel="0" collapsed="false">
      <c r="A144" s="44" t="s">
        <v>222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5" t="s">
        <v>153</v>
      </c>
      <c r="AC144" s="45"/>
      <c r="AD144" s="45"/>
      <c r="AE144" s="45"/>
      <c r="AF144" s="45"/>
      <c r="AG144" s="45"/>
      <c r="AH144" s="46" t="s">
        <v>347</v>
      </c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7" t="n">
        <f aca="false">BC145+BC149</f>
        <v>11900</v>
      </c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 t="n">
        <f aca="false">BY145</f>
        <v>2266.02</v>
      </c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8" t="n">
        <f aca="false">BC144-BY144</f>
        <v>9633.98</v>
      </c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</row>
    <row r="145" customFormat="false" ht="18.75" hidden="false" customHeight="true" outlineLevel="0" collapsed="false">
      <c r="A145" s="44" t="s">
        <v>168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5" t="s">
        <v>153</v>
      </c>
      <c r="AC145" s="45"/>
      <c r="AD145" s="45"/>
      <c r="AE145" s="45"/>
      <c r="AF145" s="45"/>
      <c r="AG145" s="45"/>
      <c r="AH145" s="46" t="s">
        <v>348</v>
      </c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7" t="n">
        <f aca="false">BC146</f>
        <v>11900</v>
      </c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 t="n">
        <f aca="false">BY146</f>
        <v>2266.02</v>
      </c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8" t="n">
        <f aca="false">BC145-BY145</f>
        <v>9633.98</v>
      </c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</row>
    <row r="146" customFormat="false" ht="18.75" hidden="false" customHeight="true" outlineLevel="0" collapsed="false">
      <c r="A146" s="44" t="s">
        <v>200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5" t="s">
        <v>153</v>
      </c>
      <c r="AC146" s="45"/>
      <c r="AD146" s="45"/>
      <c r="AE146" s="45"/>
      <c r="AF146" s="45"/>
      <c r="AG146" s="45"/>
      <c r="AH146" s="46" t="s">
        <v>349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7" t="n">
        <f aca="false">BC148+BC147</f>
        <v>11900</v>
      </c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 t="n">
        <f aca="false">BY148</f>
        <v>2266.02</v>
      </c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8" t="n">
        <f aca="false">BC146-BY146</f>
        <v>9633.98</v>
      </c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</row>
    <row r="147" customFormat="false" ht="24.75" hidden="false" customHeight="true" outlineLevel="0" collapsed="false">
      <c r="A147" s="44" t="s">
        <v>214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5" t="s">
        <v>153</v>
      </c>
      <c r="AC147" s="45"/>
      <c r="AD147" s="45"/>
      <c r="AE147" s="45"/>
      <c r="AF147" s="45"/>
      <c r="AG147" s="45"/>
      <c r="AH147" s="46" t="s">
        <v>350</v>
      </c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7" t="n">
        <v>6000</v>
      </c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 t="s">
        <v>45</v>
      </c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8" t="n">
        <f aca="false">BC147</f>
        <v>6000</v>
      </c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</row>
    <row r="148" customFormat="false" ht="18.75" hidden="false" customHeight="true" outlineLevel="0" collapsed="false">
      <c r="A148" s="44" t="s">
        <v>351</v>
      </c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5" t="s">
        <v>153</v>
      </c>
      <c r="AC148" s="45"/>
      <c r="AD148" s="45"/>
      <c r="AE148" s="45"/>
      <c r="AF148" s="45"/>
      <c r="AG148" s="45"/>
      <c r="AH148" s="46" t="s">
        <v>352</v>
      </c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7" t="n">
        <v>5900</v>
      </c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 t="n">
        <v>2266.02</v>
      </c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8" t="n">
        <f aca="false">BC148-BY148</f>
        <v>3633.98</v>
      </c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</row>
    <row r="149" customFormat="false" ht="18.75" hidden="true" customHeight="true" outlineLevel="0" collapsed="false">
      <c r="A149" s="44" t="s">
        <v>218</v>
      </c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5" t="s">
        <v>153</v>
      </c>
      <c r="AC149" s="45"/>
      <c r="AD149" s="45"/>
      <c r="AE149" s="45"/>
      <c r="AF149" s="45"/>
      <c r="AG149" s="45"/>
      <c r="AH149" s="46" t="s">
        <v>353</v>
      </c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7" t="n">
        <f aca="false">BC150</f>
        <v>0</v>
      </c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 t="str">
        <f aca="false">BY150</f>
        <v>-</v>
      </c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8" t="n">
        <f aca="false">BC149</f>
        <v>0</v>
      </c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</row>
    <row r="150" customFormat="false" ht="26.25" hidden="true" customHeight="true" outlineLevel="0" collapsed="false">
      <c r="A150" s="44" t="s">
        <v>233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5" t="s">
        <v>153</v>
      </c>
      <c r="AC150" s="45"/>
      <c r="AD150" s="45"/>
      <c r="AE150" s="45"/>
      <c r="AF150" s="45"/>
      <c r="AG150" s="45"/>
      <c r="AH150" s="46" t="s">
        <v>354</v>
      </c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 t="s">
        <v>45</v>
      </c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8" t="n">
        <f aca="false">BC150</f>
        <v>0</v>
      </c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</row>
    <row r="151" customFormat="false" ht="18.75" hidden="false" customHeight="true" outlineLevel="0" collapsed="false">
      <c r="A151" s="38" t="s">
        <v>355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54" t="s">
        <v>153</v>
      </c>
      <c r="AC151" s="54"/>
      <c r="AD151" s="54"/>
      <c r="AE151" s="54"/>
      <c r="AF151" s="54"/>
      <c r="AG151" s="54"/>
      <c r="AH151" s="55" t="s">
        <v>356</v>
      </c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6" t="n">
        <f aca="false">BC152</f>
        <v>209600</v>
      </c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 t="n">
        <f aca="false">BY152</f>
        <v>109900</v>
      </c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42" t="n">
        <f aca="false">BC151-BY151</f>
        <v>99700</v>
      </c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8.75" hidden="false" customHeight="true" outlineLevel="0" collapsed="false">
      <c r="A152" s="44" t="s">
        <v>357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 t="s">
        <v>153</v>
      </c>
      <c r="AC152" s="45"/>
      <c r="AD152" s="45"/>
      <c r="AE152" s="45"/>
      <c r="AF152" s="45"/>
      <c r="AG152" s="45"/>
      <c r="AH152" s="46" t="s">
        <v>358</v>
      </c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7" t="n">
        <f aca="false">BC154+BC161</f>
        <v>209600</v>
      </c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 t="n">
        <f aca="false">BY153</f>
        <v>109900</v>
      </c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8" t="n">
        <f aca="false">BC152-BY152</f>
        <v>99700</v>
      </c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</row>
    <row r="153" customFormat="false" ht="18.75" hidden="false" customHeight="true" outlineLevel="0" collapsed="false">
      <c r="A153" s="44" t="s">
        <v>359</v>
      </c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5" t="s">
        <v>153</v>
      </c>
      <c r="AC153" s="45"/>
      <c r="AD153" s="45"/>
      <c r="AE153" s="45"/>
      <c r="AF153" s="45"/>
      <c r="AG153" s="45"/>
      <c r="AH153" s="46" t="s">
        <v>360</v>
      </c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7" t="n">
        <f aca="false">BC156</f>
        <v>186800</v>
      </c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 t="n">
        <f aca="false">BY156</f>
        <v>109900</v>
      </c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8" t="n">
        <f aca="false">BC153-BY153</f>
        <v>76900</v>
      </c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</row>
    <row r="154" customFormat="false" ht="47.25" hidden="false" customHeight="true" outlineLevel="0" collapsed="false">
      <c r="A154" s="44" t="s">
        <v>361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 t="s">
        <v>153</v>
      </c>
      <c r="AC154" s="45"/>
      <c r="AD154" s="45"/>
      <c r="AE154" s="45"/>
      <c r="AF154" s="45"/>
      <c r="AG154" s="45"/>
      <c r="AH154" s="46" t="s">
        <v>362</v>
      </c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7" t="n">
        <f aca="false">BC157</f>
        <v>186800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 t="n">
        <f aca="false">BY157</f>
        <v>109900</v>
      </c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8" t="n">
        <f aca="false">BC154-BY154</f>
        <v>76900</v>
      </c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</row>
    <row r="155" customFormat="false" ht="29.25" hidden="false" customHeight="true" outlineLevel="0" collapsed="false">
      <c r="A155" s="44" t="s">
        <v>363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 t="s">
        <v>153</v>
      </c>
      <c r="AC155" s="45"/>
      <c r="AD155" s="45"/>
      <c r="AE155" s="45"/>
      <c r="AF155" s="45"/>
      <c r="AG155" s="45"/>
      <c r="AH155" s="46" t="s">
        <v>364</v>
      </c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7" t="n">
        <f aca="false">BC156</f>
        <v>186800</v>
      </c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 t="n">
        <f aca="false">BY156</f>
        <v>109900</v>
      </c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8" t="n">
        <f aca="false">BC155-BY155</f>
        <v>76900</v>
      </c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</row>
    <row r="156" customFormat="false" ht="36" hidden="false" customHeight="true" outlineLevel="0" collapsed="false">
      <c r="A156" s="44" t="s">
        <v>206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5" t="s">
        <v>153</v>
      </c>
      <c r="AC156" s="45"/>
      <c r="AD156" s="45"/>
      <c r="AE156" s="45"/>
      <c r="AF156" s="45"/>
      <c r="AG156" s="45"/>
      <c r="AH156" s="46" t="s">
        <v>365</v>
      </c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7" t="n">
        <f aca="false">BC157</f>
        <v>186800</v>
      </c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 t="n">
        <f aca="false">BY157</f>
        <v>109900</v>
      </c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8" t="n">
        <f aca="false">BC156-BY156</f>
        <v>76900</v>
      </c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</row>
    <row r="157" customFormat="false" ht="36" hidden="false" customHeight="true" outlineLevel="0" collapsed="false">
      <c r="A157" s="44" t="s">
        <v>222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5" t="s">
        <v>153</v>
      </c>
      <c r="AC157" s="45"/>
      <c r="AD157" s="45"/>
      <c r="AE157" s="45"/>
      <c r="AF157" s="45"/>
      <c r="AG157" s="45"/>
      <c r="AH157" s="46" t="s">
        <v>366</v>
      </c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7" t="n">
        <f aca="false">BC158</f>
        <v>186800</v>
      </c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 t="n">
        <f aca="false">BY158</f>
        <v>109900</v>
      </c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8" t="n">
        <f aca="false">BC157-BY157</f>
        <v>76900</v>
      </c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</row>
    <row r="158" customFormat="false" ht="18.75" hidden="false" customHeight="true" outlineLevel="0" collapsed="false">
      <c r="A158" s="44" t="s">
        <v>168</v>
      </c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5" t="s">
        <v>153</v>
      </c>
      <c r="AC158" s="45"/>
      <c r="AD158" s="45"/>
      <c r="AE158" s="45"/>
      <c r="AF158" s="45"/>
      <c r="AG158" s="45"/>
      <c r="AH158" s="46" t="s">
        <v>367</v>
      </c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7" t="n">
        <f aca="false">BC159</f>
        <v>186800</v>
      </c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 t="n">
        <f aca="false">BY159</f>
        <v>109900</v>
      </c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8" t="n">
        <f aca="false">BC158-BY158</f>
        <v>76900</v>
      </c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</row>
    <row r="159" customFormat="false" ht="18.75" hidden="false" customHeight="true" outlineLevel="0" collapsed="false">
      <c r="A159" s="44" t="s">
        <v>200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5" t="s">
        <v>153</v>
      </c>
      <c r="AC159" s="45"/>
      <c r="AD159" s="45"/>
      <c r="AE159" s="45"/>
      <c r="AF159" s="45"/>
      <c r="AG159" s="45"/>
      <c r="AH159" s="46" t="s">
        <v>368</v>
      </c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7" t="n">
        <f aca="false">BC160</f>
        <v>186800</v>
      </c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 t="n">
        <f aca="false">BY160</f>
        <v>109900</v>
      </c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8" t="n">
        <f aca="false">BC159-BY159</f>
        <v>76900</v>
      </c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</row>
    <row r="160" customFormat="false" ht="24" hidden="false" customHeight="true" outlineLevel="0" collapsed="false">
      <c r="A160" s="44" t="s">
        <v>214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5" t="s">
        <v>153</v>
      </c>
      <c r="AC160" s="45"/>
      <c r="AD160" s="45"/>
      <c r="AE160" s="45"/>
      <c r="AF160" s="45"/>
      <c r="AG160" s="45"/>
      <c r="AH160" s="46" t="s">
        <v>369</v>
      </c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7" t="n">
        <v>186800</v>
      </c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 t="n">
        <v>109900</v>
      </c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8" t="n">
        <f aca="false">BC160-BY160</f>
        <v>76900</v>
      </c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</row>
    <row r="161" customFormat="false" ht="24" hidden="false" customHeight="true" outlineLevel="0" collapsed="false">
      <c r="A161" s="44" t="s">
        <v>341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5" t="s">
        <v>153</v>
      </c>
      <c r="AC161" s="45"/>
      <c r="AD161" s="45"/>
      <c r="AE161" s="45"/>
      <c r="AF161" s="45"/>
      <c r="AG161" s="45"/>
      <c r="AH161" s="46" t="s">
        <v>370</v>
      </c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7" t="n">
        <f aca="false">BC162</f>
        <v>22800</v>
      </c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 t="str">
        <f aca="false">BY164</f>
        <v>-</v>
      </c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8" t="n">
        <f aca="false">CO162</f>
        <v>12800</v>
      </c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69.75" hidden="false" customHeight="true" outlineLevel="0" collapsed="false">
      <c r="A162" s="44" t="s">
        <v>371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5" t="s">
        <v>153</v>
      </c>
      <c r="AC162" s="45"/>
      <c r="AD162" s="45"/>
      <c r="AE162" s="45"/>
      <c r="AF162" s="45"/>
      <c r="AG162" s="45"/>
      <c r="AH162" s="46" t="s">
        <v>372</v>
      </c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7" t="n">
        <f aca="false">BC163+BC170</f>
        <v>22800</v>
      </c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 t="str">
        <f aca="false">BY165</f>
        <v>-</v>
      </c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8" t="n">
        <f aca="false">CO163</f>
        <v>12800</v>
      </c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</row>
    <row r="163" customFormat="false" ht="48" hidden="false" customHeight="true" outlineLevel="0" collapsed="false">
      <c r="A163" s="44" t="s">
        <v>373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5" t="s">
        <v>153</v>
      </c>
      <c r="AC163" s="45"/>
      <c r="AD163" s="45"/>
      <c r="AE163" s="45"/>
      <c r="AF163" s="45"/>
      <c r="AG163" s="45"/>
      <c r="AH163" s="46" t="s">
        <v>374</v>
      </c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7" t="n">
        <f aca="false">BC166</f>
        <v>12800</v>
      </c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 t="str">
        <f aca="false">BY166</f>
        <v>-</v>
      </c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8" t="n">
        <f aca="false">CO164</f>
        <v>12800</v>
      </c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</row>
    <row r="164" customFormat="false" ht="27" hidden="false" customHeight="true" outlineLevel="0" collapsed="false">
      <c r="A164" s="44" t="s">
        <v>204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5" t="s">
        <v>153</v>
      </c>
      <c r="AC164" s="45"/>
      <c r="AD164" s="45"/>
      <c r="AE164" s="45"/>
      <c r="AF164" s="45"/>
      <c r="AG164" s="45"/>
      <c r="AH164" s="46" t="s">
        <v>375</v>
      </c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7" t="n">
        <f aca="false">BC165</f>
        <v>12800</v>
      </c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 t="str">
        <f aca="false">BY165</f>
        <v>-</v>
      </c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8" t="n">
        <f aca="false">CO165</f>
        <v>12800</v>
      </c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</row>
    <row r="165" customFormat="false" ht="36" hidden="false" customHeight="true" outlineLevel="0" collapsed="false">
      <c r="A165" s="44" t="s">
        <v>206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 t="s">
        <v>153</v>
      </c>
      <c r="AC165" s="45"/>
      <c r="AD165" s="45"/>
      <c r="AE165" s="45"/>
      <c r="AF165" s="45"/>
      <c r="AG165" s="45"/>
      <c r="AH165" s="46" t="s">
        <v>376</v>
      </c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7" t="n">
        <f aca="false">BC166</f>
        <v>12800</v>
      </c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 t="str">
        <f aca="false">BY166</f>
        <v>-</v>
      </c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8" t="n">
        <f aca="false">CO166</f>
        <v>12800</v>
      </c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</row>
    <row r="166" customFormat="false" ht="36" hidden="false" customHeight="true" outlineLevel="0" collapsed="false">
      <c r="A166" s="44" t="s">
        <v>222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5" t="s">
        <v>153</v>
      </c>
      <c r="AC166" s="45"/>
      <c r="AD166" s="45"/>
      <c r="AE166" s="45"/>
      <c r="AF166" s="45"/>
      <c r="AG166" s="45"/>
      <c r="AH166" s="46" t="s">
        <v>377</v>
      </c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7" t="n">
        <f aca="false">BC167</f>
        <v>12800</v>
      </c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 t="str">
        <f aca="false">BY167</f>
        <v>-</v>
      </c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8" t="n">
        <f aca="false">BC166</f>
        <v>12800</v>
      </c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</row>
    <row r="167" customFormat="false" ht="18.75" hidden="false" customHeight="true" outlineLevel="0" collapsed="false">
      <c r="A167" s="44" t="s">
        <v>168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5" t="s">
        <v>153</v>
      </c>
      <c r="AC167" s="45"/>
      <c r="AD167" s="45"/>
      <c r="AE167" s="45"/>
      <c r="AF167" s="45"/>
      <c r="AG167" s="45"/>
      <c r="AH167" s="46" t="s">
        <v>378</v>
      </c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7" t="n">
        <f aca="false">BC168</f>
        <v>12800</v>
      </c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 t="str">
        <f aca="false">BY168</f>
        <v>-</v>
      </c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8" t="n">
        <f aca="false">BC167</f>
        <v>12800</v>
      </c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</row>
    <row r="168" customFormat="false" ht="18.75" hidden="false" customHeight="true" outlineLevel="0" collapsed="false">
      <c r="A168" s="44" t="s">
        <v>200</v>
      </c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 t="s">
        <v>153</v>
      </c>
      <c r="AC168" s="45"/>
      <c r="AD168" s="45"/>
      <c r="AE168" s="45"/>
      <c r="AF168" s="45"/>
      <c r="AG168" s="45"/>
      <c r="AH168" s="46" t="s">
        <v>379</v>
      </c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7" t="n">
        <f aca="false">BC169</f>
        <v>12800</v>
      </c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 t="str">
        <f aca="false">BY169</f>
        <v>-</v>
      </c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8" t="n">
        <f aca="false">BC168</f>
        <v>12800</v>
      </c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</row>
    <row r="169" customFormat="false" ht="24" hidden="false" customHeight="true" outlineLevel="0" collapsed="false">
      <c r="A169" s="44" t="s">
        <v>214</v>
      </c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5" t="s">
        <v>153</v>
      </c>
      <c r="AC169" s="45"/>
      <c r="AD169" s="45"/>
      <c r="AE169" s="45"/>
      <c r="AF169" s="45"/>
      <c r="AG169" s="45"/>
      <c r="AH169" s="46" t="s">
        <v>380</v>
      </c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7" t="n">
        <v>12800</v>
      </c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 t="s">
        <v>45</v>
      </c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8" t="n">
        <f aca="false">BC169</f>
        <v>12800</v>
      </c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</row>
    <row r="170" customFormat="false" ht="58.5" hidden="false" customHeight="true" outlineLevel="0" collapsed="false">
      <c r="A170" s="44" t="s">
        <v>381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5" t="s">
        <v>153</v>
      </c>
      <c r="AC170" s="45"/>
      <c r="AD170" s="45"/>
      <c r="AE170" s="45"/>
      <c r="AF170" s="45"/>
      <c r="AG170" s="45"/>
      <c r="AH170" s="46" t="s">
        <v>382</v>
      </c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7" t="n">
        <f aca="false">BC173</f>
        <v>10000</v>
      </c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 t="str">
        <f aca="false">BY173</f>
        <v>-</v>
      </c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8" t="n">
        <f aca="false">CO171</f>
        <v>10000</v>
      </c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</row>
    <row r="171" customFormat="false" ht="27" hidden="false" customHeight="true" outlineLevel="0" collapsed="false">
      <c r="A171" s="44" t="s">
        <v>204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5" t="s">
        <v>153</v>
      </c>
      <c r="AC171" s="45"/>
      <c r="AD171" s="45"/>
      <c r="AE171" s="45"/>
      <c r="AF171" s="45"/>
      <c r="AG171" s="45"/>
      <c r="AH171" s="46" t="s">
        <v>383</v>
      </c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7" t="n">
        <f aca="false">BC172</f>
        <v>10000</v>
      </c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 t="str">
        <f aca="false">BY172</f>
        <v>-</v>
      </c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8" t="n">
        <f aca="false">CO172</f>
        <v>10000</v>
      </c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</row>
    <row r="172" customFormat="false" ht="36" hidden="false" customHeight="true" outlineLevel="0" collapsed="false">
      <c r="A172" s="44" t="s">
        <v>206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5" t="s">
        <v>153</v>
      </c>
      <c r="AC172" s="45"/>
      <c r="AD172" s="45"/>
      <c r="AE172" s="45"/>
      <c r="AF172" s="45"/>
      <c r="AG172" s="45"/>
      <c r="AH172" s="46" t="s">
        <v>384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7" t="n">
        <f aca="false">BC173</f>
        <v>10000</v>
      </c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 t="str">
        <f aca="false">BY173</f>
        <v>-</v>
      </c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8" t="n">
        <f aca="false">CO173</f>
        <v>10000</v>
      </c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</row>
    <row r="173" customFormat="false" ht="36" hidden="false" customHeight="true" outlineLevel="0" collapsed="false">
      <c r="A173" s="44" t="s">
        <v>222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5" t="s">
        <v>153</v>
      </c>
      <c r="AC173" s="45"/>
      <c r="AD173" s="45"/>
      <c r="AE173" s="45"/>
      <c r="AF173" s="45"/>
      <c r="AG173" s="45"/>
      <c r="AH173" s="46" t="s">
        <v>385</v>
      </c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7" t="n">
        <f aca="false">BC174</f>
        <v>10000</v>
      </c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 t="str">
        <f aca="false">BY174</f>
        <v>-</v>
      </c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8" t="n">
        <f aca="false">BC173</f>
        <v>10000</v>
      </c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</row>
    <row r="174" customFormat="false" ht="18.75" hidden="false" customHeight="true" outlineLevel="0" collapsed="false">
      <c r="A174" s="44" t="s">
        <v>168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5" t="s">
        <v>153</v>
      </c>
      <c r="AC174" s="45"/>
      <c r="AD174" s="45"/>
      <c r="AE174" s="45"/>
      <c r="AF174" s="45"/>
      <c r="AG174" s="45"/>
      <c r="AH174" s="46" t="s">
        <v>386</v>
      </c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7" t="n">
        <f aca="false">BC175</f>
        <v>10000</v>
      </c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 t="str">
        <f aca="false">BY175</f>
        <v>-</v>
      </c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8" t="n">
        <f aca="false">BC174</f>
        <v>10000</v>
      </c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18.75" hidden="false" customHeight="true" outlineLevel="0" collapsed="false">
      <c r="A175" s="44" t="s">
        <v>200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5" t="s">
        <v>153</v>
      </c>
      <c r="AC175" s="45"/>
      <c r="AD175" s="45"/>
      <c r="AE175" s="45"/>
      <c r="AF175" s="45"/>
      <c r="AG175" s="45"/>
      <c r="AH175" s="46" t="s">
        <v>387</v>
      </c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7" t="n">
        <f aca="false">BC176</f>
        <v>10000</v>
      </c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 t="str">
        <f aca="false">BY176</f>
        <v>-</v>
      </c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8" t="n">
        <f aca="false">BC175</f>
        <v>10000</v>
      </c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24" hidden="false" customHeight="true" outlineLevel="0" collapsed="false">
      <c r="A176" s="44" t="s">
        <v>21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5" t="s">
        <v>153</v>
      </c>
      <c r="AC176" s="45"/>
      <c r="AD176" s="45"/>
      <c r="AE176" s="45"/>
      <c r="AF176" s="45"/>
      <c r="AG176" s="45"/>
      <c r="AH176" s="46" t="s">
        <v>388</v>
      </c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7" t="n">
        <v>10000</v>
      </c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 t="s">
        <v>45</v>
      </c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8" t="n">
        <f aca="false">BC176</f>
        <v>10000</v>
      </c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30" customFormat="true" ht="18.75" hidden="false" customHeight="true" outlineLevel="0" collapsed="false">
      <c r="A177" s="38" t="s">
        <v>389</v>
      </c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54" t="s">
        <v>153</v>
      </c>
      <c r="AC177" s="54"/>
      <c r="AD177" s="54"/>
      <c r="AE177" s="54"/>
      <c r="AF177" s="54"/>
      <c r="AG177" s="54"/>
      <c r="AH177" s="55" t="s">
        <v>390</v>
      </c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6" t="n">
        <f aca="false">BC192+BC178</f>
        <v>33668700</v>
      </c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 t="n">
        <f aca="false">BY192+BY178</f>
        <v>429865.79</v>
      </c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42" t="n">
        <f aca="false">BC177-BY177</f>
        <v>33238834.21</v>
      </c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7.25" hidden="false" customHeight="true" outlineLevel="0" collapsed="false">
      <c r="A178" s="44" t="s">
        <v>391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5" t="s">
        <v>153</v>
      </c>
      <c r="AC178" s="45"/>
      <c r="AD178" s="45"/>
      <c r="AE178" s="45"/>
      <c r="AF178" s="45"/>
      <c r="AG178" s="45"/>
      <c r="AH178" s="46" t="s">
        <v>392</v>
      </c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7" t="n">
        <f aca="false">BC181+BC186</f>
        <v>32720700</v>
      </c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 t="n">
        <f aca="false">BY183</f>
        <v>35119.62</v>
      </c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8" t="n">
        <f aca="false">BC178-BY178</f>
        <v>32685580.38</v>
      </c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customFormat="false" ht="45" hidden="false" customHeight="true" outlineLevel="0" collapsed="false">
      <c r="A179" s="44" t="s">
        <v>290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5" t="s">
        <v>153</v>
      </c>
      <c r="AC179" s="45"/>
      <c r="AD179" s="45"/>
      <c r="AE179" s="45"/>
      <c r="AF179" s="45"/>
      <c r="AG179" s="45"/>
      <c r="AH179" s="46" t="s">
        <v>393</v>
      </c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7" t="n">
        <f aca="false">BC180</f>
        <v>35200</v>
      </c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 t="n">
        <f aca="false">BY183</f>
        <v>35119.62</v>
      </c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8" t="n">
        <f aca="false">BC179-BY179</f>
        <v>80.3799999999974</v>
      </c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customFormat="false" ht="36.75" hidden="false" customHeight="true" outlineLevel="0" collapsed="false">
      <c r="A180" s="44" t="s">
        <v>394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5" t="s">
        <v>153</v>
      </c>
      <c r="AC180" s="45"/>
      <c r="AD180" s="45"/>
      <c r="AE180" s="45"/>
      <c r="AF180" s="45"/>
      <c r="AG180" s="45"/>
      <c r="AH180" s="46" t="s">
        <v>395</v>
      </c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7" t="n">
        <f aca="false">BC181</f>
        <v>35200</v>
      </c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 t="n">
        <f aca="false">BY184</f>
        <v>35119.62</v>
      </c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8" t="n">
        <f aca="false">BC180-BY180</f>
        <v>80.3799999999974</v>
      </c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customFormat="false" ht="24" hidden="false" customHeight="true" outlineLevel="0" collapsed="false">
      <c r="A181" s="44" t="s">
        <v>396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5" t="s">
        <v>153</v>
      </c>
      <c r="AC181" s="45"/>
      <c r="AD181" s="45"/>
      <c r="AE181" s="45"/>
      <c r="AF181" s="45"/>
      <c r="AG181" s="45"/>
      <c r="AH181" s="46" t="s">
        <v>397</v>
      </c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7" t="n">
        <f aca="false">BC183</f>
        <v>35200</v>
      </c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 t="n">
        <f aca="false">BY185</f>
        <v>35119.62</v>
      </c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8" t="n">
        <f aca="false">BC181-BY181</f>
        <v>80.3799999999974</v>
      </c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</row>
    <row r="182" customFormat="false" ht="19.5" hidden="false" customHeight="true" outlineLevel="0" collapsed="false">
      <c r="A182" s="44" t="s">
        <v>235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5" t="s">
        <v>153</v>
      </c>
      <c r="AC182" s="45"/>
      <c r="AD182" s="45"/>
      <c r="AE182" s="45"/>
      <c r="AF182" s="45"/>
      <c r="AG182" s="45"/>
      <c r="AH182" s="46" t="s">
        <v>398</v>
      </c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7" t="n">
        <f aca="false">BC183</f>
        <v>35200</v>
      </c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 t="n">
        <f aca="false">BY183</f>
        <v>35119.62</v>
      </c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8" t="n">
        <f aca="false">BC182-BY182</f>
        <v>80.3799999999974</v>
      </c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</row>
    <row r="183" customFormat="false" ht="116.25" hidden="false" customHeight="true" outlineLevel="0" collapsed="false">
      <c r="A183" s="44" t="s">
        <v>399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5" t="s">
        <v>153</v>
      </c>
      <c r="AC183" s="45"/>
      <c r="AD183" s="45"/>
      <c r="AE183" s="45"/>
      <c r="AF183" s="45"/>
      <c r="AG183" s="45"/>
      <c r="AH183" s="46" t="s">
        <v>400</v>
      </c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7" t="n">
        <f aca="false">BC184</f>
        <v>35200</v>
      </c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 t="n">
        <f aca="false">BY184</f>
        <v>35119.62</v>
      </c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8" t="n">
        <f aca="false">BC183-BY183</f>
        <v>80.3799999999974</v>
      </c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</row>
    <row r="184" customFormat="false" ht="18" hidden="false" customHeight="true" outlineLevel="0" collapsed="false">
      <c r="A184" s="44" t="s">
        <v>218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5" t="s">
        <v>153</v>
      </c>
      <c r="AC184" s="45"/>
      <c r="AD184" s="45"/>
      <c r="AE184" s="45"/>
      <c r="AF184" s="45"/>
      <c r="AG184" s="45"/>
      <c r="AH184" s="46" t="s">
        <v>401</v>
      </c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7" t="n">
        <f aca="false">BC185</f>
        <v>35200</v>
      </c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 t="n">
        <f aca="false">BY185</f>
        <v>35119.62</v>
      </c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8" t="n">
        <f aca="false">BC184-BY184</f>
        <v>80.3799999999974</v>
      </c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</row>
    <row r="185" customFormat="false" ht="24.75" hidden="false" customHeight="true" outlineLevel="0" collapsed="false">
      <c r="A185" s="44" t="s">
        <v>220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5" t="s">
        <v>153</v>
      </c>
      <c r="AC185" s="45"/>
      <c r="AD185" s="45"/>
      <c r="AE185" s="45"/>
      <c r="AF185" s="45"/>
      <c r="AG185" s="45"/>
      <c r="AH185" s="46" t="s">
        <v>402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7" t="n">
        <v>35200</v>
      </c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 t="n">
        <v>35119.62</v>
      </c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8" t="n">
        <f aca="false">BC185-BY185</f>
        <v>80.3799999999974</v>
      </c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</row>
    <row r="186" customFormat="false" ht="15.75" hidden="false" customHeight="true" outlineLevel="0" collapsed="false">
      <c r="A186" s="44" t="s">
        <v>359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5" t="s">
        <v>153</v>
      </c>
      <c r="AC186" s="45"/>
      <c r="AD186" s="45"/>
      <c r="AE186" s="45"/>
      <c r="AF186" s="45"/>
      <c r="AG186" s="45"/>
      <c r="AH186" s="46" t="s">
        <v>403</v>
      </c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7" t="n">
        <f aca="false">BC187</f>
        <v>32685500</v>
      </c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 t="str">
        <f aca="false">BY189</f>
        <v>-</v>
      </c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8" t="n">
        <f aca="false">BC186</f>
        <v>32685500</v>
      </c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</row>
    <row r="187" customFormat="false" ht="45" hidden="false" customHeight="true" outlineLevel="0" collapsed="false">
      <c r="A187" s="44" t="s">
        <v>404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5" t="s">
        <v>153</v>
      </c>
      <c r="AC187" s="45"/>
      <c r="AD187" s="45"/>
      <c r="AE187" s="45"/>
      <c r="AF187" s="45"/>
      <c r="AG187" s="45"/>
      <c r="AH187" s="46" t="s">
        <v>405</v>
      </c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7" t="n">
        <f aca="false">BC188</f>
        <v>32685500</v>
      </c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 t="str">
        <f aca="false">BY190</f>
        <v>-</v>
      </c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8" t="n">
        <f aca="false">BC187</f>
        <v>32685500</v>
      </c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</row>
    <row r="188" customFormat="false" ht="102" hidden="false" customHeight="true" outlineLevel="0" collapsed="false">
      <c r="A188" s="44" t="s">
        <v>406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5" t="s">
        <v>153</v>
      </c>
      <c r="AC188" s="45"/>
      <c r="AD188" s="45"/>
      <c r="AE188" s="45"/>
      <c r="AF188" s="45"/>
      <c r="AG188" s="45"/>
      <c r="AH188" s="46" t="s">
        <v>407</v>
      </c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7" t="n">
        <f aca="false">BC189</f>
        <v>32685500</v>
      </c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 t="str">
        <f aca="false">BY191</f>
        <v>-</v>
      </c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8" t="n">
        <f aca="false">BC188</f>
        <v>32685500</v>
      </c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</row>
    <row r="189" customFormat="false" ht="35.25" hidden="false" customHeight="true" outlineLevel="0" collapsed="false">
      <c r="A189" s="44" t="s">
        <v>408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5" t="s">
        <v>153</v>
      </c>
      <c r="AC189" s="45"/>
      <c r="AD189" s="45"/>
      <c r="AE189" s="45"/>
      <c r="AF189" s="45"/>
      <c r="AG189" s="45"/>
      <c r="AH189" s="46" t="s">
        <v>409</v>
      </c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7" t="n">
        <f aca="false">BC190</f>
        <v>32685500</v>
      </c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 t="str">
        <f aca="false">BY190</f>
        <v>-</v>
      </c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8" t="n">
        <f aca="false">BC189</f>
        <v>32685500</v>
      </c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</row>
    <row r="190" customFormat="false" ht="18" hidden="false" customHeight="true" outlineLevel="0" collapsed="false">
      <c r="A190" s="44" t="s">
        <v>218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5" t="s">
        <v>153</v>
      </c>
      <c r="AC190" s="45"/>
      <c r="AD190" s="45"/>
      <c r="AE190" s="45"/>
      <c r="AF190" s="45"/>
      <c r="AG190" s="45"/>
      <c r="AH190" s="46" t="s">
        <v>410</v>
      </c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7" t="n">
        <f aca="false">BC191</f>
        <v>32685500</v>
      </c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 t="str">
        <f aca="false">BY191</f>
        <v>-</v>
      </c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8" t="n">
        <f aca="false">BC190</f>
        <v>32685500</v>
      </c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</row>
    <row r="191" customFormat="false" ht="24.75" hidden="false" customHeight="true" outlineLevel="0" collapsed="false">
      <c r="A191" s="44" t="s">
        <v>220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5" t="s">
        <v>153</v>
      </c>
      <c r="AC191" s="45"/>
      <c r="AD191" s="45"/>
      <c r="AE191" s="45"/>
      <c r="AF191" s="45"/>
      <c r="AG191" s="45"/>
      <c r="AH191" s="46" t="s">
        <v>411</v>
      </c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7" t="n">
        <v>32685500</v>
      </c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 t="s">
        <v>45</v>
      </c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8" t="n">
        <f aca="false">BC191</f>
        <v>32685500</v>
      </c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</row>
    <row r="192" customFormat="false" ht="18.75" hidden="false" customHeight="true" outlineLevel="0" collapsed="false">
      <c r="A192" s="72" t="s">
        <v>412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45" t="s">
        <v>153</v>
      </c>
      <c r="AC192" s="45"/>
      <c r="AD192" s="45"/>
      <c r="AE192" s="45"/>
      <c r="AF192" s="45"/>
      <c r="AG192" s="45"/>
      <c r="AH192" s="46" t="s">
        <v>413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7" t="n">
        <f aca="false">BC201</f>
        <v>948000</v>
      </c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 t="n">
        <f aca="false">BY201</f>
        <v>394746.17</v>
      </c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8" t="n">
        <f aca="false">BC192-BY192</f>
        <v>553253.83</v>
      </c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</row>
    <row r="193" customFormat="false" ht="78.75" hidden="true" customHeight="true" outlineLevel="0" collapsed="false">
      <c r="A193" s="44" t="s">
        <v>414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5" t="s">
        <v>153</v>
      </c>
      <c r="AC193" s="45"/>
      <c r="AD193" s="45"/>
      <c r="AE193" s="45"/>
      <c r="AF193" s="45"/>
      <c r="AG193" s="45"/>
      <c r="AH193" s="46" t="s">
        <v>415</v>
      </c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7" t="n">
        <f aca="false">BC194</f>
        <v>0</v>
      </c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 t="str">
        <f aca="false">BY197</f>
        <v>-</v>
      </c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8" t="e">
        <f aca="false">BC193-BY193</f>
        <v>#VALUE!</v>
      </c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</row>
    <row r="194" customFormat="false" ht="78.75" hidden="true" customHeight="true" outlineLevel="0" collapsed="false">
      <c r="A194" s="44" t="s">
        <v>222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5" t="s">
        <v>153</v>
      </c>
      <c r="AC194" s="45"/>
      <c r="AD194" s="45"/>
      <c r="AE194" s="45"/>
      <c r="AF194" s="45"/>
      <c r="AG194" s="45"/>
      <c r="AH194" s="46" t="s">
        <v>416</v>
      </c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7" t="n">
        <f aca="false">BC196</f>
        <v>0</v>
      </c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 t="str">
        <f aca="false">BY196</f>
        <v>-</v>
      </c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8" t="e">
        <f aca="false">BC194-BY194</f>
        <v>#VALUE!</v>
      </c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</row>
    <row r="195" customFormat="false" ht="78.75" hidden="true" customHeight="true" outlineLevel="0" collapsed="false">
      <c r="A195" s="44" t="s">
        <v>168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5" t="s">
        <v>153</v>
      </c>
      <c r="AC195" s="45"/>
      <c r="AD195" s="45"/>
      <c r="AE195" s="45"/>
      <c r="AF195" s="45"/>
      <c r="AG195" s="45"/>
      <c r="AH195" s="46" t="s">
        <v>417</v>
      </c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7" t="n">
        <f aca="false">BC196</f>
        <v>0</v>
      </c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 t="str">
        <f aca="false">BY196</f>
        <v>-</v>
      </c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8" t="e">
        <f aca="false">BC195-BY195</f>
        <v>#VALUE!</v>
      </c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</row>
    <row r="196" customFormat="false" ht="78.75" hidden="true" customHeight="true" outlineLevel="0" collapsed="false">
      <c r="A196" s="44" t="s">
        <v>200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5" t="s">
        <v>153</v>
      </c>
      <c r="AC196" s="45"/>
      <c r="AD196" s="45"/>
      <c r="AE196" s="45"/>
      <c r="AF196" s="45"/>
      <c r="AG196" s="45"/>
      <c r="AH196" s="46" t="s">
        <v>418</v>
      </c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7" t="n">
        <f aca="false">BC197</f>
        <v>0</v>
      </c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 t="str">
        <f aca="false">BY197</f>
        <v>-</v>
      </c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8" t="e">
        <f aca="false">BC196-BY196</f>
        <v>#VALUE!</v>
      </c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78.75" hidden="true" customHeight="true" outlineLevel="0" collapsed="false">
      <c r="A197" s="44" t="s">
        <v>21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5" t="s">
        <v>153</v>
      </c>
      <c r="AC197" s="45"/>
      <c r="AD197" s="45"/>
      <c r="AE197" s="45"/>
      <c r="AF197" s="45"/>
      <c r="AG197" s="45"/>
      <c r="AH197" s="46" t="s">
        <v>419</v>
      </c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 t="s">
        <v>45</v>
      </c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8" t="e">
        <f aca="false">BC197-BY197</f>
        <v>#VALUE!</v>
      </c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78.75" hidden="true" customHeight="true" outlineLevel="0" collapsed="false">
      <c r="A198" s="44" t="s">
        <v>41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5" t="s">
        <v>153</v>
      </c>
      <c r="AC198" s="45"/>
      <c r="AD198" s="45"/>
      <c r="AE198" s="45"/>
      <c r="AF198" s="45"/>
      <c r="AG198" s="45"/>
      <c r="AH198" s="46" t="s">
        <v>413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7" t="n">
        <f aca="false">BC203+BC211+BC220</f>
        <v>948000</v>
      </c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 t="n">
        <f aca="false">BY203+BY220</f>
        <v>394746.17</v>
      </c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8" t="n">
        <f aca="false">BC198-BY198</f>
        <v>553253.83</v>
      </c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</row>
    <row r="199" customFormat="false" ht="78.75" hidden="true" customHeight="true" outlineLevel="0" collapsed="false">
      <c r="A199" s="44" t="s">
        <v>341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5" t="s">
        <v>153</v>
      </c>
      <c r="AC199" s="45"/>
      <c r="AD199" s="45"/>
      <c r="AE199" s="45"/>
      <c r="AF199" s="45"/>
      <c r="AG199" s="45"/>
      <c r="AH199" s="46" t="s">
        <v>420</v>
      </c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7" t="n">
        <f aca="false">BC198</f>
        <v>948000</v>
      </c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 t="n">
        <f aca="false">BY198</f>
        <v>394746.17</v>
      </c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8" t="n">
        <f aca="false">BC199-BY199</f>
        <v>553253.83</v>
      </c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</row>
    <row r="200" customFormat="false" ht="17.25" hidden="true" customHeight="true" outlineLevel="0" collapsed="false">
      <c r="A200" s="44" t="s">
        <v>421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5" t="s">
        <v>153</v>
      </c>
      <c r="AC200" s="45"/>
      <c r="AD200" s="45"/>
      <c r="AE200" s="45"/>
      <c r="AF200" s="45"/>
      <c r="AG200" s="45"/>
      <c r="AH200" s="46" t="s">
        <v>422</v>
      </c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7" t="n">
        <f aca="false">BC199</f>
        <v>948000</v>
      </c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 t="n">
        <f aca="false">BY199</f>
        <v>394746.17</v>
      </c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8" t="n">
        <f aca="false">BC200-BY200</f>
        <v>553253.83</v>
      </c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</row>
    <row r="201" customFormat="false" ht="25.5" hidden="false" customHeight="true" outlineLevel="0" collapsed="false">
      <c r="A201" s="44" t="s">
        <v>341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5" t="s">
        <v>153</v>
      </c>
      <c r="AC201" s="45"/>
      <c r="AD201" s="45"/>
      <c r="AE201" s="45"/>
      <c r="AF201" s="45"/>
      <c r="AG201" s="45"/>
      <c r="AH201" s="46" t="s">
        <v>420</v>
      </c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7" t="n">
        <f aca="false">BC202</f>
        <v>948000</v>
      </c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 t="n">
        <f aca="false">BY202</f>
        <v>394746.17</v>
      </c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8" t="n">
        <f aca="false">BC201-BY201</f>
        <v>553253.83</v>
      </c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</row>
    <row r="202" customFormat="false" ht="69.75" hidden="false" customHeight="true" outlineLevel="0" collapsed="false">
      <c r="A202" s="44" t="s">
        <v>423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5" t="s">
        <v>153</v>
      </c>
      <c r="AC202" s="45"/>
      <c r="AD202" s="45"/>
      <c r="AE202" s="45"/>
      <c r="AF202" s="45"/>
      <c r="AG202" s="45"/>
      <c r="AH202" s="46" t="s">
        <v>422</v>
      </c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7" t="n">
        <f aca="false">BC203+BC220</f>
        <v>948000</v>
      </c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 t="n">
        <f aca="false">BY203+BY220</f>
        <v>394746.17</v>
      </c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8" t="n">
        <f aca="false">BC202-BY202</f>
        <v>553253.83</v>
      </c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</row>
    <row r="203" customFormat="false" ht="24.75" hidden="false" customHeight="true" outlineLevel="0" collapsed="false">
      <c r="A203" s="44" t="s">
        <v>424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5" t="s">
        <v>153</v>
      </c>
      <c r="AC203" s="45"/>
      <c r="AD203" s="45"/>
      <c r="AE203" s="45"/>
      <c r="AF203" s="45"/>
      <c r="AG203" s="45"/>
      <c r="AH203" s="46" t="s">
        <v>425</v>
      </c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7" t="n">
        <f aca="false">BC206</f>
        <v>378200</v>
      </c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 t="n">
        <f aca="false">BY206</f>
        <v>298033.88</v>
      </c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8" t="n">
        <f aca="false">BC203-BY203</f>
        <v>80166.12</v>
      </c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</row>
    <row r="204" customFormat="false" ht="27" hidden="false" customHeight="true" outlineLevel="0" collapsed="false">
      <c r="A204" s="44" t="s">
        <v>426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5" t="s">
        <v>153</v>
      </c>
      <c r="AC204" s="45"/>
      <c r="AD204" s="45"/>
      <c r="AE204" s="45"/>
      <c r="AF204" s="45"/>
      <c r="AG204" s="45"/>
      <c r="AH204" s="46" t="s">
        <v>427</v>
      </c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7" t="n">
        <f aca="false">BC206</f>
        <v>378200</v>
      </c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 t="n">
        <f aca="false">BY206</f>
        <v>298033.88</v>
      </c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8" t="n">
        <f aca="false">BC204-BY204</f>
        <v>80166.12</v>
      </c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</row>
    <row r="205" customFormat="false" ht="34.5" hidden="false" customHeight="true" outlineLevel="0" collapsed="false">
      <c r="A205" s="44" t="s">
        <v>206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5" t="s">
        <v>153</v>
      </c>
      <c r="AC205" s="45"/>
      <c r="AD205" s="45"/>
      <c r="AE205" s="45"/>
      <c r="AF205" s="45"/>
      <c r="AG205" s="45"/>
      <c r="AH205" s="46" t="s">
        <v>428</v>
      </c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7" t="n">
        <f aca="false">BC207</f>
        <v>378200</v>
      </c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 t="n">
        <f aca="false">BY207</f>
        <v>298033.88</v>
      </c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8" t="n">
        <f aca="false">BC205-BY205</f>
        <v>80166.12</v>
      </c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</row>
    <row r="206" customFormat="false" ht="34.5" hidden="false" customHeight="true" outlineLevel="0" collapsed="false">
      <c r="A206" s="44" t="s">
        <v>222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5" t="s">
        <v>153</v>
      </c>
      <c r="AC206" s="45"/>
      <c r="AD206" s="45"/>
      <c r="AE206" s="45"/>
      <c r="AF206" s="45"/>
      <c r="AG206" s="45"/>
      <c r="AH206" s="46" t="s">
        <v>429</v>
      </c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7" t="n">
        <f aca="false">BC207</f>
        <v>378200</v>
      </c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 t="n">
        <f aca="false">BY207</f>
        <v>298033.88</v>
      </c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8" t="n">
        <f aca="false">BC206-BY206</f>
        <v>80166.12</v>
      </c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</row>
    <row r="207" customFormat="false" ht="18.75" hidden="false" customHeight="true" outlineLevel="0" collapsed="false">
      <c r="A207" s="44" t="s">
        <v>16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5" t="s">
        <v>153</v>
      </c>
      <c r="AC207" s="45"/>
      <c r="AD207" s="45"/>
      <c r="AE207" s="45"/>
      <c r="AF207" s="45"/>
      <c r="AG207" s="45"/>
      <c r="AH207" s="46" t="s">
        <v>430</v>
      </c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7" t="n">
        <f aca="false">BC208</f>
        <v>378200</v>
      </c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 t="n">
        <f aca="false">BY208</f>
        <v>298033.88</v>
      </c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8" t="n">
        <f aca="false">BC207-BY207</f>
        <v>80166.12</v>
      </c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</row>
    <row r="208" customFormat="false" ht="18.75" hidden="false" customHeight="true" outlineLevel="0" collapsed="false">
      <c r="A208" s="44" t="s">
        <v>200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5" t="s">
        <v>153</v>
      </c>
      <c r="AC208" s="45"/>
      <c r="AD208" s="45"/>
      <c r="AE208" s="45"/>
      <c r="AF208" s="45"/>
      <c r="AG208" s="45"/>
      <c r="AH208" s="46" t="s">
        <v>431</v>
      </c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7" t="n">
        <f aca="false">BC209+BC210</f>
        <v>378200</v>
      </c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 t="n">
        <f aca="false">BY209+BY210</f>
        <v>298033.88</v>
      </c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8" t="n">
        <f aca="false">BC208-BY208</f>
        <v>80166.12</v>
      </c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</row>
    <row r="209" customFormat="false" ht="18.75" hidden="false" customHeight="true" outlineLevel="0" collapsed="false">
      <c r="A209" s="44" t="s">
        <v>227</v>
      </c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5" t="s">
        <v>153</v>
      </c>
      <c r="AC209" s="45"/>
      <c r="AD209" s="45"/>
      <c r="AE209" s="45"/>
      <c r="AF209" s="45"/>
      <c r="AG209" s="45"/>
      <c r="AH209" s="46" t="s">
        <v>432</v>
      </c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7" t="n">
        <v>345700</v>
      </c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 t="n">
        <v>277061.16</v>
      </c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8" t="n">
        <f aca="false">BC209-BY209</f>
        <v>68638.84</v>
      </c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</row>
    <row r="210" customFormat="false" ht="22.5" hidden="false" customHeight="true" outlineLevel="0" collapsed="false">
      <c r="A210" s="44" t="s">
        <v>214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5" t="s">
        <v>153</v>
      </c>
      <c r="AC210" s="45"/>
      <c r="AD210" s="45"/>
      <c r="AE210" s="45"/>
      <c r="AF210" s="45"/>
      <c r="AG210" s="45"/>
      <c r="AH210" s="46" t="s">
        <v>433</v>
      </c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7" t="n">
        <v>32500</v>
      </c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 t="n">
        <v>20972.72</v>
      </c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8" t="n">
        <f aca="false">BC210-BY210</f>
        <v>11527.28</v>
      </c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</row>
    <row r="211" customFormat="false" ht="57" hidden="true" customHeight="true" outlineLevel="0" collapsed="false">
      <c r="A211" s="44" t="s">
        <v>434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5" t="s">
        <v>153</v>
      </c>
      <c r="AC211" s="45"/>
      <c r="AD211" s="45"/>
      <c r="AE211" s="45"/>
      <c r="AF211" s="45"/>
      <c r="AG211" s="45"/>
      <c r="AH211" s="46" t="s">
        <v>435</v>
      </c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7" t="n">
        <f aca="false">BC212</f>
        <v>0</v>
      </c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 t="s">
        <v>45</v>
      </c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8" t="e">
        <f aca="false">BC211-BY211</f>
        <v>#VALUE!</v>
      </c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</row>
    <row r="212" customFormat="false" ht="22.5" hidden="true" customHeight="true" outlineLevel="0" collapsed="false">
      <c r="A212" s="44" t="s">
        <v>436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5" t="s">
        <v>153</v>
      </c>
      <c r="AC212" s="45"/>
      <c r="AD212" s="45"/>
      <c r="AE212" s="45"/>
      <c r="AF212" s="45"/>
      <c r="AG212" s="45"/>
      <c r="AH212" s="46" t="s">
        <v>437</v>
      </c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7" t="n">
        <f aca="false">BC214</f>
        <v>0</v>
      </c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 t="s">
        <v>45</v>
      </c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8" t="e">
        <f aca="false">BC212-BY212</f>
        <v>#VALUE!</v>
      </c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</row>
    <row r="213" customFormat="false" ht="15" hidden="true" customHeight="true" outlineLevel="0" collapsed="false">
      <c r="A213" s="44" t="s">
        <v>168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5" t="s">
        <v>153</v>
      </c>
      <c r="AC213" s="45"/>
      <c r="AD213" s="45"/>
      <c r="AE213" s="45"/>
      <c r="AF213" s="45"/>
      <c r="AG213" s="45"/>
      <c r="AH213" s="46" t="s">
        <v>438</v>
      </c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7" t="n">
        <f aca="false">BC214</f>
        <v>0</v>
      </c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 t="s">
        <v>45</v>
      </c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8" t="e">
        <f aca="false">BC213-BY213</f>
        <v>#VALUE!</v>
      </c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</row>
    <row r="214" customFormat="false" ht="15" hidden="true" customHeight="true" outlineLevel="0" collapsed="false">
      <c r="A214" s="44" t="s">
        <v>200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5" t="s">
        <v>153</v>
      </c>
      <c r="AC214" s="45"/>
      <c r="AD214" s="45"/>
      <c r="AE214" s="45"/>
      <c r="AF214" s="45"/>
      <c r="AG214" s="45"/>
      <c r="AH214" s="46" t="s">
        <v>439</v>
      </c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7" t="n">
        <f aca="false">BC215</f>
        <v>0</v>
      </c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 t="s">
        <v>45</v>
      </c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8" t="e">
        <f aca="false">BC214-BY214</f>
        <v>#VALUE!</v>
      </c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</row>
    <row r="215" customFormat="false" ht="23.25" hidden="true" customHeight="true" outlineLevel="0" collapsed="false">
      <c r="A215" s="44" t="s">
        <v>214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5" t="s">
        <v>153</v>
      </c>
      <c r="AC215" s="45"/>
      <c r="AD215" s="45"/>
      <c r="AE215" s="45"/>
      <c r="AF215" s="45"/>
      <c r="AG215" s="45"/>
      <c r="AH215" s="46" t="s">
        <v>440</v>
      </c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 t="s">
        <v>45</v>
      </c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8" t="e">
        <f aca="false">BC215-BY215</f>
        <v>#VALUE!</v>
      </c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</row>
    <row r="216" customFormat="false" ht="60" hidden="true" customHeight="true" outlineLevel="0" collapsed="false">
      <c r="A216" s="44" t="s">
        <v>373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5" t="s">
        <v>153</v>
      </c>
      <c r="AC216" s="45"/>
      <c r="AD216" s="45"/>
      <c r="AE216" s="45"/>
      <c r="AF216" s="45"/>
      <c r="AG216" s="45"/>
      <c r="AH216" s="46" t="s">
        <v>435</v>
      </c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 t="e">
        <f aca="false">BY219</f>
        <v>#REF!</v>
      </c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8" t="e">
        <f aca="false">BC216-BY216</f>
        <v>#REF!</v>
      </c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</row>
    <row r="217" customFormat="false" ht="37.5" hidden="true" customHeight="true" outlineLevel="0" collapsed="false">
      <c r="A217" s="44" t="s">
        <v>222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5" t="s">
        <v>153</v>
      </c>
      <c r="AC217" s="45"/>
      <c r="AD217" s="45"/>
      <c r="AE217" s="45"/>
      <c r="AF217" s="45"/>
      <c r="AG217" s="45"/>
      <c r="AH217" s="46" t="s">
        <v>441</v>
      </c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 t="e">
        <f aca="false">BY219</f>
        <v>#REF!</v>
      </c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8" t="e">
        <f aca="false">BC217-BY217</f>
        <v>#REF!</v>
      </c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</row>
    <row r="218" customFormat="false" ht="15" hidden="true" customHeight="true" outlineLevel="0" collapsed="false">
      <c r="A218" s="44" t="s">
        <v>168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5" t="s">
        <v>153</v>
      </c>
      <c r="AC218" s="45"/>
      <c r="AD218" s="45"/>
      <c r="AE218" s="45"/>
      <c r="AF218" s="45"/>
      <c r="AG218" s="45"/>
      <c r="AH218" s="46" t="s">
        <v>442</v>
      </c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 t="e">
        <f aca="false">BY219</f>
        <v>#REF!</v>
      </c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8" t="e">
        <f aca="false">BC218-BY218</f>
        <v>#REF!</v>
      </c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</row>
    <row r="219" customFormat="false" ht="12.75" hidden="true" customHeight="true" outlineLevel="0" collapsed="false">
      <c r="A219" s="44" t="s">
        <v>200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5" t="s">
        <v>153</v>
      </c>
      <c r="AC219" s="45"/>
      <c r="AD219" s="45"/>
      <c r="AE219" s="45"/>
      <c r="AF219" s="45"/>
      <c r="AG219" s="45"/>
      <c r="AH219" s="46" t="s">
        <v>443</v>
      </c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 t="e">
        <f aca="false">#REF!</f>
        <v>#REF!</v>
      </c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8" t="e">
        <f aca="false">BC219-BY219</f>
        <v>#REF!</v>
      </c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</row>
    <row r="220" customFormat="false" ht="38.25" hidden="false" customHeight="true" outlineLevel="0" collapsed="false">
      <c r="A220" s="44" t="s">
        <v>444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5" t="s">
        <v>153</v>
      </c>
      <c r="AC220" s="45"/>
      <c r="AD220" s="45"/>
      <c r="AE220" s="45"/>
      <c r="AF220" s="45"/>
      <c r="AG220" s="45"/>
      <c r="AH220" s="46" t="s">
        <v>445</v>
      </c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7" t="n">
        <f aca="false">BC223</f>
        <v>569800</v>
      </c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 t="n">
        <f aca="false">BY223</f>
        <v>96712.29</v>
      </c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8" t="n">
        <f aca="false">BC220-BY220</f>
        <v>473087.71</v>
      </c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</row>
    <row r="221" customFormat="false" ht="26.25" hidden="false" customHeight="true" outlineLevel="0" collapsed="false">
      <c r="A221" s="44" t="s">
        <v>204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5" t="s">
        <v>153</v>
      </c>
      <c r="AC221" s="45"/>
      <c r="AD221" s="45"/>
      <c r="AE221" s="45"/>
      <c r="AF221" s="45"/>
      <c r="AG221" s="45"/>
      <c r="AH221" s="46" t="s">
        <v>446</v>
      </c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7" t="n">
        <f aca="false">BC222</f>
        <v>569800</v>
      </c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 t="n">
        <f aca="false">BY222</f>
        <v>96712.29</v>
      </c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8" t="n">
        <f aca="false">BC221-BY221</f>
        <v>473087.71</v>
      </c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</row>
    <row r="222" customFormat="false" ht="36.75" hidden="false" customHeight="true" outlineLevel="0" collapsed="false">
      <c r="A222" s="44" t="s">
        <v>206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5" t="s">
        <v>153</v>
      </c>
      <c r="AC222" s="45"/>
      <c r="AD222" s="45"/>
      <c r="AE222" s="45"/>
      <c r="AF222" s="45"/>
      <c r="AG222" s="45"/>
      <c r="AH222" s="46" t="s">
        <v>447</v>
      </c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7" t="n">
        <f aca="false">BC223+BC227</f>
        <v>569800</v>
      </c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 t="n">
        <f aca="false">BY223</f>
        <v>96712.29</v>
      </c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8" t="n">
        <f aca="false">BC222-BY222</f>
        <v>473087.71</v>
      </c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</row>
    <row r="223" customFormat="false" ht="36.75" hidden="false" customHeight="true" outlineLevel="0" collapsed="false">
      <c r="A223" s="44" t="s">
        <v>22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5" t="s">
        <v>153</v>
      </c>
      <c r="AC223" s="45"/>
      <c r="AD223" s="45"/>
      <c r="AE223" s="45"/>
      <c r="AF223" s="45"/>
      <c r="AG223" s="45"/>
      <c r="AH223" s="46" t="s">
        <v>448</v>
      </c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7" t="n">
        <f aca="false">BC224</f>
        <v>569800</v>
      </c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 t="n">
        <f aca="false">BY224</f>
        <v>96712.29</v>
      </c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8" t="n">
        <f aca="false">BC223-BY223</f>
        <v>473087.71</v>
      </c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</row>
    <row r="224" customFormat="false" ht="18.75" hidden="false" customHeight="true" outlineLevel="0" collapsed="false">
      <c r="A224" s="44" t="s">
        <v>168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5" t="s">
        <v>153</v>
      </c>
      <c r="AC224" s="45"/>
      <c r="AD224" s="45"/>
      <c r="AE224" s="45"/>
      <c r="AF224" s="45"/>
      <c r="AG224" s="45"/>
      <c r="AH224" s="46" t="s">
        <v>449</v>
      </c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7" t="n">
        <f aca="false">BC225</f>
        <v>569800</v>
      </c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 t="n">
        <f aca="false">BY225</f>
        <v>96712.29</v>
      </c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8" t="n">
        <f aca="false">BC224-BY224</f>
        <v>473087.71</v>
      </c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</row>
    <row r="225" customFormat="false" ht="18.75" hidden="false" customHeight="true" outlineLevel="0" collapsed="false">
      <c r="A225" s="44" t="s">
        <v>200</v>
      </c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5" t="s">
        <v>153</v>
      </c>
      <c r="AC225" s="45"/>
      <c r="AD225" s="45"/>
      <c r="AE225" s="45"/>
      <c r="AF225" s="45"/>
      <c r="AG225" s="45"/>
      <c r="AH225" s="46" t="s">
        <v>450</v>
      </c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7" t="n">
        <f aca="false">BC226+BC227+BC231</f>
        <v>569800</v>
      </c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 t="n">
        <f aca="false">BY226+BY231</f>
        <v>96712.29</v>
      </c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8" t="n">
        <f aca="false">BC225-BY225</f>
        <v>473087.71</v>
      </c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</row>
    <row r="226" customFormat="false" ht="24" hidden="false" customHeight="true" outlineLevel="0" collapsed="false">
      <c r="A226" s="44" t="s">
        <v>214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5" t="s">
        <v>153</v>
      </c>
      <c r="AC226" s="45"/>
      <c r="AD226" s="45"/>
      <c r="AE226" s="45"/>
      <c r="AF226" s="45"/>
      <c r="AG226" s="45"/>
      <c r="AH226" s="46" t="s">
        <v>451</v>
      </c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7" t="n">
        <v>459800</v>
      </c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 t="n">
        <v>63392.62</v>
      </c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8" t="n">
        <f aca="false">BC226-BY226</f>
        <v>396407.38</v>
      </c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</row>
    <row r="227" customFormat="false" ht="15" hidden="true" customHeight="true" outlineLevel="0" collapsed="false">
      <c r="A227" s="44" t="s">
        <v>216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5" t="s">
        <v>153</v>
      </c>
      <c r="AC227" s="45"/>
      <c r="AD227" s="45"/>
      <c r="AE227" s="45"/>
      <c r="AF227" s="45"/>
      <c r="AG227" s="45"/>
      <c r="AH227" s="46" t="s">
        <v>452</v>
      </c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8" t="n">
        <f aca="false">BC227-BY227</f>
        <v>0</v>
      </c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</row>
    <row r="228" customFormat="false" ht="22.15" hidden="true" customHeight="true" outlineLevel="0" collapsed="false">
      <c r="A228" s="44" t="s">
        <v>218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5" t="s">
        <v>153</v>
      </c>
      <c r="AC228" s="45"/>
      <c r="AD228" s="45"/>
      <c r="AE228" s="45"/>
      <c r="AF228" s="45"/>
      <c r="AG228" s="45"/>
      <c r="AH228" s="46" t="s">
        <v>453</v>
      </c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7" t="n">
        <f aca="false">BC229+BC230</f>
        <v>0</v>
      </c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 t="n">
        <f aca="false">BY229+BY230</f>
        <v>0</v>
      </c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8" t="n">
        <f aca="false">BC228-BY228</f>
        <v>0</v>
      </c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22.15" hidden="true" customHeight="true" outlineLevel="0" collapsed="false">
      <c r="A229" s="44" t="s">
        <v>220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5" t="s">
        <v>153</v>
      </c>
      <c r="AC229" s="45"/>
      <c r="AD229" s="45"/>
      <c r="AE229" s="45"/>
      <c r="AF229" s="45"/>
      <c r="AG229" s="45"/>
      <c r="AH229" s="46" t="s">
        <v>454</v>
      </c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8" t="n">
        <f aca="false">BC229-BY229</f>
        <v>0</v>
      </c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</row>
    <row r="230" customFormat="false" ht="22.15" hidden="true" customHeight="true" outlineLevel="0" collapsed="false">
      <c r="A230" s="44" t="s">
        <v>233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5" t="s">
        <v>153</v>
      </c>
      <c r="AC230" s="45"/>
      <c r="AD230" s="45"/>
      <c r="AE230" s="45"/>
      <c r="AF230" s="45"/>
      <c r="AG230" s="45"/>
      <c r="AH230" s="46" t="s">
        <v>455</v>
      </c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8" t="n">
        <f aca="false">BC230-BY230</f>
        <v>0</v>
      </c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</row>
    <row r="231" customFormat="false" ht="19.5" hidden="false" customHeight="true" outlineLevel="0" collapsed="false">
      <c r="A231" s="44" t="s">
        <v>216</v>
      </c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5" t="s">
        <v>153</v>
      </c>
      <c r="AC231" s="45"/>
      <c r="AD231" s="45"/>
      <c r="AE231" s="45"/>
      <c r="AF231" s="45"/>
      <c r="AG231" s="45"/>
      <c r="AH231" s="46" t="s">
        <v>456</v>
      </c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7" t="n">
        <v>110000</v>
      </c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 t="n">
        <v>33319.67</v>
      </c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8" t="n">
        <f aca="false">BC231-BY231</f>
        <v>76680.33</v>
      </c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</row>
    <row r="232" customFormat="false" ht="19.5" hidden="false" customHeight="true" outlineLevel="0" collapsed="false">
      <c r="A232" s="38" t="s">
        <v>457</v>
      </c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54" t="s">
        <v>153</v>
      </c>
      <c r="AC232" s="54"/>
      <c r="AD232" s="54"/>
      <c r="AE232" s="54"/>
      <c r="AF232" s="54"/>
      <c r="AG232" s="54"/>
      <c r="AH232" s="55" t="s">
        <v>458</v>
      </c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6" t="n">
        <f aca="false">BC233</f>
        <v>1271900</v>
      </c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 t="n">
        <f aca="false">BY233</f>
        <v>634821.08</v>
      </c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42" t="n">
        <f aca="false">BC232-BY232</f>
        <v>637078.92</v>
      </c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</row>
    <row r="233" customFormat="false" ht="19.5" hidden="false" customHeight="true" outlineLevel="0" collapsed="false">
      <c r="A233" s="44" t="s">
        <v>459</v>
      </c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5" t="s">
        <v>153</v>
      </c>
      <c r="AC233" s="45"/>
      <c r="AD233" s="45"/>
      <c r="AE233" s="45"/>
      <c r="AF233" s="45"/>
      <c r="AG233" s="45"/>
      <c r="AH233" s="46" t="s">
        <v>460</v>
      </c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7" t="n">
        <f aca="false">BC242+BC234</f>
        <v>1271900</v>
      </c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 t="n">
        <f aca="false">BY242</f>
        <v>634821.08</v>
      </c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8" t="n">
        <f aca="false">BC233-BY233</f>
        <v>637078.92</v>
      </c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U233" s="63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</row>
    <row r="234" customFormat="false" ht="16.5" hidden="false" customHeight="true" outlineLevel="0" collapsed="false">
      <c r="A234" s="44" t="s">
        <v>248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5" t="s">
        <v>153</v>
      </c>
      <c r="AC234" s="45"/>
      <c r="AD234" s="45"/>
      <c r="AE234" s="45"/>
      <c r="AF234" s="45"/>
      <c r="AG234" s="45"/>
      <c r="AH234" s="46" t="s">
        <v>461</v>
      </c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7" t="n">
        <v>35900</v>
      </c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 t="s">
        <v>45</v>
      </c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8" t="n">
        <f aca="false">BC234</f>
        <v>35900</v>
      </c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</row>
    <row r="235" customFormat="false" ht="36" hidden="false" customHeight="true" outlineLevel="0" collapsed="false">
      <c r="A235" s="44" t="s">
        <v>462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5" t="s">
        <v>153</v>
      </c>
      <c r="AC235" s="45"/>
      <c r="AD235" s="45"/>
      <c r="AE235" s="45"/>
      <c r="AF235" s="45"/>
      <c r="AG235" s="45"/>
      <c r="AH235" s="46" t="s">
        <v>463</v>
      </c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7" t="n">
        <v>35900</v>
      </c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 t="s">
        <v>45</v>
      </c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8" t="n">
        <f aca="false">BC235</f>
        <v>35900</v>
      </c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</row>
    <row r="236" customFormat="false" ht="68.25" hidden="false" customHeight="true" outlineLevel="0" collapsed="false">
      <c r="A236" s="44" t="s">
        <v>464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5" t="s">
        <v>153</v>
      </c>
      <c r="AC236" s="45"/>
      <c r="AD236" s="45"/>
      <c r="AE236" s="45"/>
      <c r="AF236" s="45"/>
      <c r="AG236" s="45"/>
      <c r="AH236" s="46" t="s">
        <v>465</v>
      </c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7" t="n">
        <v>35900</v>
      </c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 t="s">
        <v>45</v>
      </c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8" t="n">
        <f aca="false">BC236</f>
        <v>35900</v>
      </c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</row>
    <row r="237" customFormat="false" ht="20.25" hidden="false" customHeight="true" outlineLevel="0" collapsed="false">
      <c r="A237" s="44" t="s">
        <v>466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5" t="s">
        <v>153</v>
      </c>
      <c r="AC237" s="45"/>
      <c r="AD237" s="45"/>
      <c r="AE237" s="45"/>
      <c r="AF237" s="45"/>
      <c r="AG237" s="45"/>
      <c r="AH237" s="46" t="s">
        <v>467</v>
      </c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7" t="n">
        <v>35900</v>
      </c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 t="s">
        <v>45</v>
      </c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8" t="n">
        <f aca="false">BC237</f>
        <v>35900</v>
      </c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</row>
    <row r="238" customFormat="false" ht="24.75" hidden="false" customHeight="true" outlineLevel="0" collapsed="false">
      <c r="A238" s="44" t="s">
        <v>468</v>
      </c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5" t="s">
        <v>153</v>
      </c>
      <c r="AC238" s="45"/>
      <c r="AD238" s="45"/>
      <c r="AE238" s="45"/>
      <c r="AF238" s="45"/>
      <c r="AG238" s="45"/>
      <c r="AH238" s="46" t="s">
        <v>469</v>
      </c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7" t="n">
        <v>35900</v>
      </c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 t="s">
        <v>45</v>
      </c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8" t="n">
        <f aca="false">BC238</f>
        <v>35900</v>
      </c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</row>
    <row r="239" customFormat="false" ht="17.25" hidden="false" customHeight="true" outlineLevel="0" collapsed="false">
      <c r="A239" s="44" t="s">
        <v>168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5" t="s">
        <v>153</v>
      </c>
      <c r="AC239" s="45"/>
      <c r="AD239" s="45"/>
      <c r="AE239" s="45"/>
      <c r="AF239" s="45"/>
      <c r="AG239" s="45"/>
      <c r="AH239" s="46" t="s">
        <v>470</v>
      </c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7" t="n">
        <v>35900</v>
      </c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 t="s">
        <v>45</v>
      </c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8" t="n">
        <f aca="false">BC239</f>
        <v>35900</v>
      </c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</row>
    <row r="240" customFormat="false" ht="24.75" hidden="false" customHeight="true" outlineLevel="0" collapsed="false">
      <c r="A240" s="44" t="s">
        <v>471</v>
      </c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5" t="s">
        <v>153</v>
      </c>
      <c r="AC240" s="45"/>
      <c r="AD240" s="45"/>
      <c r="AE240" s="45"/>
      <c r="AF240" s="45"/>
      <c r="AG240" s="45"/>
      <c r="AH240" s="46" t="s">
        <v>472</v>
      </c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7" t="n">
        <v>35900</v>
      </c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 t="s">
        <v>45</v>
      </c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8" t="n">
        <f aca="false">BC240</f>
        <v>35900</v>
      </c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</row>
    <row r="241" customFormat="false" ht="35.25" hidden="false" customHeight="true" outlineLevel="0" collapsed="false">
      <c r="A241" s="44" t="s">
        <v>473</v>
      </c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5" t="s">
        <v>153</v>
      </c>
      <c r="AC241" s="45"/>
      <c r="AD241" s="45"/>
      <c r="AE241" s="45"/>
      <c r="AF241" s="45"/>
      <c r="AG241" s="45"/>
      <c r="AH241" s="46" t="s">
        <v>474</v>
      </c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7" t="n">
        <v>35900</v>
      </c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 t="s">
        <v>45</v>
      </c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8" t="n">
        <f aca="false">BC241</f>
        <v>35900</v>
      </c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</row>
    <row r="242" customFormat="false" ht="24.75" hidden="false" customHeight="true" outlineLevel="0" collapsed="false">
      <c r="A242" s="44" t="s">
        <v>341</v>
      </c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5" t="s">
        <v>153</v>
      </c>
      <c r="AC242" s="45"/>
      <c r="AD242" s="45"/>
      <c r="AE242" s="45"/>
      <c r="AF242" s="45"/>
      <c r="AG242" s="45"/>
      <c r="AH242" s="46" t="s">
        <v>475</v>
      </c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7" t="n">
        <f aca="false">BC243</f>
        <v>1236000</v>
      </c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 t="n">
        <f aca="false">BY243</f>
        <v>634821.08</v>
      </c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8" t="n">
        <f aca="false">BC242-BY242</f>
        <v>601178.92</v>
      </c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</row>
    <row r="243" customFormat="false" ht="48.75" hidden="false" customHeight="true" outlineLevel="0" collapsed="false">
      <c r="A243" s="44" t="s">
        <v>476</v>
      </c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5" t="s">
        <v>153</v>
      </c>
      <c r="AC243" s="45"/>
      <c r="AD243" s="45"/>
      <c r="AE243" s="45"/>
      <c r="AF243" s="45"/>
      <c r="AG243" s="45"/>
      <c r="AH243" s="46" t="s">
        <v>477</v>
      </c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7" t="n">
        <f aca="false">BC244+BC251</f>
        <v>1236000</v>
      </c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 t="n">
        <f aca="false">BY244+BY251</f>
        <v>634821.08</v>
      </c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8" t="n">
        <f aca="false">BC243-BY243</f>
        <v>601178.92</v>
      </c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</row>
    <row r="244" customFormat="false" ht="60" hidden="false" customHeight="true" outlineLevel="0" collapsed="false">
      <c r="A244" s="44" t="s">
        <v>478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5" t="s">
        <v>153</v>
      </c>
      <c r="AC244" s="45"/>
      <c r="AD244" s="45"/>
      <c r="AE244" s="45"/>
      <c r="AF244" s="45"/>
      <c r="AG244" s="45"/>
      <c r="AH244" s="46" t="s">
        <v>479</v>
      </c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7" t="n">
        <f aca="false">BC247</f>
        <v>815300</v>
      </c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 t="n">
        <f aca="false">BY247</f>
        <v>390862.11</v>
      </c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8" t="n">
        <f aca="false">BC244-BY244</f>
        <v>424437.89</v>
      </c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</row>
    <row r="245" customFormat="false" ht="69" hidden="false" customHeight="true" outlineLevel="0" collapsed="false">
      <c r="A245" s="44" t="s">
        <v>464</v>
      </c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5" t="s">
        <v>153</v>
      </c>
      <c r="AC245" s="45"/>
      <c r="AD245" s="45"/>
      <c r="AE245" s="45"/>
      <c r="AF245" s="45"/>
      <c r="AG245" s="45"/>
      <c r="AH245" s="46" t="s">
        <v>480</v>
      </c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7" t="n">
        <f aca="false">BC247</f>
        <v>815300</v>
      </c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 t="n">
        <f aca="false">BY247</f>
        <v>390862.11</v>
      </c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8" t="n">
        <f aca="false">BC245-BY245</f>
        <v>424437.89</v>
      </c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</row>
    <row r="246" customFormat="false" ht="15.75" hidden="false" customHeight="true" outlineLevel="0" collapsed="false">
      <c r="A246" s="44" t="s">
        <v>466</v>
      </c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5" t="s">
        <v>153</v>
      </c>
      <c r="AC246" s="45"/>
      <c r="AD246" s="45"/>
      <c r="AE246" s="45"/>
      <c r="AF246" s="45"/>
      <c r="AG246" s="45"/>
      <c r="AH246" s="46" t="s">
        <v>481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7" t="n">
        <f aca="false">BC248</f>
        <v>815300</v>
      </c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 t="n">
        <f aca="false">BY248</f>
        <v>390862.11</v>
      </c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8" t="n">
        <f aca="false">BC246-BY246</f>
        <v>424437.89</v>
      </c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</row>
    <row r="247" customFormat="false" ht="69" hidden="false" customHeight="true" outlineLevel="0" collapsed="false">
      <c r="A247" s="44" t="s">
        <v>482</v>
      </c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5" t="s">
        <v>153</v>
      </c>
      <c r="AC247" s="45"/>
      <c r="AD247" s="45"/>
      <c r="AE247" s="45"/>
      <c r="AF247" s="45"/>
      <c r="AG247" s="45"/>
      <c r="AH247" s="46" t="s">
        <v>483</v>
      </c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7" t="n">
        <f aca="false">BC249</f>
        <v>815300</v>
      </c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 t="n">
        <f aca="false">BY249</f>
        <v>390862.11</v>
      </c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8" t="n">
        <f aca="false">BC247-BY247</f>
        <v>424437.89</v>
      </c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</row>
    <row r="248" customFormat="false" ht="18.75" hidden="false" customHeight="true" outlineLevel="0" collapsed="false">
      <c r="A248" s="44" t="s">
        <v>168</v>
      </c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5" t="s">
        <v>153</v>
      </c>
      <c r="AC248" s="45"/>
      <c r="AD248" s="45"/>
      <c r="AE248" s="45"/>
      <c r="AF248" s="45"/>
      <c r="AG248" s="45"/>
      <c r="AH248" s="46" t="s">
        <v>484</v>
      </c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7" t="n">
        <f aca="false">BC249</f>
        <v>815300</v>
      </c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 t="n">
        <f aca="false">BY249</f>
        <v>390862.11</v>
      </c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8" t="n">
        <f aca="false">BC248-BY248</f>
        <v>424437.89</v>
      </c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</row>
    <row r="249" customFormat="false" ht="23.25" hidden="false" customHeight="true" outlineLevel="0" collapsed="false">
      <c r="A249" s="44" t="s">
        <v>471</v>
      </c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5" t="s">
        <v>153</v>
      </c>
      <c r="AC249" s="45"/>
      <c r="AD249" s="45"/>
      <c r="AE249" s="45"/>
      <c r="AF249" s="45"/>
      <c r="AG249" s="45"/>
      <c r="AH249" s="46" t="s">
        <v>485</v>
      </c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7" t="n">
        <f aca="false">BC250</f>
        <v>815300</v>
      </c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 t="n">
        <f aca="false">BY250</f>
        <v>390862.11</v>
      </c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8" t="n">
        <f aca="false">BC249-BY249</f>
        <v>424437.89</v>
      </c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</row>
    <row r="250" customFormat="false" ht="36.75" hidden="false" customHeight="true" outlineLevel="0" collapsed="false">
      <c r="A250" s="44" t="s">
        <v>473</v>
      </c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5" t="s">
        <v>153</v>
      </c>
      <c r="AC250" s="45"/>
      <c r="AD250" s="45"/>
      <c r="AE250" s="45"/>
      <c r="AF250" s="45"/>
      <c r="AG250" s="45"/>
      <c r="AH250" s="46" t="s">
        <v>486</v>
      </c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7" t="n">
        <v>815300</v>
      </c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 t="n">
        <v>390862.11</v>
      </c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8" t="n">
        <f aca="false">BC250-BY250</f>
        <v>424437.89</v>
      </c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</row>
    <row r="251" customFormat="false" ht="57.75" hidden="false" customHeight="true" outlineLevel="0" collapsed="false">
      <c r="A251" s="44" t="s">
        <v>487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5" t="s">
        <v>153</v>
      </c>
      <c r="AC251" s="45"/>
      <c r="AD251" s="45"/>
      <c r="AE251" s="45"/>
      <c r="AF251" s="45"/>
      <c r="AG251" s="45"/>
      <c r="AH251" s="46" t="s">
        <v>488</v>
      </c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7" t="n">
        <f aca="false">BC254</f>
        <v>420700</v>
      </c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 t="n">
        <f aca="false">BY254</f>
        <v>243958.97</v>
      </c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8" t="n">
        <f aca="false">BC251-BY251</f>
        <v>176741.03</v>
      </c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</row>
    <row r="252" customFormat="false" ht="69.75" hidden="false" customHeight="true" outlineLevel="0" collapsed="false">
      <c r="A252" s="44" t="s">
        <v>464</v>
      </c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5" t="s">
        <v>153</v>
      </c>
      <c r="AC252" s="45"/>
      <c r="AD252" s="45"/>
      <c r="AE252" s="45"/>
      <c r="AF252" s="45"/>
      <c r="AG252" s="45"/>
      <c r="AH252" s="46" t="s">
        <v>489</v>
      </c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7" t="n">
        <f aca="false">BC254</f>
        <v>420700</v>
      </c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 t="n">
        <f aca="false">BY253</f>
        <v>243958.97</v>
      </c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8" t="n">
        <f aca="false">BC252-BY252</f>
        <v>176741.03</v>
      </c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</row>
    <row r="253" customFormat="false" ht="18.75" hidden="false" customHeight="true" outlineLevel="0" collapsed="false">
      <c r="A253" s="44" t="s">
        <v>466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5" t="s">
        <v>153</v>
      </c>
      <c r="AC253" s="45"/>
      <c r="AD253" s="45"/>
      <c r="AE253" s="45"/>
      <c r="AF253" s="45"/>
      <c r="AG253" s="45"/>
      <c r="AH253" s="46" t="s">
        <v>490</v>
      </c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7" t="n">
        <f aca="false">BC255</f>
        <v>420700</v>
      </c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 t="n">
        <f aca="false">BY254</f>
        <v>243958.97</v>
      </c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8" t="n">
        <f aca="false">BC253-BY253</f>
        <v>176741.03</v>
      </c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</row>
    <row r="254" customFormat="false" ht="70.5" hidden="false" customHeight="true" outlineLevel="0" collapsed="false">
      <c r="A254" s="44" t="s">
        <v>482</v>
      </c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5" t="s">
        <v>153</v>
      </c>
      <c r="AC254" s="45"/>
      <c r="AD254" s="45"/>
      <c r="AE254" s="45"/>
      <c r="AF254" s="45"/>
      <c r="AG254" s="45"/>
      <c r="AH254" s="46" t="s">
        <v>491</v>
      </c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7" t="n">
        <f aca="false">BC256</f>
        <v>420700</v>
      </c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 t="n">
        <f aca="false">BY255</f>
        <v>243958.97</v>
      </c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8" t="n">
        <f aca="false">BC254-BY254</f>
        <v>176741.03</v>
      </c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</row>
    <row r="255" customFormat="false" ht="18.75" hidden="false" customHeight="true" outlineLevel="0" collapsed="false">
      <c r="A255" s="44" t="s">
        <v>168</v>
      </c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5" t="s">
        <v>153</v>
      </c>
      <c r="AC255" s="45"/>
      <c r="AD255" s="45"/>
      <c r="AE255" s="45"/>
      <c r="AF255" s="45"/>
      <c r="AG255" s="45"/>
      <c r="AH255" s="46" t="s">
        <v>492</v>
      </c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7" t="n">
        <f aca="false">BC256</f>
        <v>420700</v>
      </c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 t="n">
        <f aca="false">BY256</f>
        <v>243958.97</v>
      </c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8" t="n">
        <f aca="false">BC255-BY255</f>
        <v>176741.03</v>
      </c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</row>
    <row r="256" customFormat="false" ht="22.5" hidden="false" customHeight="true" outlineLevel="0" collapsed="false">
      <c r="A256" s="44" t="s">
        <v>471</v>
      </c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5" t="s">
        <v>153</v>
      </c>
      <c r="AC256" s="45"/>
      <c r="AD256" s="45"/>
      <c r="AE256" s="45"/>
      <c r="AF256" s="45"/>
      <c r="AG256" s="45"/>
      <c r="AH256" s="46" t="s">
        <v>493</v>
      </c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7" t="n">
        <f aca="false">BC257</f>
        <v>420700</v>
      </c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 t="n">
        <f aca="false">BY257</f>
        <v>243958.97</v>
      </c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8" t="n">
        <f aca="false">BC256-BY256</f>
        <v>176741.03</v>
      </c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</row>
    <row r="257" customFormat="false" ht="33.75" hidden="false" customHeight="true" outlineLevel="0" collapsed="false">
      <c r="A257" s="44" t="s">
        <v>473</v>
      </c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5" t="s">
        <v>153</v>
      </c>
      <c r="AC257" s="45"/>
      <c r="AD257" s="45"/>
      <c r="AE257" s="45"/>
      <c r="AF257" s="45"/>
      <c r="AG257" s="45"/>
      <c r="AH257" s="46" t="s">
        <v>494</v>
      </c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7" t="n">
        <v>420700</v>
      </c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 t="n">
        <v>243958.97</v>
      </c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8" t="n">
        <f aca="false">BC257-BY257</f>
        <v>176741.03</v>
      </c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</row>
    <row r="258" customFormat="false" ht="17.25" hidden="true" customHeight="true" outlineLevel="0" collapsed="false">
      <c r="A258" s="44" t="s">
        <v>495</v>
      </c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5" t="s">
        <v>153</v>
      </c>
      <c r="AC258" s="45"/>
      <c r="AD258" s="45"/>
      <c r="AE258" s="45"/>
      <c r="AF258" s="45"/>
      <c r="AG258" s="45"/>
      <c r="AH258" s="46" t="s">
        <v>496</v>
      </c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7" t="n">
        <f aca="false">BC259</f>
        <v>0</v>
      </c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 t="n">
        <f aca="false">BY259</f>
        <v>0</v>
      </c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8" t="str">
        <f aca="false">CO259</f>
        <v>-</v>
      </c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</row>
    <row r="259" customFormat="false" ht="22.5" hidden="true" customHeight="true" outlineLevel="0" collapsed="false">
      <c r="A259" s="44" t="s">
        <v>497</v>
      </c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5" t="s">
        <v>153</v>
      </c>
      <c r="AC259" s="45"/>
      <c r="AD259" s="45"/>
      <c r="AE259" s="45"/>
      <c r="AF259" s="45"/>
      <c r="AG259" s="45"/>
      <c r="AH259" s="46" t="s">
        <v>498</v>
      </c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7" t="n">
        <f aca="false">BC260</f>
        <v>0</v>
      </c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 t="n">
        <f aca="false">BY260</f>
        <v>0</v>
      </c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8" t="str">
        <f aca="false">CO260</f>
        <v>-</v>
      </c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</row>
    <row r="260" customFormat="false" ht="14.25" hidden="true" customHeight="true" outlineLevel="0" collapsed="false">
      <c r="A260" s="44" t="s">
        <v>248</v>
      </c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5" t="s">
        <v>153</v>
      </c>
      <c r="AC260" s="45"/>
      <c r="AD260" s="45"/>
      <c r="AE260" s="45"/>
      <c r="AF260" s="45"/>
      <c r="AG260" s="45"/>
      <c r="AH260" s="46" t="s">
        <v>499</v>
      </c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7" t="n">
        <f aca="false">BC261</f>
        <v>0</v>
      </c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 t="n">
        <f aca="false">BY261</f>
        <v>0</v>
      </c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8" t="str">
        <f aca="false">CO261</f>
        <v>-</v>
      </c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</row>
    <row r="261" customFormat="false" ht="24.75" hidden="true" customHeight="true" outlineLevel="0" collapsed="false">
      <c r="A261" s="44" t="s">
        <v>250</v>
      </c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5" t="s">
        <v>153</v>
      </c>
      <c r="AC261" s="45"/>
      <c r="AD261" s="45"/>
      <c r="AE261" s="45"/>
      <c r="AF261" s="45"/>
      <c r="AG261" s="45"/>
      <c r="AH261" s="46" t="s">
        <v>500</v>
      </c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7" t="n">
        <f aca="false">BC263</f>
        <v>0</v>
      </c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 t="n">
        <f aca="false">BY263</f>
        <v>0</v>
      </c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8" t="str">
        <f aca="false">CO262</f>
        <v>-</v>
      </c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</row>
    <row r="262" customFormat="false" ht="17.25" hidden="true" customHeight="true" outlineLevel="0" collapsed="false">
      <c r="A262" s="44" t="s">
        <v>235</v>
      </c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5" t="s">
        <v>153</v>
      </c>
      <c r="AC262" s="45"/>
      <c r="AD262" s="45"/>
      <c r="AE262" s="45"/>
      <c r="AF262" s="45"/>
      <c r="AG262" s="45"/>
      <c r="AH262" s="46" t="s">
        <v>501</v>
      </c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7" t="n">
        <f aca="false">BC263</f>
        <v>0</v>
      </c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 t="n">
        <f aca="false">BY263</f>
        <v>0</v>
      </c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8" t="str">
        <f aca="false">CO263</f>
        <v>-</v>
      </c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</row>
    <row r="263" customFormat="false" ht="16.5" hidden="true" customHeight="true" outlineLevel="0" collapsed="false">
      <c r="A263" s="44" t="s">
        <v>284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5" t="s">
        <v>153</v>
      </c>
      <c r="AC263" s="45"/>
      <c r="AD263" s="45"/>
      <c r="AE263" s="45"/>
      <c r="AF263" s="45"/>
      <c r="AG263" s="45"/>
      <c r="AH263" s="46" t="s">
        <v>502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7" t="n">
        <f aca="false">BC267+BC264</f>
        <v>0</v>
      </c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 t="n">
        <f aca="false">BY264+BY267</f>
        <v>0</v>
      </c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8" t="str">
        <f aca="false">CO264</f>
        <v>-</v>
      </c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</row>
    <row r="264" customFormat="false" ht="16.5" hidden="true" customHeight="true" outlineLevel="0" collapsed="false">
      <c r="A264" s="44" t="s">
        <v>168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5" t="s">
        <v>153</v>
      </c>
      <c r="AC264" s="45"/>
      <c r="AD264" s="45"/>
      <c r="AE264" s="45"/>
      <c r="AF264" s="45"/>
      <c r="AG264" s="45"/>
      <c r="AH264" s="46" t="s">
        <v>503</v>
      </c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7" t="n">
        <f aca="false">BC265</f>
        <v>0</v>
      </c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 t="n">
        <f aca="false">BY265</f>
        <v>0</v>
      </c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8" t="str">
        <f aca="false">CO265</f>
        <v>-</v>
      </c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</row>
    <row r="265" customFormat="false" ht="16.5" hidden="true" customHeight="true" outlineLevel="0" collapsed="false">
      <c r="A265" s="44" t="s">
        <v>504</v>
      </c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5" t="s">
        <v>153</v>
      </c>
      <c r="AC265" s="45"/>
      <c r="AD265" s="45"/>
      <c r="AE265" s="45"/>
      <c r="AF265" s="45"/>
      <c r="AG265" s="45"/>
      <c r="AH265" s="46" t="s">
        <v>505</v>
      </c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7" t="n">
        <f aca="false">BC266</f>
        <v>0</v>
      </c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 t="n">
        <f aca="false">BY266</f>
        <v>0</v>
      </c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8" t="str">
        <f aca="false">CO266</f>
        <v>-</v>
      </c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</row>
    <row r="266" customFormat="false" ht="24.75" hidden="true" customHeight="true" outlineLevel="0" collapsed="false">
      <c r="A266" s="44" t="s">
        <v>506</v>
      </c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5" t="s">
        <v>153</v>
      </c>
      <c r="AC266" s="45"/>
      <c r="AD266" s="45"/>
      <c r="AE266" s="45"/>
      <c r="AF266" s="45"/>
      <c r="AG266" s="45"/>
      <c r="AH266" s="46" t="s">
        <v>507</v>
      </c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8" t="str">
        <f aca="false">CO268</f>
        <v>-</v>
      </c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</row>
    <row r="267" customFormat="false" ht="15.75" hidden="true" customHeight="true" outlineLevel="0" collapsed="false">
      <c r="A267" s="44" t="s">
        <v>218</v>
      </c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5" t="s">
        <v>153</v>
      </c>
      <c r="AC267" s="45"/>
      <c r="AD267" s="45"/>
      <c r="AE267" s="45"/>
      <c r="AF267" s="45"/>
      <c r="AG267" s="45"/>
      <c r="AH267" s="46" t="s">
        <v>508</v>
      </c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7" t="n">
        <f aca="false">BC268</f>
        <v>0</v>
      </c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 t="n">
        <f aca="false">BY268</f>
        <v>0</v>
      </c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8" t="str">
        <f aca="false">CO268</f>
        <v>-</v>
      </c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</row>
    <row r="268" customFormat="false" ht="24.75" hidden="true" customHeight="true" outlineLevel="0" collapsed="false">
      <c r="A268" s="44" t="s">
        <v>233</v>
      </c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5" t="s">
        <v>153</v>
      </c>
      <c r="AC268" s="45"/>
      <c r="AD268" s="45"/>
      <c r="AE268" s="45"/>
      <c r="AF268" s="45"/>
      <c r="AG268" s="45"/>
      <c r="AH268" s="46" t="s">
        <v>509</v>
      </c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8" t="s">
        <v>45</v>
      </c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</row>
    <row r="269" customFormat="false" ht="18.75" hidden="false" customHeight="true" outlineLevel="0" collapsed="false">
      <c r="A269" s="38" t="s">
        <v>510</v>
      </c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54" t="s">
        <v>153</v>
      </c>
      <c r="AC269" s="54"/>
      <c r="AD269" s="54"/>
      <c r="AE269" s="54"/>
      <c r="AF269" s="54"/>
      <c r="AG269" s="54"/>
      <c r="AH269" s="55" t="s">
        <v>511</v>
      </c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6" t="n">
        <f aca="false">BC270</f>
        <v>6000</v>
      </c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 t="str">
        <f aca="false">BY270</f>
        <v>-</v>
      </c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42" t="n">
        <f aca="false">CO270</f>
        <v>6000</v>
      </c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8.75" hidden="false" customHeight="true" outlineLevel="0" collapsed="false">
      <c r="A270" s="44" t="s">
        <v>512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5" t="s">
        <v>153</v>
      </c>
      <c r="AC270" s="45"/>
      <c r="AD270" s="45"/>
      <c r="AE270" s="45"/>
      <c r="AF270" s="45"/>
      <c r="AG270" s="45"/>
      <c r="AH270" s="46" t="s">
        <v>513</v>
      </c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7" t="n">
        <f aca="false">BC271</f>
        <v>6000</v>
      </c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 t="str">
        <f aca="false">BY271</f>
        <v>-</v>
      </c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8" t="n">
        <f aca="false">CO271</f>
        <v>6000</v>
      </c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</row>
    <row r="271" customFormat="false" ht="27" hidden="false" customHeight="true" outlineLevel="0" collapsed="false">
      <c r="A271" s="44" t="s">
        <v>341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5" t="s">
        <v>153</v>
      </c>
      <c r="AC271" s="45"/>
      <c r="AD271" s="45"/>
      <c r="AE271" s="45"/>
      <c r="AF271" s="45"/>
      <c r="AG271" s="45"/>
      <c r="AH271" s="46" t="s">
        <v>514</v>
      </c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7" t="n">
        <f aca="false">BC272</f>
        <v>6000</v>
      </c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 t="str">
        <f aca="false">BY272</f>
        <v>-</v>
      </c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8" t="n">
        <f aca="false">CO272</f>
        <v>6000</v>
      </c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</row>
    <row r="272" customFormat="false" ht="57" hidden="false" customHeight="true" outlineLevel="0" collapsed="false">
      <c r="A272" s="44" t="s">
        <v>515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5" t="s">
        <v>153</v>
      </c>
      <c r="AC272" s="45"/>
      <c r="AD272" s="45"/>
      <c r="AE272" s="45"/>
      <c r="AF272" s="45"/>
      <c r="AG272" s="45"/>
      <c r="AH272" s="46" t="s">
        <v>516</v>
      </c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7" t="n">
        <f aca="false">BC275</f>
        <v>6000</v>
      </c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 t="str">
        <f aca="false">BY273</f>
        <v>-</v>
      </c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8" t="n">
        <f aca="false">CO273</f>
        <v>6000</v>
      </c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</row>
    <row r="273" customFormat="false" ht="25.5" hidden="false" customHeight="true" outlineLevel="0" collapsed="false">
      <c r="A273" s="44" t="s">
        <v>204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5" t="s">
        <v>153</v>
      </c>
      <c r="AC273" s="45"/>
      <c r="AD273" s="45"/>
      <c r="AE273" s="45"/>
      <c r="AF273" s="45"/>
      <c r="AG273" s="45"/>
      <c r="AH273" s="46" t="s">
        <v>517</v>
      </c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7" t="n">
        <f aca="false">BC274</f>
        <v>6000</v>
      </c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 t="str">
        <f aca="false">BY276</f>
        <v>-</v>
      </c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8" t="n">
        <f aca="false">CO274</f>
        <v>6000</v>
      </c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</row>
    <row r="274" customFormat="false" ht="36" hidden="false" customHeight="true" outlineLevel="0" collapsed="false">
      <c r="A274" s="44" t="s">
        <v>206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5" t="s">
        <v>153</v>
      </c>
      <c r="AC274" s="45"/>
      <c r="AD274" s="45"/>
      <c r="AE274" s="45"/>
      <c r="AF274" s="45"/>
      <c r="AG274" s="45"/>
      <c r="AH274" s="46" t="s">
        <v>518</v>
      </c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7" t="n">
        <f aca="false">BC276+BC279</f>
        <v>6000</v>
      </c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 t="str">
        <f aca="false">BY277</f>
        <v>-</v>
      </c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8" t="n">
        <f aca="false">CO275</f>
        <v>6000</v>
      </c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</row>
    <row r="275" customFormat="false" ht="36" hidden="false" customHeight="true" outlineLevel="0" collapsed="false">
      <c r="A275" s="44" t="s">
        <v>222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5" t="s">
        <v>153</v>
      </c>
      <c r="AC275" s="45"/>
      <c r="AD275" s="45"/>
      <c r="AE275" s="45"/>
      <c r="AF275" s="45"/>
      <c r="AG275" s="45"/>
      <c r="AH275" s="46" t="s">
        <v>519</v>
      </c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7" t="n">
        <f aca="false">BC277+BC280</f>
        <v>6000</v>
      </c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 t="str">
        <f aca="false">BY278</f>
        <v>-</v>
      </c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8" t="n">
        <f aca="false">CO276</f>
        <v>6000</v>
      </c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</row>
    <row r="276" customFormat="false" ht="18.75" hidden="false" customHeight="true" outlineLevel="0" collapsed="false">
      <c r="A276" s="44" t="s">
        <v>168</v>
      </c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5" t="s">
        <v>153</v>
      </c>
      <c r="AC276" s="45"/>
      <c r="AD276" s="45"/>
      <c r="AE276" s="45"/>
      <c r="AF276" s="45"/>
      <c r="AG276" s="45"/>
      <c r="AH276" s="46" t="s">
        <v>520</v>
      </c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7" t="n">
        <f aca="false">BC277</f>
        <v>6000</v>
      </c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 t="str">
        <f aca="false">BY277</f>
        <v>-</v>
      </c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8" t="n">
        <f aca="false">CO277</f>
        <v>6000</v>
      </c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</row>
    <row r="277" customFormat="false" ht="18.75" hidden="false" customHeight="true" outlineLevel="0" collapsed="false">
      <c r="A277" s="44" t="s">
        <v>200</v>
      </c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5" t="s">
        <v>153</v>
      </c>
      <c r="AC277" s="45"/>
      <c r="AD277" s="45"/>
      <c r="AE277" s="45"/>
      <c r="AF277" s="45"/>
      <c r="AG277" s="45"/>
      <c r="AH277" s="46" t="s">
        <v>521</v>
      </c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7" t="n">
        <f aca="false">BC278</f>
        <v>6000</v>
      </c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 t="str">
        <f aca="false">BY278</f>
        <v>-</v>
      </c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8" t="n">
        <f aca="false">CO278</f>
        <v>6000</v>
      </c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</row>
    <row r="278" customFormat="false" ht="18.75" hidden="false" customHeight="true" outlineLevel="0" collapsed="false">
      <c r="A278" s="44" t="s">
        <v>202</v>
      </c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5" t="s">
        <v>153</v>
      </c>
      <c r="AC278" s="45"/>
      <c r="AD278" s="45"/>
      <c r="AE278" s="45"/>
      <c r="AF278" s="45"/>
      <c r="AG278" s="45"/>
      <c r="AH278" s="46" t="s">
        <v>522</v>
      </c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7" t="n">
        <v>6000</v>
      </c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 t="s">
        <v>45</v>
      </c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8" t="n">
        <f aca="false">BC278</f>
        <v>6000</v>
      </c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</row>
    <row r="279" customFormat="false" ht="22.5" hidden="true" customHeight="true" outlineLevel="0" collapsed="false">
      <c r="A279" s="44" t="s">
        <v>218</v>
      </c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5" t="s">
        <v>153</v>
      </c>
      <c r="AC279" s="45"/>
      <c r="AD279" s="45"/>
      <c r="AE279" s="45"/>
      <c r="AF279" s="45"/>
      <c r="AG279" s="45"/>
      <c r="AH279" s="46" t="s">
        <v>523</v>
      </c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 t="s">
        <v>45</v>
      </c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53" t="n">
        <f aca="false">BC279</f>
        <v>0</v>
      </c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</row>
    <row r="280" customFormat="false" ht="22.5" hidden="true" customHeight="true" outlineLevel="0" collapsed="false">
      <c r="A280" s="44" t="s">
        <v>233</v>
      </c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5" t="s">
        <v>153</v>
      </c>
      <c r="AC280" s="45"/>
      <c r="AD280" s="45"/>
      <c r="AE280" s="45"/>
      <c r="AF280" s="45"/>
      <c r="AG280" s="45"/>
      <c r="AH280" s="46" t="s">
        <v>524</v>
      </c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 t="s">
        <v>45</v>
      </c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53" t="n">
        <f aca="false">BC280</f>
        <v>0</v>
      </c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9" hidden="false" customHeight="true" outlineLevel="0" collapsed="false">
      <c r="AB281" s="73"/>
      <c r="AC281" s="74"/>
      <c r="AD281" s="74"/>
      <c r="AE281" s="74"/>
      <c r="AF281" s="74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</row>
    <row r="282" customFormat="false" ht="23.25" hidden="false" customHeight="true" outlineLevel="0" collapsed="false">
      <c r="A282" s="75" t="s">
        <v>525</v>
      </c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6" t="s">
        <v>526</v>
      </c>
      <c r="AC282" s="76"/>
      <c r="AD282" s="76"/>
      <c r="AE282" s="76"/>
      <c r="AF282" s="76"/>
      <c r="AG282" s="76"/>
      <c r="AH282" s="77" t="s">
        <v>33</v>
      </c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8" t="s">
        <v>45</v>
      </c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 t="n">
        <v>167130.14</v>
      </c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9" t="s">
        <v>527</v>
      </c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</row>
    <row r="283" customFormat="false" ht="2.1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1"/>
      <c r="AB283" s="82"/>
      <c r="AC283" s="83"/>
      <c r="AD283" s="83"/>
      <c r="AE283" s="83"/>
      <c r="AF283" s="83"/>
      <c r="AG283" s="83"/>
      <c r="AH283" s="84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4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  <c r="BN283" s="83"/>
      <c r="BO283" s="83"/>
      <c r="BP283" s="83"/>
      <c r="BQ283" s="83"/>
      <c r="BR283" s="83"/>
      <c r="BS283" s="83"/>
      <c r="BT283" s="83"/>
      <c r="BU283" s="83"/>
      <c r="BV283" s="83"/>
      <c r="BW283" s="83"/>
      <c r="BX283" s="83"/>
      <c r="BY283" s="84"/>
      <c r="BZ283" s="83"/>
      <c r="CA283" s="83"/>
      <c r="CB283" s="83"/>
      <c r="CC283" s="83"/>
      <c r="CD283" s="83"/>
      <c r="CE283" s="83"/>
      <c r="CF283" s="83"/>
      <c r="CG283" s="83"/>
      <c r="CH283" s="83"/>
      <c r="CI283" s="83"/>
      <c r="CJ283" s="83"/>
      <c r="CK283" s="83"/>
      <c r="CL283" s="83"/>
      <c r="CM283" s="83"/>
      <c r="CN283" s="83"/>
      <c r="CO283" s="84"/>
      <c r="CP283" s="83"/>
      <c r="CQ283" s="83"/>
      <c r="CR283" s="83"/>
      <c r="CS283" s="83"/>
      <c r="CT283" s="83"/>
      <c r="CU283" s="83"/>
      <c r="CV283" s="83"/>
      <c r="CW283" s="83"/>
      <c r="CX283" s="83"/>
      <c r="CY283" s="83"/>
      <c r="CZ283" s="83"/>
      <c r="DA283" s="83"/>
      <c r="DB283" s="83"/>
      <c r="DC283" s="83"/>
      <c r="DD283" s="85"/>
    </row>
    <row r="285" customFormat="false" ht="12" hidden="false" customHeight="false" outlineLevel="0" collapsed="false"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</row>
  </sheetData>
  <mergeCells count="167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2:AA282"/>
    <mergeCell ref="AB282:AG282"/>
    <mergeCell ref="AH282:BB282"/>
    <mergeCell ref="BC282:BX282"/>
    <mergeCell ref="BY282:CN282"/>
    <mergeCell ref="CO282:DD282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28</v>
      </c>
    </row>
    <row r="2" s="17" customFormat="true" ht="25.5" hidden="false" customHeight="true" outlineLevel="0" collapsed="false">
      <c r="A2" s="16" t="s">
        <v>5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86" customFormat="true" ht="56.25" hidden="false" customHeight="true" outlineLevel="0" collapsed="false">
      <c r="A3" s="18" t="s">
        <v>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6</v>
      </c>
      <c r="AC3" s="19"/>
      <c r="AD3" s="19"/>
      <c r="AE3" s="19"/>
      <c r="AF3" s="19"/>
      <c r="AG3" s="19"/>
      <c r="AH3" s="19" t="s">
        <v>53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1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9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30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57" customFormat="true" ht="23.25" hidden="false" customHeight="true" outlineLevel="0" collapsed="false">
      <c r="A5" s="87" t="s">
        <v>53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8" t="s">
        <v>532</v>
      </c>
      <c r="AC5" s="88"/>
      <c r="AD5" s="88"/>
      <c r="AE5" s="88"/>
      <c r="AF5" s="88"/>
      <c r="AG5" s="88"/>
      <c r="AH5" s="89" t="s">
        <v>527</v>
      </c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90" t="str">
        <f aca="false">BC24</f>
        <v>-</v>
      </c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n">
        <f aca="false">BY24</f>
        <v>167130.14</v>
      </c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1" t="s">
        <v>45</v>
      </c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</row>
    <row r="6" s="57" customFormat="true" ht="13.5" hidden="false" customHeight="true" outlineLevel="0" collapsed="false">
      <c r="A6" s="92" t="s">
        <v>3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45" t="s">
        <v>533</v>
      </c>
      <c r="AC6" s="45"/>
      <c r="AD6" s="45"/>
      <c r="AE6" s="45"/>
      <c r="AF6" s="45"/>
      <c r="AG6" s="45"/>
      <c r="AH6" s="46" t="s">
        <v>527</v>
      </c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7" t="s">
        <v>45</v>
      </c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 t="s">
        <v>45</v>
      </c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93" t="s">
        <v>45</v>
      </c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</row>
    <row r="7" customFormat="false" ht="23.25" hidden="false" customHeight="true" outlineLevel="0" collapsed="false">
      <c r="A7" s="94" t="s">
        <v>534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45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</row>
    <row r="8" customFormat="false" ht="13.5" hidden="false" customHeight="true" outlineLevel="0" collapsed="false">
      <c r="A8" s="95" t="s">
        <v>535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45"/>
      <c r="AC8" s="45"/>
      <c r="AD8" s="45"/>
      <c r="AE8" s="45"/>
      <c r="AF8" s="45"/>
      <c r="AG8" s="45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7" t="s">
        <v>45</v>
      </c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 t="s">
        <v>45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93" t="s">
        <v>45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</row>
    <row r="9" customFormat="false" ht="13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</row>
    <row r="10" customFormat="false" ht="13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45"/>
      <c r="AC10" s="45"/>
      <c r="AD10" s="45"/>
      <c r="AE10" s="45"/>
      <c r="AF10" s="45"/>
      <c r="AG10" s="45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 t="s">
        <v>45</v>
      </c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s">
        <v>45</v>
      </c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93" t="s">
        <v>45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</row>
    <row r="11" customFormat="false" ht="13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7" t="s">
        <v>45</v>
      </c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 t="s">
        <v>45</v>
      </c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93" t="s">
        <v>45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</row>
    <row r="12" customFormat="false" ht="13.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7" t="s">
        <v>45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 t="s">
        <v>45</v>
      </c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93" t="s">
        <v>45</v>
      </c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</row>
    <row r="13" customFormat="false" ht="13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45"/>
      <c r="AC13" s="45"/>
      <c r="AD13" s="45"/>
      <c r="AE13" s="45"/>
      <c r="AF13" s="45"/>
      <c r="AG13" s="45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7" t="s">
        <v>45</v>
      </c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 t="s">
        <v>45</v>
      </c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93" t="s">
        <v>45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</row>
    <row r="14" customFormat="false" ht="13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45"/>
      <c r="AC14" s="45"/>
      <c r="AD14" s="45"/>
      <c r="AE14" s="45"/>
      <c r="AF14" s="45"/>
      <c r="AG14" s="45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7" t="s">
        <v>45</v>
      </c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 t="s">
        <v>45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93" t="s">
        <v>45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</row>
    <row r="15" customFormat="false" ht="13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45"/>
      <c r="AC15" s="45"/>
      <c r="AD15" s="45"/>
      <c r="AE15" s="45"/>
      <c r="AF15" s="45"/>
      <c r="AG15" s="45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7" t="s">
        <v>45</v>
      </c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 t="s">
        <v>45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93" t="s">
        <v>45</v>
      </c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</row>
    <row r="16" customFormat="false" ht="13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45"/>
      <c r="AC16" s="45"/>
      <c r="AD16" s="45"/>
      <c r="AE16" s="45"/>
      <c r="AF16" s="45"/>
      <c r="AG16" s="45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7" t="s">
        <v>45</v>
      </c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 t="s">
        <v>45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93" t="s">
        <v>45</v>
      </c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</row>
    <row r="17" s="57" customFormat="true" ht="23.25" hidden="false" customHeight="true" outlineLevel="0" collapsed="false">
      <c r="A17" s="98" t="s">
        <v>536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45" t="s">
        <v>537</v>
      </c>
      <c r="AC17" s="45"/>
      <c r="AD17" s="45"/>
      <c r="AE17" s="45"/>
      <c r="AF17" s="45"/>
      <c r="AG17" s="45"/>
      <c r="AH17" s="46" t="s">
        <v>527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7" t="s">
        <v>45</v>
      </c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 t="s">
        <v>45</v>
      </c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93" t="s">
        <v>45</v>
      </c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</row>
    <row r="18" s="57" customFormat="true" ht="12.75" hidden="false" customHeight="true" outlineLevel="0" collapsed="false">
      <c r="A18" s="92" t="s">
        <v>535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7" t="s">
        <v>45</v>
      </c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 t="s">
        <v>45</v>
      </c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93" t="s">
        <v>45</v>
      </c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</row>
    <row r="19" s="57" customFormat="true" ht="13.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45"/>
      <c r="AC19" s="45"/>
      <c r="AD19" s="45"/>
      <c r="AE19" s="45"/>
      <c r="AF19" s="45"/>
      <c r="AG19" s="45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</row>
    <row r="20" s="57" customFormat="true" ht="13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45"/>
      <c r="AC20" s="45"/>
      <c r="AD20" s="45"/>
      <c r="AE20" s="45"/>
      <c r="AF20" s="45"/>
      <c r="AG20" s="45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7" t="s">
        <v>45</v>
      </c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 t="s">
        <v>45</v>
      </c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93" t="s">
        <v>45</v>
      </c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</row>
    <row r="21" s="57" customFormat="true" ht="13.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45"/>
      <c r="AC21" s="45"/>
      <c r="AD21" s="45"/>
      <c r="AE21" s="45"/>
      <c r="AF21" s="45"/>
      <c r="AG21" s="45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7" t="s">
        <v>45</v>
      </c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 t="s">
        <v>45</v>
      </c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93" t="s">
        <v>45</v>
      </c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</row>
    <row r="22" s="57" customFormat="true" ht="13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45"/>
      <c r="AC22" s="45"/>
      <c r="AD22" s="45"/>
      <c r="AE22" s="45"/>
      <c r="AF22" s="45"/>
      <c r="AG22" s="45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7" t="s">
        <v>45</v>
      </c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 t="s">
        <v>45</v>
      </c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93" t="s">
        <v>45</v>
      </c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</row>
    <row r="23" s="57" customFormat="true" ht="13.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45"/>
      <c r="AC23" s="45"/>
      <c r="AD23" s="45"/>
      <c r="AE23" s="45"/>
      <c r="AF23" s="45"/>
      <c r="AG23" s="45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7" t="s">
        <v>45</v>
      </c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 t="s">
        <v>45</v>
      </c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93" t="s">
        <v>45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</row>
    <row r="24" s="57" customFormat="true" ht="13.5" hidden="false" customHeight="true" outlineLevel="0" collapsed="false">
      <c r="A24" s="100" t="s">
        <v>53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45" t="s">
        <v>539</v>
      </c>
      <c r="AC24" s="45"/>
      <c r="AD24" s="45"/>
      <c r="AE24" s="45"/>
      <c r="AF24" s="45"/>
      <c r="AG24" s="45"/>
      <c r="AH24" s="46" t="s">
        <v>540</v>
      </c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7" t="s">
        <v>45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 t="n">
        <f aca="false">BY28+BY29</f>
        <v>167130.14</v>
      </c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93" t="s">
        <v>45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</row>
    <row r="25" s="57" customFormat="true" ht="23.25" hidden="false" customHeight="true" outlineLevel="0" collapsed="false">
      <c r="A25" s="98" t="s">
        <v>54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45" t="s">
        <v>542</v>
      </c>
      <c r="AC25" s="45"/>
      <c r="AD25" s="45"/>
      <c r="AE25" s="45"/>
      <c r="AF25" s="45"/>
      <c r="AG25" s="45"/>
      <c r="AH25" s="46" t="s">
        <v>543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7" t="n">
        <f aca="false">BC26</f>
        <v>-39169100</v>
      </c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 t="n">
        <f aca="false">BY28</f>
        <v>-3147761.21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93" t="s">
        <v>33</v>
      </c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</row>
    <row r="26" s="57" customFormat="true" ht="27.75" hidden="false" customHeight="true" outlineLevel="0" collapsed="false">
      <c r="A26" s="98" t="s">
        <v>544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45" t="s">
        <v>542</v>
      </c>
      <c r="AC26" s="45"/>
      <c r="AD26" s="45"/>
      <c r="AE26" s="45"/>
      <c r="AF26" s="45"/>
      <c r="AG26" s="45"/>
      <c r="AH26" s="46" t="s">
        <v>545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7" t="n">
        <f aca="false">BC27</f>
        <v>-39169100</v>
      </c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 t="n">
        <f aca="false">BY25</f>
        <v>-3147761.21</v>
      </c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93" t="s">
        <v>33</v>
      </c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</row>
    <row r="27" s="57" customFormat="true" ht="28.5" hidden="false" customHeight="true" outlineLevel="0" collapsed="false">
      <c r="A27" s="98" t="s">
        <v>54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45" t="s">
        <v>542</v>
      </c>
      <c r="AC27" s="45"/>
      <c r="AD27" s="45"/>
      <c r="AE27" s="45"/>
      <c r="AF27" s="45"/>
      <c r="AG27" s="45"/>
      <c r="AH27" s="46" t="s">
        <v>547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7" t="n">
        <f aca="false">BC28</f>
        <v>-39169100</v>
      </c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BY26</f>
        <v>-3147761.21</v>
      </c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93" t="s">
        <v>33</v>
      </c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</row>
    <row r="28" s="57" customFormat="true" ht="33" hidden="false" customHeight="true" outlineLevel="0" collapsed="false">
      <c r="A28" s="98" t="s">
        <v>548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45" t="s">
        <v>542</v>
      </c>
      <c r="AC28" s="45"/>
      <c r="AD28" s="45"/>
      <c r="AE28" s="45"/>
      <c r="AF28" s="45"/>
      <c r="AG28" s="45"/>
      <c r="AH28" s="46" t="s">
        <v>549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 t="n">
        <v>-39169100</v>
      </c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 t="n">
        <v>-3147761.21</v>
      </c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93" t="s">
        <v>33</v>
      </c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</row>
    <row r="29" s="57" customFormat="true" ht="23.25" hidden="false" customHeight="true" outlineLevel="0" collapsed="false">
      <c r="A29" s="101" t="s">
        <v>550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45" t="s">
        <v>551</v>
      </c>
      <c r="AC29" s="45"/>
      <c r="AD29" s="45"/>
      <c r="AE29" s="45"/>
      <c r="AF29" s="45"/>
      <c r="AG29" s="45"/>
      <c r="AH29" s="46" t="s">
        <v>552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7" t="n">
        <v>39169100</v>
      </c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 t="n">
        <v>3314891.35</v>
      </c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93" t="s">
        <v>33</v>
      </c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</row>
    <row r="30" s="57" customFormat="true" ht="27.75" hidden="false" customHeight="true" outlineLevel="0" collapsed="false">
      <c r="A30" s="101" t="s">
        <v>55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45" t="s">
        <v>551</v>
      </c>
      <c r="AC30" s="45"/>
      <c r="AD30" s="45"/>
      <c r="AE30" s="45"/>
      <c r="AF30" s="45"/>
      <c r="AG30" s="45"/>
      <c r="AH30" s="46" t="s">
        <v>554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7" t="n">
        <f aca="false">BC29</f>
        <v>39169100</v>
      </c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 t="n">
        <f aca="false">BY29</f>
        <v>3314891.35</v>
      </c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93" t="s">
        <v>33</v>
      </c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</row>
    <row r="31" s="57" customFormat="true" ht="27.75" hidden="false" customHeight="true" outlineLevel="0" collapsed="false">
      <c r="A31" s="101" t="s">
        <v>555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45" t="s">
        <v>551</v>
      </c>
      <c r="AC31" s="45"/>
      <c r="AD31" s="45"/>
      <c r="AE31" s="45"/>
      <c r="AF31" s="45"/>
      <c r="AG31" s="45"/>
      <c r="AH31" s="46" t="s">
        <v>556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f aca="false">BC30</f>
        <v>39169100</v>
      </c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 t="n">
        <f aca="false">BY30</f>
        <v>3314891.35</v>
      </c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93" t="s">
        <v>33</v>
      </c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</row>
    <row r="32" customFormat="false" ht="40.5" hidden="false" customHeight="true" outlineLevel="0" collapsed="false">
      <c r="A32" s="101" t="s">
        <v>55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51</v>
      </c>
      <c r="AC32" s="102"/>
      <c r="AD32" s="102"/>
      <c r="AE32" s="102"/>
      <c r="AF32" s="102"/>
      <c r="AG32" s="102"/>
      <c r="AH32" s="103" t="s">
        <v>558</v>
      </c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4" t="n">
        <f aca="false">BC31</f>
        <v>39169100</v>
      </c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 t="n">
        <f aca="false">BY31</f>
        <v>3314891.35</v>
      </c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5" t="s">
        <v>33</v>
      </c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</row>
    <row r="33" customFormat="false" ht="16.5" hidden="false" customHeight="true" outlineLevel="0" collapsed="false">
      <c r="AC33" s="106"/>
      <c r="AD33" s="106"/>
      <c r="AE33" s="106"/>
      <c r="AF33" s="106"/>
    </row>
    <row r="34" s="5" customFormat="true" ht="11.25" hidden="false" customHeight="true" outlineLevel="0" collapsed="false">
      <c r="A34" s="5" t="s">
        <v>55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60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07" t="s">
        <v>561</v>
      </c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L35" s="107" t="s">
        <v>562</v>
      </c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  <row r="36" s="5" customFormat="true" ht="11.25" hidden="false" customHeight="false" outlineLevel="0" collapsed="false"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9"/>
      <c r="BC36" s="109"/>
      <c r="BD36" s="109"/>
      <c r="BE36" s="109"/>
      <c r="BF36" s="109"/>
      <c r="BG36" s="108"/>
      <c r="BH36" s="108"/>
      <c r="BI36" s="108"/>
      <c r="BJ36" s="108"/>
      <c r="BK36" s="108"/>
      <c r="BL36" s="108"/>
      <c r="BM36" s="108"/>
      <c r="BN36" s="108"/>
      <c r="BO36" s="108"/>
      <c r="CL36" s="108"/>
      <c r="CM36" s="108"/>
      <c r="CN36" s="108"/>
      <c r="CO36" s="108"/>
      <c r="CP36" s="108"/>
      <c r="CQ36" s="108"/>
      <c r="CR36" s="108"/>
      <c r="CS36" s="108"/>
      <c r="CT36" s="108"/>
    </row>
    <row r="37" s="5" customFormat="true" ht="11.25" hidden="false" customHeight="false" outlineLevel="0" collapsed="false">
      <c r="A37" s="5" t="s">
        <v>563</v>
      </c>
    </row>
    <row r="38" s="5" customFormat="true" ht="11.25" hidden="false" customHeight="true" outlineLevel="0" collapsed="false">
      <c r="A38" s="5" t="s">
        <v>564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65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09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07" t="s">
        <v>561</v>
      </c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T39" s="107" t="s">
        <v>562</v>
      </c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</row>
    <row r="40" s="5" customFormat="true" ht="11.25" hidden="false" customHeight="false" outlineLevel="0" collapsed="false"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</row>
    <row r="41" s="5" customFormat="true" ht="11.25" hidden="false" customHeight="true" outlineLevel="0" collapsed="false">
      <c r="A41" s="5" t="s">
        <v>566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67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09" customFormat="true" ht="11.25" hidden="false" customHeight="true" outlineLevel="0" collapsed="false">
      <c r="S42" s="107" t="s">
        <v>561</v>
      </c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5"/>
      <c r="AN42" s="5"/>
      <c r="AP42" s="107" t="s">
        <v>562</v>
      </c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</row>
    <row r="43" s="5" customFormat="true" ht="11.25" hidden="false" customHeight="false" outlineLevel="0" collapsed="false">
      <c r="AX43" s="111"/>
    </row>
    <row r="44" s="5" customFormat="true" ht="11.25" hidden="false" customHeight="true" outlineLevel="0" collapsed="false">
      <c r="A44" s="112" t="s">
        <v>568</v>
      </c>
      <c r="B44" s="112"/>
      <c r="C44" s="8" t="s">
        <v>569</v>
      </c>
      <c r="D44" s="8"/>
      <c r="E44" s="8"/>
      <c r="F44" s="8"/>
      <c r="G44" s="4" t="s">
        <v>568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9-03T10:36:53Z</cp:lastPrinted>
  <dcterms:modified xsi:type="dcterms:W3CDTF">2013-09-06T05:37:17Z</dcterms:modified>
  <cp:revision>0</cp:revision>
  <dc:subject/>
  <dc:title/>
</cp:coreProperties>
</file>