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 (2)" sheetId="2" state="visible" r:id="rId3"/>
    <sheet name="источники (2)" sheetId="3" state="visible" r:id="rId4"/>
  </sheets>
  <definedNames>
    <definedName function="false" hidden="false" localSheetId="0" name="_xlnm.Print_Area" vbProcedure="false">доходы!$A$1:$DD$71</definedName>
    <definedName function="false" hidden="false" localSheetId="2" name="_xlnm.Print_Area" vbProcedure="false">'источники (2)'!$A$1:$DD$45</definedName>
    <definedName function="false" hidden="false" localSheetId="1" name="_xlnm.Print_Area" vbProcedure="false">'расходы (2)'!$A$1:$DD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568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октября</t>
  </si>
  <si>
    <t xml:space="preserve">13</t>
  </si>
  <si>
    <t xml:space="preserve"> г.</t>
  </si>
  <si>
    <t xml:space="preserve">Дата</t>
  </si>
  <si>
    <t xml:space="preserve">01.10.2013</t>
  </si>
  <si>
    <t xml:space="preserve">Наименование</t>
  </si>
  <si>
    <t xml:space="preserve">по ОКПО</t>
  </si>
  <si>
    <t xml:space="preserve">04229061</t>
  </si>
  <si>
    <t xml:space="preserve">финансового органа</t>
  </si>
  <si>
    <t xml:space="preserve">Администрация Долотин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Муниципальное образование Долотинское сельское поселение Красносулинского района</t>
  </si>
  <si>
    <t xml:space="preserve">по ОКАТО</t>
  </si>
  <si>
    <t xml:space="preserve">60226820000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ологовый агент, за исключением доходов, в отношении которых мсчисление и уплата налога осуществляются в соответствии со статьями 277,277</t>
    </r>
    <r>
      <rPr>
        <sz val="6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 01 02030 01 0000 110</t>
  </si>
  <si>
    <t xml:space="preserve">-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взимаемый по ставкам,применяемым к объектам налогообложения,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взимаемый по ставкам,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взимаемый по ставкам,установленным в соответс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взимаемый по ставкам,установленным в соответствии с подпунктом 2 пункта 1 статьи 394 Налогового кодекса Российской Федерации и применяемым к объектам налогообложения,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возникшим до 1 января 2006 года)</t>
  </si>
  <si>
    <t xml:space="preserve">000 1 09 04050 00 0000 110</t>
  </si>
  <si>
    <t xml:space="preserve">Земельный налог (по обязательствам,возникшим до 1 января 2006 года),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муниципальных бюджетных и а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муниципальных бюджетных и а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поселений</t>
  </si>
  <si>
    <t xml:space="preserve">000 1 14 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 00000 00 0000 000</t>
  </si>
  <si>
    <t xml:space="preserve">Невыясненные поступления</t>
  </si>
  <si>
    <t xml:space="preserve">000 1 17 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951 0102 0020300 100 000</t>
  </si>
  <si>
    <t xml:space="preserve">Расходы на выплаты персоналу государственных (муниципальных) органов</t>
  </si>
  <si>
    <t xml:space="preserve">951 0102 0020300 120 000</t>
  </si>
  <si>
    <t xml:space="preserve">Фонд оплаты труда и страховые взносы</t>
  </si>
  <si>
    <t xml:space="preserve">951 0102 0020300 121 000</t>
  </si>
  <si>
    <t xml:space="preserve">Расходы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 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00 000</t>
  </si>
  <si>
    <t xml:space="preserve">951 0104 0020400 12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951 0104 0020400 122 213</t>
  </si>
  <si>
    <t xml:space="preserve">Оплата работ, услуг</t>
  </si>
  <si>
    <t xml:space="preserve">951 0104 0020400 122 220</t>
  </si>
  <si>
    <t xml:space="preserve">Транспортные услуги</t>
  </si>
  <si>
    <t xml:space="preserve">951 0104 0020400 122 222</t>
  </si>
  <si>
    <t xml:space="preserve">Закупка товаров, работ и услуг для государственных (муниципальных) нужд</t>
  </si>
  <si>
    <t xml:space="preserve">951 0104 0020400 200 000</t>
  </si>
  <si>
    <t xml:space="preserve">Иные закупки товаров, работ и услуг для государственных (муниципальных) нужд</t>
  </si>
  <si>
    <t xml:space="preserve">951 0104 0020400 240 000</t>
  </si>
  <si>
    <t xml:space="preserve">Закупка товаров, работ и услуг в сфере информационных-коммуникационных технологий</t>
  </si>
  <si>
    <t xml:space="preserve">951 0104 0020400 242 000</t>
  </si>
  <si>
    <t xml:space="preserve">951 0104 0020400 242 200</t>
  </si>
  <si>
    <t xml:space="preserve">951 0104 0020400 242 220</t>
  </si>
  <si>
    <t xml:space="preserve">Услуги связи</t>
  </si>
  <si>
    <t xml:space="preserve">951 0104 0020400 242 221</t>
  </si>
  <si>
    <t xml:space="preserve">Работы, услуги по содержанию имущества</t>
  </si>
  <si>
    <t xml:space="preserve">951 0104 0020400 242 225</t>
  </si>
  <si>
    <t xml:space="preserve">Прочие работы, услуги</t>
  </si>
  <si>
    <t xml:space="preserve">951 0104 0020400 242 226</t>
  </si>
  <si>
    <t xml:space="preserve">Поступление нефинансовых активов</t>
  </si>
  <si>
    <t xml:space="preserve">951 0104 0020400 242 300</t>
  </si>
  <si>
    <t xml:space="preserve">Увеличение стоимости основных средств</t>
  </si>
  <si>
    <t xml:space="preserve">951 0104 0020400 242 310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951 0104 0020400 244 221</t>
  </si>
  <si>
    <t xml:space="preserve">951 0104 0020400 244 222</t>
  </si>
  <si>
    <t xml:space="preserve">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951 0104 0020400 244 300</t>
  </si>
  <si>
    <t xml:space="preserve">951 0104 0020400 244 310</t>
  </si>
  <si>
    <t xml:space="preserve">Увеличение стоимости материальных запасов</t>
  </si>
  <si>
    <t xml:space="preserve">951 0104 0020400 244 340</t>
  </si>
  <si>
    <t xml:space="preserve">Иные бюджетные ассигнования</t>
  </si>
  <si>
    <t xml:space="preserve">951 0104 0020400 800 000</t>
  </si>
  <si>
    <t xml:space="preserve">Уплата налогов, сборов и иных платежей</t>
  </si>
  <si>
    <t xml:space="preserve">951 0104 0020400 850 00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1 0104 0020400 851 200</t>
  </si>
  <si>
    <t xml:space="preserve">Прочие расходы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1 0104 0020400 852 200</t>
  </si>
  <si>
    <t xml:space="preserve">951 0104 0020400 852 290</t>
  </si>
  <si>
    <t xml:space="preserve">Резервные фонды</t>
  </si>
  <si>
    <t xml:space="preserve">951 0104 0700000 000 000</t>
  </si>
  <si>
    <t xml:space="preserve">Резервные фонды местных администраций</t>
  </si>
  <si>
    <t xml:space="preserve">951 0104 0700500 000 000</t>
  </si>
  <si>
    <t xml:space="preserve">951 0104 0700500 100 000</t>
  </si>
  <si>
    <t xml:space="preserve">951 0104 0700500 120 000</t>
  </si>
  <si>
    <t xml:space="preserve">951 0104 0700500 121 000</t>
  </si>
  <si>
    <t xml:space="preserve">951 0104 0700500 121 200</t>
  </si>
  <si>
    <t xml:space="preserve">951 0104 0700500 121 210</t>
  </si>
  <si>
    <t xml:space="preserve">951 0104 0700500 121 211</t>
  </si>
  <si>
    <t xml:space="preserve">951 0104 0700500 121 213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. Полномочий РФ, субъектов РФ, переданных для осуществления органов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ставленных ст.2.1 (в части нарушений выборными должностными лицами местного самоуправления, муниципальных учреждений и мун.унитарных предприятий порядка и сроковрассмотрения обращений рг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. их территорий, зон, их охраны), 4.1, 4.4, 5.1, 5.2, 6.1-6.3, 7.1, 7.2, 7.3 (в части нарушения установленных нормативными правовыми актами органов месного самоуправления правил организации пассажирских перевозок автомобильным транспортом), 8.1-8.3, чсатью 2 ст. 9.1, статей 9.3 Областного закона от 25 октября 2002 № 273-ЗС "Об административных правонарушениях"</t>
  </si>
  <si>
    <t xml:space="preserve">951 0104 5210215 000 000</t>
  </si>
  <si>
    <t xml:space="preserve">951 0104 5210215 200 000</t>
  </si>
  <si>
    <t xml:space="preserve">951 0104 5210215 240 000</t>
  </si>
  <si>
    <t xml:space="preserve">951 0104 5210215 244 000</t>
  </si>
  <si>
    <t xml:space="preserve">951 0104 5210215 244 300</t>
  </si>
  <si>
    <t xml:space="preserve">951 0104 5210215 244 34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зи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104 5210600 000 000</t>
  </si>
  <si>
    <t xml:space="preserve">951 0104 5210600 500 000</t>
  </si>
  <si>
    <t xml:space="preserve">Иные межбюджетные трансферты</t>
  </si>
  <si>
    <t xml:space="preserve">951 0104 5210600 540 000</t>
  </si>
  <si>
    <t xml:space="preserve">951 0104 5210600 540 200</t>
  </si>
  <si>
    <t xml:space="preserve">Безвозмездные перечисления бюджетам</t>
  </si>
  <si>
    <t xml:space="preserve">951 0104 5210600 540 250</t>
  </si>
  <si>
    <t xml:space="preserve">Перечисления другим бюджетам бюджетной системы Российской Федерации</t>
  </si>
  <si>
    <t xml:space="preserve">951 0104 5210600 540 251</t>
  </si>
  <si>
    <t xml:space="preserve">951 0111 0000000 000 000</t>
  </si>
  <si>
    <t xml:space="preserve">951 0111 0700000 000 000</t>
  </si>
  <si>
    <t xml:space="preserve">951 0111 0700500 000 000</t>
  </si>
  <si>
    <t xml:space="preserve">951 0111 0700500 800 000</t>
  </si>
  <si>
    <t xml:space="preserve">Резервные средства</t>
  </si>
  <si>
    <t xml:space="preserve">951 0111 0700500 870 000</t>
  </si>
  <si>
    <t xml:space="preserve">951 0111 0700500 870 200</t>
  </si>
  <si>
    <t xml:space="preserve">951 0111 0700500 870 290</t>
  </si>
  <si>
    <t xml:space="preserve">Другие общегосударственные вопросы</t>
  </si>
  <si>
    <t xml:space="preserve">951 0113 0000000 000 000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951 0113 0900000 000 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51 0113 0900200 000 000</t>
  </si>
  <si>
    <t xml:space="preserve">Оценка недвижимости, признание прав и регулирование отношений по муниципальной собственности</t>
  </si>
  <si>
    <t xml:space="preserve">951 0113 0900201 000 000</t>
  </si>
  <si>
    <t xml:space="preserve">951 0113 0900201 200 000</t>
  </si>
  <si>
    <t xml:space="preserve">951 0113 0900201 240 000</t>
  </si>
  <si>
    <t xml:space="preserve">951 0113 0900201 244 000</t>
  </si>
  <si>
    <t xml:space="preserve">951 0113 0900201 244 200</t>
  </si>
  <si>
    <t xml:space="preserve">951 0113 0900201 244 220</t>
  </si>
  <si>
    <t xml:space="preserve">951 0113 0900201 244 226</t>
  </si>
  <si>
    <t xml:space="preserve">Выполнение других обязательств государства</t>
  </si>
  <si>
    <t xml:space="preserve">951 0113 0920300 000 000</t>
  </si>
  <si>
    <t xml:space="preserve">951 0113 0920300 200 000</t>
  </si>
  <si>
    <t xml:space="preserve">951 0113 0920300 240 000</t>
  </si>
  <si>
    <t xml:space="preserve">951 0113 0920300 244 000</t>
  </si>
  <si>
    <t xml:space="preserve">951 0113 0920300 244 200</t>
  </si>
  <si>
    <t xml:space="preserve">951 0113 0920300 244 220</t>
  </si>
  <si>
    <t xml:space="preserve">951 0113 0920300 244 226</t>
  </si>
  <si>
    <t xml:space="preserve">Национальная оборона</t>
  </si>
  <si>
    <t xml:space="preserve">951 0200 0000000 000 000</t>
  </si>
  <si>
    <t xml:space="preserve">Мобилизаци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Расходы на выплаты персоналу в целях обеспечения выполнения функций государственнми (муниципальными) органами, казенными учреждениями, органами управления государственными внебюджетными фондами</t>
  </si>
  <si>
    <t xml:space="preserve">951 0203 0013600 100 000</t>
  </si>
  <si>
    <t xml:space="preserve">951 0203 0013600 120 000</t>
  </si>
  <si>
    <t xml:space="preserve">951 0203 0013600 121 000</t>
  </si>
  <si>
    <t xml:space="preserve">951 0203 0013600 121 200</t>
  </si>
  <si>
    <t xml:space="preserve">951 0203 0013600 121 210</t>
  </si>
  <si>
    <t xml:space="preserve">Заработная плата</t>
  </si>
  <si>
    <t xml:space="preserve">951 0203 0013600 121 211</t>
  </si>
  <si>
    <t xml:space="preserve">951 0203 0013600 121 213</t>
  </si>
  <si>
    <t xml:space="preserve">951 0203 0013600 122 000</t>
  </si>
  <si>
    <t xml:space="preserve">951 0203 0013600 122 220</t>
  </si>
  <si>
    <t xml:space="preserve">951 0203 0013600 122 222</t>
  </si>
  <si>
    <t xml:space="preserve">951 0203 0013600 200 000</t>
  </si>
  <si>
    <t xml:space="preserve">951 0203 0013600 240 000</t>
  </si>
  <si>
    <t xml:space="preserve">951 0203 0013600 244 000</t>
  </si>
  <si>
    <t xml:space="preserve">951 0203 0013600 244 200</t>
  </si>
  <si>
    <t xml:space="preserve">951 0203 0013600 244 220</t>
  </si>
  <si>
    <t xml:space="preserve">951 0203 0013600 244 225</t>
  </si>
  <si>
    <t xml:space="preserve">951 0203 0013600 244 30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С природного и техногенного характера, ГО</t>
  </si>
  <si>
    <t xml:space="preserve">951 0309 0000000 000 000</t>
  </si>
  <si>
    <t xml:space="preserve">951 0309 5210000 000 000</t>
  </si>
  <si>
    <t xml:space="preserve">951 0309 5210600 000 000</t>
  </si>
  <si>
    <t xml:space="preserve">951 0309 5210600 500 000</t>
  </si>
  <si>
    <t xml:space="preserve">951 0309 5210600 540 000</t>
  </si>
  <si>
    <t xml:space="preserve">951 0309 5210600 540 200</t>
  </si>
  <si>
    <t xml:space="preserve">951 0309 5210600 540 250</t>
  </si>
  <si>
    <t xml:space="preserve">951 0309 5210600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Пожарная безопасность и защита населения и территории Долотинского сельского поселения от ЧС на 2011-2014 годы"</t>
  </si>
  <si>
    <t xml:space="preserve">951 0309 7951500 000 000</t>
  </si>
  <si>
    <t xml:space="preserve">951 0309 7951500 200 000</t>
  </si>
  <si>
    <t xml:space="preserve">951 0309 7951500 240 000</t>
  </si>
  <si>
    <t xml:space="preserve">951 0309 7951500 244 000</t>
  </si>
  <si>
    <t xml:space="preserve">951 0309 7951500 244 200</t>
  </si>
  <si>
    <t xml:space="preserve">951 0309 7951500 244 220</t>
  </si>
  <si>
    <t xml:space="preserve">951 0309 7951500 244 225</t>
  </si>
  <si>
    <t xml:space="preserve">Прочие работы, услуги </t>
  </si>
  <si>
    <t xml:space="preserve">951 0309 7951500 244 226</t>
  </si>
  <si>
    <t xml:space="preserve">951 0309 7951500 244 300</t>
  </si>
  <si>
    <t xml:space="preserve">951 0309 7951500 244 340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"Развитие транспортной инфраструктуры в Ростовской области на  2010-2014 годы"</t>
  </si>
  <si>
    <t xml:space="preserve">951 0409 5222700 000 000</t>
  </si>
  <si>
    <t xml:space="preserve">Зкупка товаров, работ и услуг для государственных (муниципальных) нужд</t>
  </si>
  <si>
    <t xml:space="preserve">951 0409 5222700 200 000</t>
  </si>
  <si>
    <t xml:space="preserve">951 0409 5222700 240 000</t>
  </si>
  <si>
    <t xml:space="preserve">951 0409 5222700 244 000</t>
  </si>
  <si>
    <t xml:space="preserve">951 0409 5222700 244 200</t>
  </si>
  <si>
    <t xml:space="preserve">951 0409 5222700 244 220</t>
  </si>
  <si>
    <t xml:space="preserve">951 0409 5222700 244 225</t>
  </si>
  <si>
    <t xml:space="preserve">951 0409 7950000 000 000</t>
  </si>
  <si>
    <t xml:space="preserve">Муниципальная длгосрочная целевая программа "Благоустройство территории и дорожная деятельность муниципального образования "Долотинское сельское поселение" на 2011-2014 годы"</t>
  </si>
  <si>
    <t xml:space="preserve">951 0409 7951200 000 000</t>
  </si>
  <si>
    <t xml:space="preserve">Подпрограмма "Дорожная деятельность в отношении автомобильных дорог местного значения в границах Долотинского сельского поселения"</t>
  </si>
  <si>
    <t xml:space="preserve">951 0409 7951202 000 000</t>
  </si>
  <si>
    <t xml:space="preserve">951 0409 7951202 200 000</t>
  </si>
  <si>
    <t xml:space="preserve">951 0409 7951202 240 000</t>
  </si>
  <si>
    <t xml:space="preserve">951 0409 7951202 244 000</t>
  </si>
  <si>
    <t xml:space="preserve">951 0409 7951202 244 200</t>
  </si>
  <si>
    <t xml:space="preserve">951 0409 7951202 244 220</t>
  </si>
  <si>
    <t xml:space="preserve">951 0409 7951202 244 225</t>
  </si>
  <si>
    <t xml:space="preserve">Подпрограмма "Повышение безопасности дорожного движения в отношении автомобильных дорог местного значения в границах Долотинского сельского поселения"</t>
  </si>
  <si>
    <t xml:space="preserve">951 0409 7951204 000 000</t>
  </si>
  <si>
    <t xml:space="preserve">951 0409 7951204 200 000</t>
  </si>
  <si>
    <t xml:space="preserve">951 0409 7951204 240 000</t>
  </si>
  <si>
    <t xml:space="preserve">951 0409 7951204 244 000</t>
  </si>
  <si>
    <t xml:space="preserve">951 0409 7951204 244 200</t>
  </si>
  <si>
    <t xml:space="preserve">951 0409 7951204 244 220</t>
  </si>
  <si>
    <t xml:space="preserve">951 0409 7951204 244 225</t>
  </si>
  <si>
    <t xml:space="preserve">Жилищно-коммунальное хозяйство</t>
  </si>
  <si>
    <t xml:space="preserve">951 0500 0000000 000 000</t>
  </si>
  <si>
    <t xml:space="preserve">Жилищное хозяйство</t>
  </si>
  <si>
    <t xml:space="preserve">951 0501 0000000 000 000</t>
  </si>
  <si>
    <t xml:space="preserve">951 0501 0900000 000 000</t>
  </si>
  <si>
    <t xml:space="preserve">Оценка недвижимости, признание прав и регулирование отношений по государственной собственности</t>
  </si>
  <si>
    <t xml:space="preserve">951 0501 0920000 000 000</t>
  </si>
  <si>
    <t xml:space="preserve">951 0501 0920300 000 000</t>
  </si>
  <si>
    <t xml:space="preserve">951 0501 0920300 800 00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951 0501 0920300 831 000</t>
  </si>
  <si>
    <t xml:space="preserve">951 0501 0920300 831 300</t>
  </si>
  <si>
    <t xml:space="preserve">951 0501 0920300 831 310</t>
  </si>
  <si>
    <t xml:space="preserve">951 0501 5220000 000 000</t>
  </si>
  <si>
    <t xml:space="preserve">Областная долгосрочная целевая программа "развитие жилищного строительства в Ростовской области на 2010-2015 годы"</t>
  </si>
  <si>
    <t xml:space="preserve">951 0501 5221000 000 000</t>
  </si>
  <si>
    <t xml:space="preserve">Подпрограмма "Переселение граждан из жилищного фонда, призванного непригодным для проживания, аварийным, подлежащим сносу, и ветхого жилищного фонда, признанного непригодным для проживания по критериям безопасности в результате ведения горных работ, в Ростовской области"</t>
  </si>
  <si>
    <t xml:space="preserve">951 0501 5221006 000 000</t>
  </si>
  <si>
    <t xml:space="preserve">Бюджетные инвестиции на приобретение объектов недвижимого имущества каенным учреждениям</t>
  </si>
  <si>
    <t xml:space="preserve">951 0501 5221006 441 000</t>
  </si>
  <si>
    <t xml:space="preserve">951 0501 5221006 441 300</t>
  </si>
  <si>
    <t xml:space="preserve">951 0501 5221006 441 310</t>
  </si>
  <si>
    <t xml:space="preserve">Благоустройство</t>
  </si>
  <si>
    <t xml:space="preserve">951 0503 000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 0503 5222700 000 000</t>
  </si>
  <si>
    <t xml:space="preserve">951 0503 5222700 244 000</t>
  </si>
  <si>
    <t xml:space="preserve">951 0503 5222700 244 200</t>
  </si>
  <si>
    <t xml:space="preserve">951 0503 5222700 244 220</t>
  </si>
  <si>
    <t xml:space="preserve">951 0503 5222700 244 225</t>
  </si>
  <si>
    <t xml:space="preserve">951 0503 7950000 000 000</t>
  </si>
  <si>
    <t xml:space="preserve">Муниципальная долгосрочная целевая программа "Благоустройство территории муниципального образования "Долотинское сельское поселение на 2011-2013 годы"</t>
  </si>
  <si>
    <t xml:space="preserve">951 0503 7951200 000 000</t>
  </si>
  <si>
    <t xml:space="preserve">Муниципальная долгосрочная целевая программа "Благоустройство территории и дорожная деятельность муниципального образования "Долотинское сельское поселение на 2011-2014 годы"</t>
  </si>
  <si>
    <t xml:space="preserve">Подпрограмма "Организация освещения улиц"</t>
  </si>
  <si>
    <t xml:space="preserve">951 0503 7951201 000 000</t>
  </si>
  <si>
    <t xml:space="preserve">Закупки товаров, работ и услуг для государственных (муниципальных) нужд</t>
  </si>
  <si>
    <t xml:space="preserve">951 0503 7951201 200 000</t>
  </si>
  <si>
    <t xml:space="preserve">951 0503 7951201 240 000</t>
  </si>
  <si>
    <t xml:space="preserve">951 0503 7951201 244 000</t>
  </si>
  <si>
    <t xml:space="preserve">951 0503 7951201 244 200</t>
  </si>
  <si>
    <t xml:space="preserve">951 0503 7951201 244 220</t>
  </si>
  <si>
    <t xml:space="preserve">951 0503 7951201 244 223</t>
  </si>
  <si>
    <t xml:space="preserve">951 0503 7951201 244 225</t>
  </si>
  <si>
    <t xml:space="preserve">Подпрограмма "дорожная деятельность в отношении автомобильных дорог месного значения в границах Долотинского сельского поселения"</t>
  </si>
  <si>
    <t xml:space="preserve">951 0503 7951202 000 000</t>
  </si>
  <si>
    <t xml:space="preserve">Выполнение функций органами местного самоуправления</t>
  </si>
  <si>
    <t xml:space="preserve">951 0503 7951202 997 000</t>
  </si>
  <si>
    <t xml:space="preserve">951 0503 7951202 997 200</t>
  </si>
  <si>
    <t xml:space="preserve">951 0503 7951202 997 220</t>
  </si>
  <si>
    <t xml:space="preserve">951 0503 7951202 997 225</t>
  </si>
  <si>
    <t xml:space="preserve">951 0503 7951202 244 000</t>
  </si>
  <si>
    <t xml:space="preserve">951 0503 7951202 244 200</t>
  </si>
  <si>
    <t xml:space="preserve">951 0503 7951202 244 220</t>
  </si>
  <si>
    <t xml:space="preserve">Подпрограмма "Организация прочих мероприятий по благоустройству Долотинского сельского поселения"</t>
  </si>
  <si>
    <t xml:space="preserve">951 0503 7951203 000 000</t>
  </si>
  <si>
    <t xml:space="preserve">951 0503 7951203 200 000</t>
  </si>
  <si>
    <t xml:space="preserve">951 0503 7951203 240 000</t>
  </si>
  <si>
    <t xml:space="preserve">951 0503 7951203 244 000</t>
  </si>
  <si>
    <t xml:space="preserve">951 0503 7951203 244 200</t>
  </si>
  <si>
    <t xml:space="preserve">951 0503 7951203 244 220</t>
  </si>
  <si>
    <t xml:space="preserve">951 0503 7951203 244 225</t>
  </si>
  <si>
    <t xml:space="preserve">951 0503 7951203 997 226</t>
  </si>
  <si>
    <t xml:space="preserve">951 0503 7951203 997 300</t>
  </si>
  <si>
    <t xml:space="preserve">951 0503 7951203 997 310</t>
  </si>
  <si>
    <t xml:space="preserve">951 0503 7951203 997 340</t>
  </si>
  <si>
    <t xml:space="preserve">951 0503 7951203 244 226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7950000 000 000</t>
  </si>
  <si>
    <t xml:space="preserve">Муниципальная долгосрочная целевая программа "Сохранение и развитие культуры и исскуства Долотинского сельского поселения на 2010-2014 годы"</t>
  </si>
  <si>
    <t xml:space="preserve">951 0801 7951100 000 000</t>
  </si>
  <si>
    <t xml:space="preserve">Подпрограмма "Выполнение муниципального задания муниципальным бюджетным учреждением культуры "Долотинский сельский Дом Культуры"</t>
  </si>
  <si>
    <t xml:space="preserve">951 0801 7951101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 управления государственными внебюджетными фондами</t>
  </si>
  <si>
    <t xml:space="preserve">951 0801 7951101 600 000</t>
  </si>
  <si>
    <t xml:space="preserve">Субсидии бюджетным учреждениям </t>
  </si>
  <si>
    <t xml:space="preserve">951 0801 7951101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101 611 000</t>
  </si>
  <si>
    <t xml:space="preserve">951 0801 7951101 611 200</t>
  </si>
  <si>
    <t xml:space="preserve">Безвозмездные перечисления организациям</t>
  </si>
  <si>
    <t xml:space="preserve">951 0801 7951101 611 240</t>
  </si>
  <si>
    <t xml:space="preserve">Безвозмездные перечисления государственным и муниципальным организациям</t>
  </si>
  <si>
    <t xml:space="preserve">951 0801 7951101 611 241</t>
  </si>
  <si>
    <t xml:space="preserve">Подпрограмма "Выполнение муниципального задания муниципальным бюджетным учреждением культуры "Библиотека Долотинского поселения"</t>
  </si>
  <si>
    <t xml:space="preserve">951 0801 7951102 000 000</t>
  </si>
  <si>
    <t xml:space="preserve">951 0801 7951102 600 000</t>
  </si>
  <si>
    <t xml:space="preserve">951 0801 7951102 610 000</t>
  </si>
  <si>
    <t xml:space="preserve">951 0801 7951102 611 000</t>
  </si>
  <si>
    <t xml:space="preserve">951 0801 7951102 611 200</t>
  </si>
  <si>
    <t xml:space="preserve">951 0801 7951102 611 240</t>
  </si>
  <si>
    <t xml:space="preserve">951 0801 7951102 611 241</t>
  </si>
  <si>
    <t xml:space="preserve">Субсидии бюджетным учреждениям на иные цели</t>
  </si>
  <si>
    <t xml:space="preserve">951 0801 7951102 612 000</t>
  </si>
  <si>
    <t xml:space="preserve">951 0801 7951102 612 200</t>
  </si>
  <si>
    <t xml:space="preserve">951 0801 7951102 612 240</t>
  </si>
  <si>
    <t xml:space="preserve">951 0801 7951102 612 241</t>
  </si>
  <si>
    <t xml:space="preserve">Социальная политика</t>
  </si>
  <si>
    <t xml:space="preserve">951 1000 0000000 000 000</t>
  </si>
  <si>
    <t xml:space="preserve">Социальное обеспечение населения</t>
  </si>
  <si>
    <t xml:space="preserve">951 1003 0000000 000 000</t>
  </si>
  <si>
    <t xml:space="preserve">951 1003 0700000 000 000</t>
  </si>
  <si>
    <t xml:space="preserve">951 1003 0700500 000 000</t>
  </si>
  <si>
    <t xml:space="preserve">951 1003 0700500 800 000</t>
  </si>
  <si>
    <t xml:space="preserve">951 1003 0700500 870 000</t>
  </si>
  <si>
    <t xml:space="preserve">951 1003 0700500 870 200</t>
  </si>
  <si>
    <t xml:space="preserve">951 1003 0700500 870 290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2 7950000 000 000</t>
  </si>
  <si>
    <t xml:space="preserve">Муниципальная долгосрочная целевая программа "Развитие физической культуры и спорта на теорритории Долотинского сельского поселения на 2011-2014 годы"</t>
  </si>
  <si>
    <t xml:space="preserve">951 1102 7950900 000 000</t>
  </si>
  <si>
    <t xml:space="preserve">951 1102 7950900 200 000</t>
  </si>
  <si>
    <t xml:space="preserve">951 1102 7950900 240 000</t>
  </si>
  <si>
    <t xml:space="preserve">951 1102 7950900 244 000</t>
  </si>
  <si>
    <t xml:space="preserve">951 1102 7950900 244 200</t>
  </si>
  <si>
    <t xml:space="preserve">951 1102 7950900 244 220</t>
  </si>
  <si>
    <t xml:space="preserve">951 1102 7950900 244 222</t>
  </si>
  <si>
    <t xml:space="preserve">951 1102 7950900 997 300</t>
  </si>
  <si>
    <t xml:space="preserve">951 1102 7950900 997 340</t>
  </si>
  <si>
    <t xml:space="preserve">Результат исполнения бюджета (дефицит/профицит)</t>
  </si>
  <si>
    <t xml:space="preserve">450</t>
  </si>
  <si>
    <t xml:space="preserve">Х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5 00 00 00 0000 000</t>
  </si>
  <si>
    <t xml:space="preserve">увеличение остатков средств, всего</t>
  </si>
  <si>
    <t xml:space="preserve">710</t>
  </si>
  <si>
    <t xml:space="preserve">000 01 05 00 00 00 0000 500</t>
  </si>
  <si>
    <t xml:space="preserve">Увеличение прочих остатков средств бюджета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, всего</t>
  </si>
  <si>
    <t xml:space="preserve">720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</t>
  </si>
  <si>
    <t xml:space="preserve">Кудинова Е.Н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Лучинина С.В.</t>
  </si>
  <si>
    <t xml:space="preserve">Главный бухгалтер</t>
  </si>
  <si>
    <t xml:space="preserve">Чистякова С.С.</t>
  </si>
  <si>
    <t xml:space="preserve">"</t>
  </si>
  <si>
    <t xml:space="preserve">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color rgb="FFFF0000"/>
      <name val="Arial"/>
      <family val="2"/>
      <charset val="204"/>
    </font>
    <font>
      <sz val="7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7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89" workbookViewId="0">
      <selection pane="topLeft" activeCell="A23" activeCellId="0" sqref="A23:AA23"/>
    </sheetView>
  </sheetViews>
  <sheetFormatPr defaultColWidth="0.84765625" defaultRowHeight="12" zeroHeight="false" outlineLevelRow="0" outlineLevelCol="0"/>
  <cols>
    <col collapsed="false" customWidth="false" hidden="false" outlineLevel="0" max="26" min="1" style="1" width="0.85"/>
    <col collapsed="false" customWidth="true" hidden="false" outlineLevel="0" max="27" min="27" style="1" width="5.13"/>
    <col collapsed="false" customWidth="false" hidden="false" outlineLevel="0" max="49" min="28" style="1" width="0.85"/>
    <col collapsed="false" customWidth="true" hidden="false" outlineLevel="0" max="50" min="50" style="1" width="0.7"/>
    <col collapsed="false" customWidth="false" hidden="false" outlineLevel="0" max="51" min="51" style="1" width="0.85"/>
    <col collapsed="false" customWidth="true" hidden="false" outlineLevel="0" max="52" min="52" style="1" width="1.41"/>
    <col collapsed="false" customWidth="true" hidden="false" outlineLevel="0" max="53" min="53" style="1" width="2.7"/>
    <col collapsed="false" customWidth="false" hidden="false" outlineLevel="0" max="71" min="54" style="1" width="0.85"/>
    <col collapsed="false" customWidth="true" hidden="false" outlineLevel="0" max="72" min="72" style="1" width="0.41"/>
    <col collapsed="false" customWidth="true" hidden="false" outlineLevel="0" max="73" min="73" style="1" width="0.56"/>
    <col collapsed="false" customWidth="false" hidden="true" outlineLevel="0" max="75" min="74" style="1" width="0.85"/>
    <col collapsed="false" customWidth="true" hidden="false" outlineLevel="0" max="76" min="76" style="1" width="0.41"/>
    <col collapsed="false" customWidth="false" hidden="false" outlineLevel="0" max="87" min="77" style="1" width="0.85"/>
    <col collapsed="false" customWidth="true" hidden="false" outlineLevel="0" max="88" min="88" style="1" width="0.13"/>
    <col collapsed="false" customWidth="false" hidden="false" outlineLevel="0" max="125" min="89" style="1" width="0.85"/>
    <col collapsed="false" customWidth="true" hidden="false" outlineLevel="0" max="126" min="126" style="1" width="0.7"/>
    <col collapsed="false" customWidth="false" hidden="false" outlineLevel="0" max="257" min="127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O2" s="3" t="s">
        <v>1</v>
      </c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CM3" s="6" t="s">
        <v>2</v>
      </c>
      <c r="CO3" s="7" t="s">
        <v>3</v>
      </c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</row>
    <row r="4" s="5" customFormat="true" ht="15" hidden="false" customHeight="true" outlineLevel="0" collapsed="false">
      <c r="AJ4" s="6" t="s">
        <v>4</v>
      </c>
      <c r="AK4" s="8" t="s">
        <v>5</v>
      </c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4" t="n">
        <v>20</v>
      </c>
      <c r="BB4" s="4"/>
      <c r="BC4" s="4"/>
      <c r="BD4" s="4"/>
      <c r="BE4" s="9" t="s">
        <v>6</v>
      </c>
      <c r="BF4" s="9"/>
      <c r="BG4" s="9"/>
      <c r="BH4" s="5" t="s">
        <v>7</v>
      </c>
      <c r="CM4" s="6" t="s">
        <v>8</v>
      </c>
      <c r="CO4" s="10" t="s">
        <v>9</v>
      </c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</row>
    <row r="5" s="5" customFormat="true" ht="14.25" hidden="false" customHeight="true" outlineLevel="0" collapsed="false">
      <c r="A5" s="5" t="s">
        <v>10</v>
      </c>
      <c r="CM5" s="6" t="s">
        <v>11</v>
      </c>
      <c r="CO5" s="10" t="s">
        <v>12</v>
      </c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</row>
    <row r="6" s="5" customFormat="true" ht="12" hidden="false" customHeight="true" outlineLevel="0" collapsed="false">
      <c r="A6" s="4" t="s">
        <v>1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1"/>
      <c r="Q6" s="11"/>
      <c r="R6" s="11"/>
      <c r="S6" s="12" t="s">
        <v>14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1"/>
      <c r="BZ6" s="11"/>
      <c r="CA6" s="11"/>
      <c r="CB6" s="11"/>
      <c r="CC6" s="11"/>
      <c r="CD6" s="4"/>
      <c r="CM6" s="6" t="s">
        <v>15</v>
      </c>
      <c r="CO6" s="10" t="s">
        <v>16</v>
      </c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</row>
    <row r="7" s="5" customFormat="true" ht="33" hidden="false" customHeight="true" outlineLevel="0" collapsed="false">
      <c r="A7" s="13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4" t="s">
        <v>18</v>
      </c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1"/>
      <c r="BZ7" s="11"/>
      <c r="CA7" s="11"/>
      <c r="CB7" s="11"/>
      <c r="CC7" s="11"/>
      <c r="CD7" s="4"/>
      <c r="CM7" s="6" t="s">
        <v>19</v>
      </c>
      <c r="CO7" s="10" t="s">
        <v>20</v>
      </c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</row>
    <row r="8" s="5" customFormat="true" ht="15" hidden="false" customHeight="true" outlineLevel="0" collapsed="false">
      <c r="A8" s="5" t="s">
        <v>21</v>
      </c>
      <c r="CM8" s="6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</row>
    <row r="9" s="5" customFormat="true" ht="14.25" hidden="false" customHeight="true" outlineLevel="0" collapsed="false">
      <c r="A9" s="5" t="s">
        <v>22</v>
      </c>
      <c r="CO9" s="15" t="s">
        <v>23</v>
      </c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</row>
    <row r="10" s="17" customFormat="true" ht="25.5" hidden="false" customHeight="true" outlineLevel="0" collapsed="false">
      <c r="A10" s="16" t="s">
        <v>2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</row>
    <row r="11" customFormat="false" ht="34.5" hidden="false" customHeight="true" outlineLevel="0" collapsed="false">
      <c r="A11" s="18" t="s">
        <v>2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 t="s">
        <v>26</v>
      </c>
      <c r="AC11" s="19"/>
      <c r="AD11" s="19"/>
      <c r="AE11" s="19"/>
      <c r="AF11" s="19"/>
      <c r="AG11" s="19"/>
      <c r="AH11" s="19" t="s">
        <v>27</v>
      </c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 t="s">
        <v>28</v>
      </c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 t="s">
        <v>29</v>
      </c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20" t="s">
        <v>30</v>
      </c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</row>
    <row r="12" s="24" customFormat="true" ht="12" hidden="false" customHeight="true" outlineLevel="0" collapsed="false">
      <c r="A12" s="21" t="n">
        <v>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2" t="n">
        <v>2</v>
      </c>
      <c r="AC12" s="22"/>
      <c r="AD12" s="22"/>
      <c r="AE12" s="22"/>
      <c r="AF12" s="22"/>
      <c r="AG12" s="22"/>
      <c r="AH12" s="22" t="n">
        <v>3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 t="n">
        <v>4</v>
      </c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 t="n">
        <v>5</v>
      </c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3" t="n">
        <v>6</v>
      </c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</row>
    <row r="13" s="30" customFormat="true" ht="18.75" hidden="false" customHeight="true" outlineLevel="0" collapsed="false">
      <c r="A13" s="25" t="s">
        <v>3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6" t="s">
        <v>32</v>
      </c>
      <c r="AC13" s="26"/>
      <c r="AD13" s="26"/>
      <c r="AE13" s="26"/>
      <c r="AF13" s="26"/>
      <c r="AG13" s="26"/>
      <c r="AH13" s="27" t="s">
        <v>33</v>
      </c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8" t="n">
        <f aca="false">BC16+BC20+BC29+BC37+BC44+BC54+BC62</f>
        <v>39169100</v>
      </c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 t="n">
        <f aca="false">BY15+BY62</f>
        <v>3942143.82</v>
      </c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9" t="n">
        <f aca="false">BC13-BY13</f>
        <v>35226956.18</v>
      </c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</row>
    <row r="14" customFormat="false" ht="18.75" hidden="false" customHeight="true" outlineLevel="0" collapsed="false">
      <c r="A14" s="32" t="s">
        <v>34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3"/>
      <c r="AC14" s="33"/>
      <c r="AD14" s="33"/>
      <c r="AE14" s="33"/>
      <c r="AF14" s="33"/>
      <c r="AG14" s="33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V14" s="37"/>
    </row>
    <row r="15" s="30" customFormat="true" ht="22.5" hidden="false" customHeight="true" outlineLevel="0" collapsed="false">
      <c r="A15" s="38" t="s">
        <v>35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9" t="s">
        <v>32</v>
      </c>
      <c r="AC15" s="39"/>
      <c r="AD15" s="39"/>
      <c r="AE15" s="39"/>
      <c r="AF15" s="39"/>
      <c r="AG15" s="39"/>
      <c r="AH15" s="40" t="s">
        <v>36</v>
      </c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1" t="n">
        <f aca="false">BC16+BC20+BC29+BC37+BC44+BC54</f>
        <v>7637700</v>
      </c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 t="n">
        <f aca="false">BY16+BY20+BY29+BY44+BY59+BY37+BY40+BY50+BY54</f>
        <v>2692243.82</v>
      </c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2" t="n">
        <f aca="false">BC15-BY15</f>
        <v>4945456.18</v>
      </c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U15" s="43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</row>
    <row r="16" customFormat="false" ht="18.75" hidden="false" customHeight="true" outlineLevel="0" collapsed="false">
      <c r="A16" s="44" t="s">
        <v>37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5" t="s">
        <v>32</v>
      </c>
      <c r="AC16" s="45"/>
      <c r="AD16" s="45"/>
      <c r="AE16" s="45"/>
      <c r="AF16" s="45"/>
      <c r="AG16" s="45"/>
      <c r="AH16" s="46" t="s">
        <v>38</v>
      </c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7" t="n">
        <f aca="false">BC17</f>
        <v>4479200</v>
      </c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 t="n">
        <f aca="false">BY17</f>
        <v>1270759.04</v>
      </c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8" t="n">
        <f aca="false">BC16-BY16</f>
        <v>3208440.96</v>
      </c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V16" s="37"/>
    </row>
    <row r="17" customFormat="false" ht="18.75" hidden="false" customHeight="true" outlineLevel="0" collapsed="false">
      <c r="A17" s="44" t="s">
        <v>39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5" t="s">
        <v>32</v>
      </c>
      <c r="AC17" s="45"/>
      <c r="AD17" s="45"/>
      <c r="AE17" s="45"/>
      <c r="AF17" s="45"/>
      <c r="AG17" s="45"/>
      <c r="AH17" s="46" t="s">
        <v>40</v>
      </c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7" t="n">
        <f aca="false">BC18</f>
        <v>4479200</v>
      </c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 t="n">
        <f aca="false">BY18+BY19</f>
        <v>1270759.04</v>
      </c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8" t="n">
        <f aca="false">BC17-BY17</f>
        <v>3208440.96</v>
      </c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V17" s="37"/>
    </row>
    <row r="18" customFormat="false" ht="102" hidden="false" customHeight="true" outlineLevel="0" collapsed="false">
      <c r="A18" s="44" t="s">
        <v>41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5" t="s">
        <v>32</v>
      </c>
      <c r="AC18" s="45"/>
      <c r="AD18" s="45"/>
      <c r="AE18" s="45"/>
      <c r="AF18" s="45"/>
      <c r="AG18" s="45"/>
      <c r="AH18" s="46" t="s">
        <v>42</v>
      </c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7" t="n">
        <v>4479200</v>
      </c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 t="n">
        <v>1270433.97</v>
      </c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8" t="n">
        <f aca="false">BC18-BY18</f>
        <v>3208766.03</v>
      </c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V18" s="37"/>
    </row>
    <row r="19" customFormat="false" ht="57" hidden="false" customHeight="true" outlineLevel="0" collapsed="false">
      <c r="A19" s="44" t="s">
        <v>43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5" t="s">
        <v>32</v>
      </c>
      <c r="AC19" s="45"/>
      <c r="AD19" s="45"/>
      <c r="AE19" s="45"/>
      <c r="AF19" s="45"/>
      <c r="AG19" s="45"/>
      <c r="AH19" s="46" t="s">
        <v>44</v>
      </c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7" t="s">
        <v>45</v>
      </c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 t="n">
        <v>325.07</v>
      </c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8" t="n">
        <f aca="false">-BY19</f>
        <v>-325.07</v>
      </c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V19" s="37"/>
    </row>
    <row r="20" customFormat="false" ht="17.25" hidden="false" customHeight="true" outlineLevel="0" collapsed="false">
      <c r="A20" s="44" t="s">
        <v>46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5" t="s">
        <v>32</v>
      </c>
      <c r="AC20" s="45"/>
      <c r="AD20" s="45"/>
      <c r="AE20" s="45"/>
      <c r="AF20" s="45"/>
      <c r="AG20" s="45"/>
      <c r="AH20" s="46" t="s">
        <v>47</v>
      </c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7" t="n">
        <f aca="false">BC27</f>
        <v>1250000</v>
      </c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 t="n">
        <f aca="false">BY21+BY28</f>
        <v>441587.22</v>
      </c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8" t="n">
        <f aca="false">BC20-BY20</f>
        <v>808412.78</v>
      </c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</row>
    <row r="21" customFormat="false" ht="33.75" hidden="false" customHeight="true" outlineLevel="0" collapsed="false">
      <c r="A21" s="44" t="s">
        <v>48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5" t="s">
        <v>32</v>
      </c>
      <c r="AC21" s="45"/>
      <c r="AD21" s="45"/>
      <c r="AE21" s="45"/>
      <c r="AF21" s="45"/>
      <c r="AG21" s="45"/>
      <c r="AH21" s="46" t="s">
        <v>49</v>
      </c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7" t="s">
        <v>45</v>
      </c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 t="n">
        <f aca="false">BY22+BY25</f>
        <v>140.4</v>
      </c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8" t="n">
        <f aca="false">-BY21</f>
        <v>-140.4</v>
      </c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</row>
    <row r="22" customFormat="false" ht="48" hidden="false" customHeight="true" outlineLevel="0" collapsed="false">
      <c r="A22" s="44" t="s">
        <v>50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5" t="s">
        <v>32</v>
      </c>
      <c r="AC22" s="45"/>
      <c r="AD22" s="45"/>
      <c r="AE22" s="45"/>
      <c r="AF22" s="45"/>
      <c r="AG22" s="45"/>
      <c r="AH22" s="46" t="s">
        <v>51</v>
      </c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7" t="s">
        <v>45</v>
      </c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 t="n">
        <f aca="false">BY23+BY24</f>
        <v>140.4</v>
      </c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8" t="n">
        <f aca="false">-BY22</f>
        <v>-140.4</v>
      </c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</row>
    <row r="23" customFormat="false" ht="47.25" hidden="false" customHeight="true" outlineLevel="0" collapsed="false">
      <c r="A23" s="44" t="s">
        <v>50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5" t="s">
        <v>32</v>
      </c>
      <c r="AC23" s="45"/>
      <c r="AD23" s="45"/>
      <c r="AE23" s="45"/>
      <c r="AF23" s="45"/>
      <c r="AG23" s="45"/>
      <c r="AH23" s="46" t="s">
        <v>52</v>
      </c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7" t="s">
        <v>45</v>
      </c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 t="n">
        <v>140.4</v>
      </c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8" t="n">
        <f aca="false">-BY23</f>
        <v>-140.4</v>
      </c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</row>
    <row r="24" customFormat="false" ht="0.75" hidden="true" customHeight="true" outlineLevel="0" collapsed="false">
      <c r="A24" s="44" t="s">
        <v>53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5" t="s">
        <v>32</v>
      </c>
      <c r="AC24" s="45"/>
      <c r="AD24" s="45"/>
      <c r="AE24" s="45"/>
      <c r="AF24" s="45"/>
      <c r="AG24" s="45"/>
      <c r="AH24" s="46" t="s">
        <v>54</v>
      </c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7" t="s">
        <v>45</v>
      </c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8" t="e">
        <f aca="false">BC24-BY24</f>
        <v>#VALUE!</v>
      </c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</row>
    <row r="25" customFormat="false" ht="43.5" hidden="true" customHeight="true" outlineLevel="0" collapsed="false">
      <c r="A25" s="44" t="s">
        <v>55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5" t="s">
        <v>32</v>
      </c>
      <c r="AC25" s="45"/>
      <c r="AD25" s="45"/>
      <c r="AE25" s="45"/>
      <c r="AF25" s="45"/>
      <c r="AG25" s="45"/>
      <c r="AH25" s="46" t="s">
        <v>56</v>
      </c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7" t="s">
        <v>45</v>
      </c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 t="n">
        <f aca="false">BY26</f>
        <v>0</v>
      </c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8" t="e">
        <f aca="false">BC25-BY25</f>
        <v>#VALUE!</v>
      </c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</row>
    <row r="26" customFormat="false" ht="22.5" hidden="true" customHeight="true" outlineLevel="0" collapsed="false">
      <c r="A26" s="44" t="s">
        <v>57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5" t="s">
        <v>32</v>
      </c>
      <c r="AC26" s="45"/>
      <c r="AD26" s="45"/>
      <c r="AE26" s="45"/>
      <c r="AF26" s="45"/>
      <c r="AG26" s="45"/>
      <c r="AH26" s="46" t="s">
        <v>58</v>
      </c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7" t="s">
        <v>45</v>
      </c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8" t="e">
        <f aca="false">BC26-BY26</f>
        <v>#VALUE!</v>
      </c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</row>
    <row r="27" customFormat="false" ht="26.25" hidden="false" customHeight="true" outlineLevel="0" collapsed="false">
      <c r="A27" s="44" t="s">
        <v>59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5" t="s">
        <v>32</v>
      </c>
      <c r="AC27" s="45"/>
      <c r="AD27" s="45"/>
      <c r="AE27" s="45"/>
      <c r="AF27" s="45"/>
      <c r="AG27" s="45"/>
      <c r="AH27" s="46" t="s">
        <v>60</v>
      </c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7" t="n">
        <f aca="false">BC28</f>
        <v>1250000</v>
      </c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 t="n">
        <f aca="false">BY28</f>
        <v>441446.82</v>
      </c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8" t="n">
        <f aca="false">BC27-BY27</f>
        <v>808553.18</v>
      </c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</row>
    <row r="28" customFormat="false" ht="25.5" hidden="false" customHeight="true" outlineLevel="0" collapsed="false">
      <c r="A28" s="44" t="s">
        <v>5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5" t="s">
        <v>32</v>
      </c>
      <c r="AC28" s="45"/>
      <c r="AD28" s="45"/>
      <c r="AE28" s="45"/>
      <c r="AF28" s="45"/>
      <c r="AG28" s="45"/>
      <c r="AH28" s="46" t="s">
        <v>61</v>
      </c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7" t="n">
        <v>1250000</v>
      </c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 t="n">
        <v>441446.82</v>
      </c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8" t="n">
        <f aca="false">BC28-BY28</f>
        <v>808553.18</v>
      </c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</row>
    <row r="29" customFormat="false" ht="18.75" hidden="false" customHeight="true" outlineLevel="0" collapsed="false">
      <c r="A29" s="44" t="s">
        <v>62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5" t="s">
        <v>32</v>
      </c>
      <c r="AC29" s="45"/>
      <c r="AD29" s="45"/>
      <c r="AE29" s="45"/>
      <c r="AF29" s="45"/>
      <c r="AG29" s="45"/>
      <c r="AH29" s="46" t="s">
        <v>63</v>
      </c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7" t="n">
        <f aca="false">BC30+BC32</f>
        <v>1591100</v>
      </c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 t="n">
        <f aca="false">BY30+BY32</f>
        <v>612186.6</v>
      </c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8" t="n">
        <f aca="false">BC29-BY29</f>
        <v>978913.4</v>
      </c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</row>
    <row r="30" customFormat="false" ht="22.5" hidden="false" customHeight="true" outlineLevel="0" collapsed="false">
      <c r="A30" s="44" t="s">
        <v>64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5" t="s">
        <v>32</v>
      </c>
      <c r="AC30" s="45"/>
      <c r="AD30" s="45"/>
      <c r="AE30" s="45"/>
      <c r="AF30" s="45"/>
      <c r="AG30" s="45"/>
      <c r="AH30" s="46" t="s">
        <v>65</v>
      </c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7" t="n">
        <f aca="false">BC31</f>
        <v>134800</v>
      </c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 t="n">
        <f aca="false">BY31</f>
        <v>30047.43</v>
      </c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8" t="n">
        <f aca="false">BC30-BY30</f>
        <v>104752.57</v>
      </c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</row>
    <row r="31" customFormat="false" ht="57" hidden="false" customHeight="true" outlineLevel="0" collapsed="false">
      <c r="A31" s="44" t="s">
        <v>66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5" t="s">
        <v>32</v>
      </c>
      <c r="AC31" s="45"/>
      <c r="AD31" s="45"/>
      <c r="AE31" s="45"/>
      <c r="AF31" s="45"/>
      <c r="AG31" s="45"/>
      <c r="AH31" s="46" t="s">
        <v>67</v>
      </c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7" t="n">
        <v>134800</v>
      </c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 t="n">
        <v>30047.43</v>
      </c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8" t="n">
        <f aca="false">BC31-BY31</f>
        <v>104752.57</v>
      </c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</row>
    <row r="32" customFormat="false" ht="18.75" hidden="false" customHeight="true" outlineLevel="0" collapsed="false">
      <c r="A32" s="44" t="s">
        <v>68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5" t="s">
        <v>32</v>
      </c>
      <c r="AC32" s="45"/>
      <c r="AD32" s="45"/>
      <c r="AE32" s="45"/>
      <c r="AF32" s="45"/>
      <c r="AG32" s="45"/>
      <c r="AH32" s="46" t="s">
        <v>69</v>
      </c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7" t="n">
        <f aca="false">BC33+BC35</f>
        <v>1456300</v>
      </c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 t="n">
        <f aca="false">BY34+BY36</f>
        <v>582139.17</v>
      </c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8" t="n">
        <f aca="false">BC32-BY32</f>
        <v>874160.83</v>
      </c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</row>
    <row r="33" customFormat="false" ht="58.5" hidden="false" customHeight="true" outlineLevel="0" collapsed="false">
      <c r="A33" s="49" t="s">
        <v>70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50" t="s">
        <v>32</v>
      </c>
      <c r="AC33" s="50"/>
      <c r="AD33" s="50"/>
      <c r="AE33" s="50"/>
      <c r="AF33" s="50"/>
      <c r="AG33" s="50"/>
      <c r="AH33" s="51" t="s">
        <v>71</v>
      </c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2" t="n">
        <f aca="false">BC34</f>
        <v>1392800</v>
      </c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 t="n">
        <f aca="false">BY34</f>
        <v>552472.86</v>
      </c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48" t="n">
        <f aca="false">BC33-BY33</f>
        <v>840327.14</v>
      </c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</row>
    <row r="34" customFormat="false" ht="90.75" hidden="false" customHeight="true" outlineLevel="0" collapsed="false">
      <c r="A34" s="44" t="s">
        <v>72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5" t="s">
        <v>32</v>
      </c>
      <c r="AC34" s="45"/>
      <c r="AD34" s="45"/>
      <c r="AE34" s="45"/>
      <c r="AF34" s="45"/>
      <c r="AG34" s="45"/>
      <c r="AH34" s="46" t="s">
        <v>73</v>
      </c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7" t="n">
        <v>1392800</v>
      </c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 t="n">
        <v>552472.86</v>
      </c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8" t="n">
        <f aca="false">BC34-BY34</f>
        <v>840327.14</v>
      </c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</row>
    <row r="35" customFormat="false" ht="57" hidden="false" customHeight="true" outlineLevel="0" collapsed="false">
      <c r="A35" s="44" t="s">
        <v>74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5" t="s">
        <v>32</v>
      </c>
      <c r="AC35" s="45"/>
      <c r="AD35" s="45"/>
      <c r="AE35" s="45"/>
      <c r="AF35" s="45"/>
      <c r="AG35" s="45"/>
      <c r="AH35" s="46" t="s">
        <v>75</v>
      </c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7" t="n">
        <f aca="false">BC36</f>
        <v>63500</v>
      </c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 t="n">
        <f aca="false">BY36</f>
        <v>29666.31</v>
      </c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8" t="n">
        <f aca="false">BC35-BY35</f>
        <v>33833.69</v>
      </c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</row>
    <row r="36" customFormat="false" ht="90.75" hidden="false" customHeight="true" outlineLevel="0" collapsed="false">
      <c r="A36" s="44" t="s">
        <v>76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5" t="s">
        <v>32</v>
      </c>
      <c r="AC36" s="45"/>
      <c r="AD36" s="45"/>
      <c r="AE36" s="45"/>
      <c r="AF36" s="45"/>
      <c r="AG36" s="45"/>
      <c r="AH36" s="46" t="s">
        <v>77</v>
      </c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7" t="n">
        <v>63500</v>
      </c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 t="n">
        <v>29666.31</v>
      </c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8" t="n">
        <f aca="false">BC36-BY36</f>
        <v>33833.69</v>
      </c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</row>
    <row r="37" customFormat="false" ht="18.75" hidden="false" customHeight="true" outlineLevel="0" collapsed="false">
      <c r="A37" s="44" t="s">
        <v>78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5" t="s">
        <v>32</v>
      </c>
      <c r="AC37" s="45"/>
      <c r="AD37" s="45"/>
      <c r="AE37" s="45"/>
      <c r="AF37" s="45"/>
      <c r="AG37" s="45"/>
      <c r="AH37" s="46" t="s">
        <v>79</v>
      </c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7" t="n">
        <f aca="false">BC38</f>
        <v>10200</v>
      </c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 t="n">
        <f aca="false">BY38</f>
        <v>4700</v>
      </c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8" t="n">
        <f aca="false">BC37-BY37</f>
        <v>5500</v>
      </c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</row>
    <row r="38" customFormat="false" ht="66.75" hidden="false" customHeight="true" outlineLevel="0" collapsed="false">
      <c r="A38" s="44" t="s">
        <v>80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5" t="s">
        <v>32</v>
      </c>
      <c r="AC38" s="45"/>
      <c r="AD38" s="45"/>
      <c r="AE38" s="45"/>
      <c r="AF38" s="45"/>
      <c r="AG38" s="45"/>
      <c r="AH38" s="46" t="s">
        <v>81</v>
      </c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7" t="n">
        <f aca="false">BC39</f>
        <v>10200</v>
      </c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 t="n">
        <f aca="false">BY39</f>
        <v>4700</v>
      </c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8" t="n">
        <f aca="false">BC38-BY38</f>
        <v>5500</v>
      </c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</row>
    <row r="39" customFormat="false" ht="101.25" hidden="false" customHeight="true" outlineLevel="0" collapsed="false">
      <c r="A39" s="44" t="s">
        <v>82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5" t="s">
        <v>32</v>
      </c>
      <c r="AC39" s="45"/>
      <c r="AD39" s="45"/>
      <c r="AE39" s="45"/>
      <c r="AF39" s="45"/>
      <c r="AG39" s="45"/>
      <c r="AH39" s="46" t="s">
        <v>83</v>
      </c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7" t="n">
        <v>10200</v>
      </c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 t="n">
        <v>4700</v>
      </c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8" t="n">
        <f aca="false">BC39-BY39</f>
        <v>5500</v>
      </c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</row>
    <row r="40" customFormat="false" ht="44.25" hidden="false" customHeight="true" outlineLevel="0" collapsed="false">
      <c r="A40" s="44" t="s">
        <v>84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5" t="s">
        <v>32</v>
      </c>
      <c r="AC40" s="45"/>
      <c r="AD40" s="45"/>
      <c r="AE40" s="45"/>
      <c r="AF40" s="45"/>
      <c r="AG40" s="45"/>
      <c r="AH40" s="46" t="s">
        <v>85</v>
      </c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7" t="s">
        <v>45</v>
      </c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 t="n">
        <f aca="false">BY41</f>
        <v>56.12</v>
      </c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53" t="n">
        <f aca="false">-BY40</f>
        <v>-56.12</v>
      </c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</row>
    <row r="41" customFormat="false" ht="17.25" hidden="false" customHeight="true" outlineLevel="0" collapsed="false">
      <c r="A41" s="44" t="s">
        <v>86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5" t="s">
        <v>32</v>
      </c>
      <c r="AC41" s="45"/>
      <c r="AD41" s="45"/>
      <c r="AE41" s="45"/>
      <c r="AF41" s="45"/>
      <c r="AG41" s="45"/>
      <c r="AH41" s="46" t="s">
        <v>87</v>
      </c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7" t="s">
        <v>45</v>
      </c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 t="n">
        <f aca="false">BY42</f>
        <v>56.12</v>
      </c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53" t="n">
        <f aca="false">-BY41</f>
        <v>-56.12</v>
      </c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</row>
    <row r="42" customFormat="false" ht="33.75" hidden="false" customHeight="true" outlineLevel="0" collapsed="false">
      <c r="A42" s="44" t="s">
        <v>88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5" t="s">
        <v>32</v>
      </c>
      <c r="AC42" s="45"/>
      <c r="AD42" s="45"/>
      <c r="AE42" s="45"/>
      <c r="AF42" s="45"/>
      <c r="AG42" s="45"/>
      <c r="AH42" s="46" t="s">
        <v>89</v>
      </c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7" t="s">
        <v>45</v>
      </c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 t="n">
        <f aca="false">BY43</f>
        <v>56.12</v>
      </c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53" t="n">
        <f aca="false">-BY42</f>
        <v>-56.12</v>
      </c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</row>
    <row r="43" customFormat="false" ht="45.75" hidden="false" customHeight="true" outlineLevel="0" collapsed="false">
      <c r="A43" s="44" t="s">
        <v>90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5" t="s">
        <v>32</v>
      </c>
      <c r="AC43" s="45"/>
      <c r="AD43" s="45"/>
      <c r="AE43" s="45"/>
      <c r="AF43" s="45"/>
      <c r="AG43" s="45"/>
      <c r="AH43" s="46" t="s">
        <v>91</v>
      </c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7" t="s">
        <v>45</v>
      </c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 t="n">
        <v>56.12</v>
      </c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53" t="n">
        <f aca="false">-BY43</f>
        <v>-56.12</v>
      </c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</row>
    <row r="44" customFormat="false" ht="56.25" hidden="false" customHeight="true" outlineLevel="0" collapsed="false">
      <c r="A44" s="44" t="s">
        <v>92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5" t="s">
        <v>32</v>
      </c>
      <c r="AC44" s="45"/>
      <c r="AD44" s="45"/>
      <c r="AE44" s="45"/>
      <c r="AF44" s="45"/>
      <c r="AG44" s="45"/>
      <c r="AH44" s="46" t="s">
        <v>93</v>
      </c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7" t="n">
        <f aca="false">BC45</f>
        <v>305000</v>
      </c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 t="n">
        <f aca="false">BY45</f>
        <v>352026.64</v>
      </c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8" t="n">
        <f aca="false">BC44-BY44</f>
        <v>-47026.64</v>
      </c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</row>
    <row r="45" customFormat="false" ht="123.75" hidden="false" customHeight="true" outlineLevel="0" collapsed="false">
      <c r="A45" s="44" t="s">
        <v>94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5" t="s">
        <v>32</v>
      </c>
      <c r="AC45" s="45"/>
      <c r="AD45" s="45"/>
      <c r="AE45" s="45"/>
      <c r="AF45" s="45"/>
      <c r="AG45" s="45"/>
      <c r="AH45" s="46" t="s">
        <v>95</v>
      </c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7" t="n">
        <f aca="false">BC46</f>
        <v>305000</v>
      </c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 t="n">
        <f aca="false">BY46+BY48</f>
        <v>352026.64</v>
      </c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8" t="n">
        <f aca="false">BC45-BY45</f>
        <v>-47026.64</v>
      </c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</row>
    <row r="46" customFormat="false" ht="91.5" hidden="false" customHeight="true" outlineLevel="0" collapsed="false">
      <c r="A46" s="44" t="s">
        <v>96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5" t="s">
        <v>32</v>
      </c>
      <c r="AC46" s="45"/>
      <c r="AD46" s="45"/>
      <c r="AE46" s="45"/>
      <c r="AF46" s="45"/>
      <c r="AG46" s="45"/>
      <c r="AH46" s="46" t="s">
        <v>97</v>
      </c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7" t="n">
        <f aca="false">BC47</f>
        <v>305000</v>
      </c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 t="n">
        <f aca="false">BY47</f>
        <v>245628.64</v>
      </c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8" t="n">
        <f aca="false">BC46-BY46</f>
        <v>59371.36</v>
      </c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</row>
    <row r="47" customFormat="false" ht="112.5" hidden="false" customHeight="true" outlineLevel="0" collapsed="false">
      <c r="A47" s="44" t="s">
        <v>98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5" t="s">
        <v>32</v>
      </c>
      <c r="AC47" s="45"/>
      <c r="AD47" s="45"/>
      <c r="AE47" s="45"/>
      <c r="AF47" s="45"/>
      <c r="AG47" s="45"/>
      <c r="AH47" s="46" t="s">
        <v>99</v>
      </c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7" t="n">
        <v>305000</v>
      </c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 t="n">
        <v>245628.64</v>
      </c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8" t="n">
        <f aca="false">BC47-BY47</f>
        <v>59371.36</v>
      </c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</row>
    <row r="48" customFormat="false" ht="112.5" hidden="false" customHeight="true" outlineLevel="0" collapsed="false">
      <c r="A48" s="44" t="s">
        <v>100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5" t="s">
        <v>32</v>
      </c>
      <c r="AC48" s="45"/>
      <c r="AD48" s="45"/>
      <c r="AE48" s="45"/>
      <c r="AF48" s="45"/>
      <c r="AG48" s="45"/>
      <c r="AH48" s="46" t="s">
        <v>101</v>
      </c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7" t="s">
        <v>45</v>
      </c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 t="n">
        <v>106398</v>
      </c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8" t="n">
        <f aca="false">-BY48</f>
        <v>-106398</v>
      </c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</row>
    <row r="49" customFormat="false" ht="80.25" hidden="false" customHeight="true" outlineLevel="0" collapsed="false">
      <c r="A49" s="44" t="s">
        <v>102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5" t="s">
        <v>32</v>
      </c>
      <c r="AC49" s="45"/>
      <c r="AD49" s="45"/>
      <c r="AE49" s="45"/>
      <c r="AF49" s="45"/>
      <c r="AG49" s="45"/>
      <c r="AH49" s="46" t="s">
        <v>103</v>
      </c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7" t="s">
        <v>45</v>
      </c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 t="n">
        <v>106398</v>
      </c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8" t="n">
        <f aca="false">-BY49</f>
        <v>-106398</v>
      </c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</row>
    <row r="50" customFormat="false" ht="36" hidden="false" customHeight="true" outlineLevel="0" collapsed="false">
      <c r="A50" s="44" t="s">
        <v>104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5" t="s">
        <v>32</v>
      </c>
      <c r="AC50" s="45"/>
      <c r="AD50" s="45"/>
      <c r="AE50" s="45"/>
      <c r="AF50" s="45"/>
      <c r="AG50" s="45"/>
      <c r="AH50" s="46" t="s">
        <v>105</v>
      </c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7" t="str">
        <f aca="false">BC51</f>
        <v>-</v>
      </c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 t="n">
        <f aca="false">BY51</f>
        <v>5728.2</v>
      </c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53" t="n">
        <f aca="false">-BY50</f>
        <v>-5728.2</v>
      </c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</row>
    <row r="51" customFormat="false" ht="69" hidden="false" customHeight="true" outlineLevel="0" collapsed="false">
      <c r="A51" s="44" t="s">
        <v>106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5" t="s">
        <v>32</v>
      </c>
      <c r="AC51" s="45"/>
      <c r="AD51" s="45"/>
      <c r="AE51" s="45"/>
      <c r="AF51" s="45"/>
      <c r="AG51" s="45"/>
      <c r="AH51" s="46" t="s">
        <v>107</v>
      </c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7" t="str">
        <f aca="false">BC52</f>
        <v>-</v>
      </c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 t="n">
        <f aca="false">BY52</f>
        <v>5728.2</v>
      </c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53" t="n">
        <f aca="false">-BY51</f>
        <v>-5728.2</v>
      </c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</row>
    <row r="52" customFormat="false" ht="48.6" hidden="false" customHeight="true" outlineLevel="0" collapsed="false">
      <c r="A52" s="44" t="s">
        <v>108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5" t="s">
        <v>32</v>
      </c>
      <c r="AC52" s="45"/>
      <c r="AD52" s="45"/>
      <c r="AE52" s="45"/>
      <c r="AF52" s="45"/>
      <c r="AG52" s="45"/>
      <c r="AH52" s="46" t="s">
        <v>109</v>
      </c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7" t="str">
        <f aca="false">BC53</f>
        <v>-</v>
      </c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 t="n">
        <f aca="false">BY53</f>
        <v>5728.2</v>
      </c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53" t="n">
        <f aca="false">-BY52</f>
        <v>-5728.2</v>
      </c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</row>
    <row r="53" customFormat="false" ht="68.25" hidden="false" customHeight="true" outlineLevel="0" collapsed="false">
      <c r="A53" s="44" t="s">
        <v>110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5" t="s">
        <v>32</v>
      </c>
      <c r="AC53" s="45"/>
      <c r="AD53" s="45"/>
      <c r="AE53" s="45"/>
      <c r="AF53" s="45"/>
      <c r="AG53" s="45"/>
      <c r="AH53" s="46" t="s">
        <v>111</v>
      </c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7" t="s">
        <v>45</v>
      </c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 t="n">
        <v>5728.2</v>
      </c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53" t="n">
        <f aca="false">-BY53</f>
        <v>-5728.2</v>
      </c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</row>
    <row r="54" customFormat="false" ht="23.25" hidden="false" customHeight="true" outlineLevel="0" collapsed="false">
      <c r="A54" s="44" t="s">
        <v>112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5" t="s">
        <v>32</v>
      </c>
      <c r="AC54" s="45"/>
      <c r="AD54" s="45"/>
      <c r="AE54" s="45"/>
      <c r="AF54" s="45"/>
      <c r="AG54" s="45"/>
      <c r="AH54" s="46" t="s">
        <v>113</v>
      </c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7" t="n">
        <v>2200</v>
      </c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 t="n">
        <f aca="false">BY56</f>
        <v>5200</v>
      </c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8" t="n">
        <f aca="false">BC54-BY54</f>
        <v>-3000</v>
      </c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</row>
    <row r="55" customFormat="false" ht="56.25" hidden="false" customHeight="true" outlineLevel="0" collapsed="false">
      <c r="A55" s="44" t="s">
        <v>114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5" t="s">
        <v>32</v>
      </c>
      <c r="AC55" s="45"/>
      <c r="AD55" s="45"/>
      <c r="AE55" s="45"/>
      <c r="AF55" s="45"/>
      <c r="AG55" s="45"/>
      <c r="AH55" s="46" t="s">
        <v>115</v>
      </c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7" t="s">
        <v>45</v>
      </c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 t="n">
        <f aca="false">BY56</f>
        <v>5200</v>
      </c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8" t="n">
        <f aca="false">-BY55</f>
        <v>-5200</v>
      </c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</row>
    <row r="56" customFormat="false" ht="69" hidden="false" customHeight="true" outlineLevel="0" collapsed="false">
      <c r="A56" s="44" t="s">
        <v>116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5" t="s">
        <v>32</v>
      </c>
      <c r="AC56" s="45"/>
      <c r="AD56" s="45"/>
      <c r="AE56" s="45"/>
      <c r="AF56" s="45"/>
      <c r="AG56" s="45"/>
      <c r="AH56" s="46" t="s">
        <v>117</v>
      </c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7" t="s">
        <v>45</v>
      </c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 t="n">
        <v>5200</v>
      </c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8" t="n">
        <f aca="false">-BY56</f>
        <v>-5200</v>
      </c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</row>
    <row r="57" customFormat="false" ht="35.25" hidden="false" customHeight="true" outlineLevel="0" collapsed="false">
      <c r="A57" s="44" t="s">
        <v>118</v>
      </c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5" t="s">
        <v>32</v>
      </c>
      <c r="AC57" s="45"/>
      <c r="AD57" s="45"/>
      <c r="AE57" s="45"/>
      <c r="AF57" s="45"/>
      <c r="AG57" s="45"/>
      <c r="AH57" s="46" t="s">
        <v>119</v>
      </c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7" t="n">
        <v>2200</v>
      </c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 t="s">
        <v>45</v>
      </c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8" t="n">
        <f aca="false">BC57</f>
        <v>2200</v>
      </c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</row>
    <row r="58" customFormat="false" ht="47.25" hidden="false" customHeight="true" outlineLevel="0" collapsed="false">
      <c r="A58" s="44" t="s">
        <v>120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5" t="s">
        <v>32</v>
      </c>
      <c r="AC58" s="45"/>
      <c r="AD58" s="45"/>
      <c r="AE58" s="45"/>
      <c r="AF58" s="45"/>
      <c r="AG58" s="45"/>
      <c r="AH58" s="46" t="s">
        <v>121</v>
      </c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7" t="n">
        <v>2200</v>
      </c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 t="s">
        <v>45</v>
      </c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8" t="n">
        <f aca="false">BC58</f>
        <v>2200</v>
      </c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</row>
    <row r="59" customFormat="false" ht="18" hidden="true" customHeight="true" outlineLevel="0" collapsed="false">
      <c r="A59" s="44" t="s">
        <v>122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5" t="s">
        <v>32</v>
      </c>
      <c r="AC59" s="45"/>
      <c r="AD59" s="45"/>
      <c r="AE59" s="45"/>
      <c r="AF59" s="45"/>
      <c r="AG59" s="45"/>
      <c r="AH59" s="46" t="s">
        <v>123</v>
      </c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7" t="s">
        <v>45</v>
      </c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 t="n">
        <f aca="false">BY60</f>
        <v>0</v>
      </c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</row>
    <row r="60" customFormat="false" ht="18" hidden="true" customHeight="true" outlineLevel="0" collapsed="false">
      <c r="A60" s="44" t="s">
        <v>124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5" t="s">
        <v>32</v>
      </c>
      <c r="AC60" s="45"/>
      <c r="AD60" s="45"/>
      <c r="AE60" s="45"/>
      <c r="AF60" s="45"/>
      <c r="AG60" s="45"/>
      <c r="AH60" s="46" t="s">
        <v>125</v>
      </c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7" t="s">
        <v>45</v>
      </c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 t="n">
        <f aca="false">BY61</f>
        <v>0</v>
      </c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</row>
    <row r="61" customFormat="false" ht="26.25" hidden="true" customHeight="true" outlineLevel="0" collapsed="false">
      <c r="A61" s="44" t="s">
        <v>126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5" t="s">
        <v>32</v>
      </c>
      <c r="AC61" s="45"/>
      <c r="AD61" s="45"/>
      <c r="AE61" s="45"/>
      <c r="AF61" s="45"/>
      <c r="AG61" s="45"/>
      <c r="AH61" s="46" t="s">
        <v>127</v>
      </c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7" t="s">
        <v>45</v>
      </c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</row>
    <row r="62" s="30" customFormat="true" ht="18" hidden="false" customHeight="true" outlineLevel="0" collapsed="false">
      <c r="A62" s="38" t="s">
        <v>128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54" t="s">
        <v>32</v>
      </c>
      <c r="AC62" s="54"/>
      <c r="AD62" s="54"/>
      <c r="AE62" s="54"/>
      <c r="AF62" s="54"/>
      <c r="AG62" s="54"/>
      <c r="AH62" s="55" t="s">
        <v>129</v>
      </c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6" t="n">
        <f aca="false">BC63</f>
        <v>31531400</v>
      </c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 t="n">
        <f aca="false">BY63</f>
        <v>1249900</v>
      </c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42" t="n">
        <f aca="false">BC62-BY62</f>
        <v>30281500</v>
      </c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</row>
    <row r="63" customFormat="false" ht="47.25" hidden="false" customHeight="true" outlineLevel="0" collapsed="false">
      <c r="A63" s="44" t="s">
        <v>130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5" t="s">
        <v>32</v>
      </c>
      <c r="AC63" s="45"/>
      <c r="AD63" s="45"/>
      <c r="AE63" s="45"/>
      <c r="AF63" s="45"/>
      <c r="AG63" s="45"/>
      <c r="AH63" s="46" t="s">
        <v>131</v>
      </c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7" t="n">
        <f aca="false">BC64+BC69</f>
        <v>31531400</v>
      </c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 t="n">
        <f aca="false">BY64+BY69</f>
        <v>1249900</v>
      </c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8" t="n">
        <f aca="false">BC63-BY63</f>
        <v>30281500</v>
      </c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</row>
    <row r="64" customFormat="false" ht="35.25" hidden="false" customHeight="true" outlineLevel="0" collapsed="false">
      <c r="A64" s="44" t="s">
        <v>132</v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5" t="s">
        <v>32</v>
      </c>
      <c r="AC64" s="45"/>
      <c r="AD64" s="45"/>
      <c r="AE64" s="45"/>
      <c r="AF64" s="45"/>
      <c r="AG64" s="45"/>
      <c r="AH64" s="46" t="s">
        <v>133</v>
      </c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7" t="n">
        <f aca="false">BC65+BC67</f>
        <v>149500</v>
      </c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 t="n">
        <f aca="false">BY65+BY67</f>
        <v>149500</v>
      </c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8" t="s">
        <v>45</v>
      </c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</row>
    <row r="65" customFormat="false" ht="57.75" hidden="false" customHeight="true" outlineLevel="0" collapsed="false">
      <c r="A65" s="44" t="s">
        <v>134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5" t="s">
        <v>32</v>
      </c>
      <c r="AC65" s="45"/>
      <c r="AD65" s="45"/>
      <c r="AE65" s="45"/>
      <c r="AF65" s="45"/>
      <c r="AG65" s="45"/>
      <c r="AH65" s="46" t="s">
        <v>135</v>
      </c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7" t="n">
        <f aca="false">BC66</f>
        <v>149300</v>
      </c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 t="n">
        <f aca="false">BY66</f>
        <v>149300</v>
      </c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8" t="s">
        <v>45</v>
      </c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</row>
    <row r="66" customFormat="false" ht="55.5" hidden="false" customHeight="true" outlineLevel="0" collapsed="false">
      <c r="A66" s="44" t="s">
        <v>136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5" t="s">
        <v>32</v>
      </c>
      <c r="AC66" s="45"/>
      <c r="AD66" s="45"/>
      <c r="AE66" s="45"/>
      <c r="AF66" s="45"/>
      <c r="AG66" s="45"/>
      <c r="AH66" s="46" t="s">
        <v>137</v>
      </c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7" t="n">
        <v>149300</v>
      </c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 t="n">
        <v>149300</v>
      </c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8" t="s">
        <v>45</v>
      </c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</row>
    <row r="67" customFormat="false" ht="45" hidden="false" customHeight="true" outlineLevel="0" collapsed="false">
      <c r="A67" s="44" t="s">
        <v>138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5" t="s">
        <v>32</v>
      </c>
      <c r="AC67" s="45"/>
      <c r="AD67" s="45"/>
      <c r="AE67" s="45"/>
      <c r="AF67" s="45"/>
      <c r="AG67" s="45"/>
      <c r="AH67" s="46" t="s">
        <v>139</v>
      </c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7" t="n">
        <v>200</v>
      </c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 t="n">
        <f aca="false">BY68</f>
        <v>200</v>
      </c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8" t="s">
        <v>45</v>
      </c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</row>
    <row r="68" customFormat="false" ht="47.25" hidden="false" customHeight="true" outlineLevel="0" collapsed="false">
      <c r="A68" s="44" t="s">
        <v>140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5" t="s">
        <v>32</v>
      </c>
      <c r="AC68" s="45"/>
      <c r="AD68" s="45"/>
      <c r="AE68" s="45"/>
      <c r="AF68" s="45"/>
      <c r="AG68" s="45"/>
      <c r="AH68" s="46" t="s">
        <v>141</v>
      </c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7" t="n">
        <v>200</v>
      </c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 t="n">
        <v>200</v>
      </c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8" t="s">
        <v>45</v>
      </c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</row>
    <row r="69" customFormat="false" ht="18.75" hidden="false" customHeight="true" outlineLevel="0" collapsed="false">
      <c r="A69" s="44" t="s">
        <v>142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5" t="s">
        <v>32</v>
      </c>
      <c r="AC69" s="45"/>
      <c r="AD69" s="45"/>
      <c r="AE69" s="45"/>
      <c r="AF69" s="45"/>
      <c r="AG69" s="45"/>
      <c r="AH69" s="46" t="s">
        <v>143</v>
      </c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7" t="n">
        <f aca="false">BC70</f>
        <v>31381900</v>
      </c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 t="n">
        <f aca="false">BY70</f>
        <v>1100400</v>
      </c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8" t="n">
        <f aca="false">BC69-BY69</f>
        <v>30281500</v>
      </c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</row>
    <row r="70" customFormat="false" ht="35.25" hidden="false" customHeight="true" outlineLevel="0" collapsed="false">
      <c r="A70" s="44" t="s">
        <v>144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5" t="s">
        <v>32</v>
      </c>
      <c r="AC70" s="45"/>
      <c r="AD70" s="45"/>
      <c r="AE70" s="45"/>
      <c r="AF70" s="45"/>
      <c r="AG70" s="45"/>
      <c r="AH70" s="46" t="s">
        <v>145</v>
      </c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7" t="n">
        <f aca="false">BC71</f>
        <v>31381900</v>
      </c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 t="n">
        <f aca="false">BY71</f>
        <v>1100400</v>
      </c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8" t="n">
        <f aca="false">BC70-BY70</f>
        <v>30281500</v>
      </c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</row>
    <row r="71" customFormat="false" ht="33.6" hidden="false" customHeight="true" outlineLevel="0" collapsed="false">
      <c r="A71" s="44" t="s">
        <v>146</v>
      </c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5" t="s">
        <v>32</v>
      </c>
      <c r="AC71" s="45"/>
      <c r="AD71" s="45"/>
      <c r="AE71" s="45"/>
      <c r="AF71" s="45"/>
      <c r="AG71" s="45"/>
      <c r="AH71" s="46" t="s">
        <v>147</v>
      </c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7" t="n">
        <v>31381900</v>
      </c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 t="n">
        <v>1100400</v>
      </c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8" t="n">
        <f aca="false">BC71-BY71</f>
        <v>30281500</v>
      </c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</row>
    <row r="73" customFormat="false" ht="12" hidden="false" customHeight="false" outlineLevel="0" collapsed="false"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</row>
  </sheetData>
  <mergeCells count="382">
    <mergeCell ref="A2:CM2"/>
    <mergeCell ref="CO2:DD2"/>
    <mergeCell ref="CO3:DD3"/>
    <mergeCell ref="AK4:AZ4"/>
    <mergeCell ref="BA4:BD4"/>
    <mergeCell ref="BE4:BG4"/>
    <mergeCell ref="CO4:DD4"/>
    <mergeCell ref="CO5:DD5"/>
    <mergeCell ref="S6:BX6"/>
    <mergeCell ref="CO6:DD6"/>
    <mergeCell ref="A7:AA7"/>
    <mergeCell ref="AB7:BX7"/>
    <mergeCell ref="CO7:DD7"/>
    <mergeCell ref="CO8:DD8"/>
    <mergeCell ref="CO9:DD9"/>
    <mergeCell ref="A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A37:AA37"/>
    <mergeCell ref="AB37:AG37"/>
    <mergeCell ref="AH37:BB37"/>
    <mergeCell ref="BC37:BX37"/>
    <mergeCell ref="BY37:CN37"/>
    <mergeCell ref="CO37:DD37"/>
    <mergeCell ref="A38:AA38"/>
    <mergeCell ref="AB38:AG38"/>
    <mergeCell ref="AH38:BB38"/>
    <mergeCell ref="BC38:BX38"/>
    <mergeCell ref="BY38:CN38"/>
    <mergeCell ref="CO38:DD38"/>
    <mergeCell ref="A39:AA39"/>
    <mergeCell ref="AB39:AG39"/>
    <mergeCell ref="AH39:BB39"/>
    <mergeCell ref="BC39:BX39"/>
    <mergeCell ref="BY39:CN39"/>
    <mergeCell ref="CO39:DD39"/>
    <mergeCell ref="A40:AA40"/>
    <mergeCell ref="AB40:AG40"/>
    <mergeCell ref="AH40:BB40"/>
    <mergeCell ref="BC40:BX40"/>
    <mergeCell ref="BY40:CN40"/>
    <mergeCell ref="CO40:DD40"/>
    <mergeCell ref="A41:AA41"/>
    <mergeCell ref="AB41:AG41"/>
    <mergeCell ref="AH41:BB41"/>
    <mergeCell ref="BC41:BX41"/>
    <mergeCell ref="BY41:CN41"/>
    <mergeCell ref="CO41:DD41"/>
    <mergeCell ref="A42:AA42"/>
    <mergeCell ref="AB42:AG42"/>
    <mergeCell ref="AH42:BB42"/>
    <mergeCell ref="BC42:BX42"/>
    <mergeCell ref="BY42:CN42"/>
    <mergeCell ref="CO42:DD42"/>
    <mergeCell ref="A43:AA43"/>
    <mergeCell ref="AB43:AG43"/>
    <mergeCell ref="AH43:BB43"/>
    <mergeCell ref="BC43:BX43"/>
    <mergeCell ref="BY43:CN43"/>
    <mergeCell ref="CO43:DD43"/>
    <mergeCell ref="A44:AA44"/>
    <mergeCell ref="AB44:AG44"/>
    <mergeCell ref="AH44:BB44"/>
    <mergeCell ref="BC44:BX44"/>
    <mergeCell ref="BY44:CN44"/>
    <mergeCell ref="CO44:DD44"/>
    <mergeCell ref="A45:AA45"/>
    <mergeCell ref="AB45:AG45"/>
    <mergeCell ref="AH45:BB45"/>
    <mergeCell ref="BC45:BX45"/>
    <mergeCell ref="BY45:CN45"/>
    <mergeCell ref="CO45:DD45"/>
    <mergeCell ref="A46:AA46"/>
    <mergeCell ref="AB46:AG46"/>
    <mergeCell ref="AH46:BB46"/>
    <mergeCell ref="BC46:BX46"/>
    <mergeCell ref="BY46:CN46"/>
    <mergeCell ref="CO46:DD46"/>
    <mergeCell ref="A47:AA47"/>
    <mergeCell ref="AB47:AG47"/>
    <mergeCell ref="AH47:BB47"/>
    <mergeCell ref="BC47:BX47"/>
    <mergeCell ref="BY47:CN47"/>
    <mergeCell ref="CO47:DD47"/>
    <mergeCell ref="A48:AA48"/>
    <mergeCell ref="AB48:AG48"/>
    <mergeCell ref="AH48:BB48"/>
    <mergeCell ref="BC48:BX48"/>
    <mergeCell ref="BY48:CN48"/>
    <mergeCell ref="CO48:DD48"/>
    <mergeCell ref="A49:AA49"/>
    <mergeCell ref="AB49:AG49"/>
    <mergeCell ref="AH49:BB49"/>
    <mergeCell ref="BC49:BX49"/>
    <mergeCell ref="BY49:CN49"/>
    <mergeCell ref="CO49:DD49"/>
    <mergeCell ref="A50:AA50"/>
    <mergeCell ref="AB50:AG50"/>
    <mergeCell ref="AH50:BB50"/>
    <mergeCell ref="BC50:BX50"/>
    <mergeCell ref="BY50:CN50"/>
    <mergeCell ref="CO50:DD50"/>
    <mergeCell ref="A51:AA51"/>
    <mergeCell ref="AB51:AG51"/>
    <mergeCell ref="AH51:BB51"/>
    <mergeCell ref="BC51:BX51"/>
    <mergeCell ref="BY51:CN51"/>
    <mergeCell ref="CO51:DD51"/>
    <mergeCell ref="A52:AA52"/>
    <mergeCell ref="AB52:AG52"/>
    <mergeCell ref="AH52:BB52"/>
    <mergeCell ref="BC52:BX52"/>
    <mergeCell ref="BY52:CN52"/>
    <mergeCell ref="CO52:DD52"/>
    <mergeCell ref="A53:AA53"/>
    <mergeCell ref="AB53:AG53"/>
    <mergeCell ref="AH53:BB53"/>
    <mergeCell ref="BC53:BX53"/>
    <mergeCell ref="BY53:CN53"/>
    <mergeCell ref="CO53:DD53"/>
    <mergeCell ref="A54:AA54"/>
    <mergeCell ref="AB54:AG54"/>
    <mergeCell ref="AH54:BB54"/>
    <mergeCell ref="BC54:BX54"/>
    <mergeCell ref="BY54:CN54"/>
    <mergeCell ref="CO54:DD54"/>
    <mergeCell ref="A55:AA55"/>
    <mergeCell ref="AB55:AG55"/>
    <mergeCell ref="AH55:BB55"/>
    <mergeCell ref="BC55:BX55"/>
    <mergeCell ref="BY55:CN55"/>
    <mergeCell ref="CO55:DD55"/>
    <mergeCell ref="A56:AA56"/>
    <mergeCell ref="AB56:AG56"/>
    <mergeCell ref="AH56:BB56"/>
    <mergeCell ref="BC56:BX56"/>
    <mergeCell ref="BY56:CN56"/>
    <mergeCell ref="CO56:DD56"/>
    <mergeCell ref="A57:AA57"/>
    <mergeCell ref="AB57:AG57"/>
    <mergeCell ref="AH57:BB57"/>
    <mergeCell ref="BC57:BX57"/>
    <mergeCell ref="BY57:CN57"/>
    <mergeCell ref="CO57:DD57"/>
    <mergeCell ref="A58:AA58"/>
    <mergeCell ref="AB58:AG58"/>
    <mergeCell ref="AH58:BB58"/>
    <mergeCell ref="BC58:BX58"/>
    <mergeCell ref="BY58:CN58"/>
    <mergeCell ref="CO58:DD58"/>
    <mergeCell ref="A59:AA59"/>
    <mergeCell ref="AB59:AG59"/>
    <mergeCell ref="AH59:BB59"/>
    <mergeCell ref="BC59:BX59"/>
    <mergeCell ref="BY59:CN59"/>
    <mergeCell ref="CO59:DD59"/>
    <mergeCell ref="A60:AA60"/>
    <mergeCell ref="AB60:AG60"/>
    <mergeCell ref="AH60:BB60"/>
    <mergeCell ref="BC60:BX60"/>
    <mergeCell ref="BY60:CN60"/>
    <mergeCell ref="CO60:DD60"/>
    <mergeCell ref="A61:AA61"/>
    <mergeCell ref="AB61:AG61"/>
    <mergeCell ref="AH61:BB61"/>
    <mergeCell ref="BC61:BX61"/>
    <mergeCell ref="BY61:CN61"/>
    <mergeCell ref="CO61:DD61"/>
    <mergeCell ref="A62:AA62"/>
    <mergeCell ref="AB62:AG62"/>
    <mergeCell ref="AH62:BB62"/>
    <mergeCell ref="BC62:BX62"/>
    <mergeCell ref="BY62:CN62"/>
    <mergeCell ref="CO62:DD62"/>
    <mergeCell ref="A63:AA63"/>
    <mergeCell ref="AB63:AG63"/>
    <mergeCell ref="AH63:BB63"/>
    <mergeCell ref="BC63:BX63"/>
    <mergeCell ref="BY63:CN63"/>
    <mergeCell ref="CO63:DD63"/>
    <mergeCell ref="A64:AA64"/>
    <mergeCell ref="AB64:AG64"/>
    <mergeCell ref="AH64:BB64"/>
    <mergeCell ref="BC64:BX64"/>
    <mergeCell ref="BY64:CN64"/>
    <mergeCell ref="CO64:DD64"/>
    <mergeCell ref="A65:AA65"/>
    <mergeCell ref="AB65:AG65"/>
    <mergeCell ref="AH65:BB65"/>
    <mergeCell ref="BC65:BX65"/>
    <mergeCell ref="BY65:CN65"/>
    <mergeCell ref="CO65:DD65"/>
    <mergeCell ref="A66:AA66"/>
    <mergeCell ref="AB66:AG66"/>
    <mergeCell ref="AH66:BB66"/>
    <mergeCell ref="BC66:BX66"/>
    <mergeCell ref="BY66:CN66"/>
    <mergeCell ref="CO66:DD66"/>
    <mergeCell ref="A67:AA67"/>
    <mergeCell ref="AB67:AG67"/>
    <mergeCell ref="AH67:BB67"/>
    <mergeCell ref="BC67:BX67"/>
    <mergeCell ref="BY67:CN67"/>
    <mergeCell ref="CO67:DD67"/>
    <mergeCell ref="A68:AA68"/>
    <mergeCell ref="AB68:AG68"/>
    <mergeCell ref="AH68:BB68"/>
    <mergeCell ref="BC68:BX68"/>
    <mergeCell ref="BY68:CN68"/>
    <mergeCell ref="CO68:DD68"/>
    <mergeCell ref="A69:AA69"/>
    <mergeCell ref="AB69:AG69"/>
    <mergeCell ref="AH69:BB69"/>
    <mergeCell ref="BC69:BX69"/>
    <mergeCell ref="BY69:CN69"/>
    <mergeCell ref="CO69:DD69"/>
    <mergeCell ref="A70:AA70"/>
    <mergeCell ref="AB70:AG70"/>
    <mergeCell ref="AH70:BB70"/>
    <mergeCell ref="BC70:BX70"/>
    <mergeCell ref="BY70:CN70"/>
    <mergeCell ref="CO70:DD70"/>
    <mergeCell ref="A71:AA71"/>
    <mergeCell ref="AB71:AG71"/>
    <mergeCell ref="AH71:BB71"/>
    <mergeCell ref="BC71:BX71"/>
    <mergeCell ref="BY71:CN71"/>
    <mergeCell ref="CO71:DD71"/>
  </mergeCells>
  <printOptions headings="false" gridLines="false" gridLinesSet="true" horizontalCentered="false" verticalCentered="false"/>
  <pageMargins left="0.709722222222222" right="0.240277777777778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285"/>
  <sheetViews>
    <sheetView showFormulas="false" showGridLines="true" showRowColHeaders="true" showZeros="true" rightToLeft="false" tabSelected="false" showOutlineSymbols="true" defaultGridColor="true" view="normal" topLeftCell="A10" colorId="64" zoomScale="86" zoomScaleNormal="86" zoomScalePageLayoutView="100" workbookViewId="0">
      <selection pane="topLeft" activeCell="BY283" activeCellId="0" sqref="BY283"/>
    </sheetView>
  </sheetViews>
  <sheetFormatPr defaultColWidth="0.84765625" defaultRowHeight="12" zeroHeight="false" outlineLevelRow="0" outlineLevelCol="0"/>
  <cols>
    <col collapsed="false" customWidth="false" hidden="false" outlineLevel="0" max="26" min="1" style="1" width="0.85"/>
    <col collapsed="false" customWidth="true" hidden="false" outlineLevel="0" max="27" min="27" style="1" width="8.85"/>
    <col collapsed="false" customWidth="false" hidden="false" outlineLevel="0" max="53" min="28" style="1" width="0.85"/>
    <col collapsed="false" customWidth="true" hidden="false" outlineLevel="0" max="54" min="54" style="1" width="2.7"/>
    <col collapsed="false" customWidth="false" hidden="false" outlineLevel="0" max="71" min="55" style="1" width="0.85"/>
    <col collapsed="false" customWidth="true" hidden="true" outlineLevel="0" max="72" min="72" style="1" width="0.28"/>
    <col collapsed="false" customWidth="false" hidden="true" outlineLevel="0" max="73" min="73" style="1" width="0.85"/>
    <col collapsed="false" customWidth="true" hidden="true" outlineLevel="0" max="74" min="74" style="1" width="0.13"/>
    <col collapsed="false" customWidth="false" hidden="true" outlineLevel="0" max="76" min="75" style="1" width="0.85"/>
    <col collapsed="false" customWidth="false" hidden="false" outlineLevel="0" max="91" min="77" style="1" width="0.85"/>
    <col collapsed="false" customWidth="true" hidden="false" outlineLevel="0" max="92" min="92" style="1" width="0.13"/>
    <col collapsed="false" customWidth="false" hidden="false" outlineLevel="0" max="102" min="93" style="1" width="0.85"/>
    <col collapsed="false" customWidth="true" hidden="false" outlineLevel="0" max="103" min="103" style="1" width="2.99"/>
    <col collapsed="false" customWidth="true" hidden="false" outlineLevel="0" max="104" min="104" style="1" width="0.13"/>
    <col collapsed="false" customWidth="true" hidden="true" outlineLevel="0" max="105" min="105" style="1" width="0.41"/>
    <col collapsed="false" customWidth="false" hidden="true" outlineLevel="0" max="106" min="106" style="1" width="0.85"/>
    <col collapsed="false" customWidth="true" hidden="true" outlineLevel="0" max="107" min="107" style="1" width="0.41"/>
    <col collapsed="false" customWidth="true" hidden="true" outlineLevel="0" max="108" min="108" style="1" width="1.7"/>
    <col collapsed="false" customWidth="true" hidden="true" outlineLevel="0" max="109" min="109" style="1" width="0.28"/>
    <col collapsed="false" customWidth="false" hidden="false" outlineLevel="0" max="257" min="110" style="1" width="0.85"/>
  </cols>
  <sheetData>
    <row r="1" customFormat="false" ht="12" hidden="false" customHeight="false" outlineLevel="0" collapsed="false">
      <c r="DD1" s="6" t="s">
        <v>148</v>
      </c>
    </row>
    <row r="2" s="17" customFormat="true" ht="22.5" hidden="false" customHeight="true" outlineLevel="0" collapsed="false">
      <c r="A2" s="58" t="s">
        <v>14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</row>
    <row r="3" customFormat="false" ht="34.5" hidden="false" customHeight="true" outlineLevel="0" collapsed="false">
      <c r="A3" s="18" t="s">
        <v>2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9" t="s">
        <v>26</v>
      </c>
      <c r="AC3" s="19"/>
      <c r="AD3" s="19"/>
      <c r="AE3" s="19"/>
      <c r="AF3" s="19"/>
      <c r="AG3" s="19"/>
      <c r="AH3" s="19" t="s">
        <v>150</v>
      </c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 t="s">
        <v>151</v>
      </c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 t="s">
        <v>29</v>
      </c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20" t="s">
        <v>30</v>
      </c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</row>
    <row r="4" s="24" customFormat="true" ht="12" hidden="false" customHeight="true" outlineLevel="0" collapsed="false">
      <c r="A4" s="21" t="n">
        <v>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59" t="n">
        <v>2</v>
      </c>
      <c r="AC4" s="59"/>
      <c r="AD4" s="59"/>
      <c r="AE4" s="59"/>
      <c r="AF4" s="59"/>
      <c r="AG4" s="59"/>
      <c r="AH4" s="59" t="n">
        <v>3</v>
      </c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22" t="n">
        <v>4</v>
      </c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 t="n">
        <v>5</v>
      </c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3" t="n">
        <v>6</v>
      </c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</row>
    <row r="5" s="30" customFormat="true" ht="21" hidden="false" customHeight="true" outlineLevel="0" collapsed="false">
      <c r="A5" s="60" t="s">
        <v>152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1"/>
      <c r="AB5" s="26" t="s">
        <v>153</v>
      </c>
      <c r="AC5" s="26"/>
      <c r="AD5" s="26"/>
      <c r="AE5" s="26"/>
      <c r="AF5" s="26"/>
      <c r="AG5" s="26"/>
      <c r="AH5" s="27" t="s">
        <v>33</v>
      </c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8" t="n">
        <f aca="false">BC7+BC116+BC138+BC158+BC184+BC239+BC269+BC261</f>
        <v>39169100</v>
      </c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 t="n">
        <f aca="false">BY7+BY116+BY138+BY184+BY239+BY158+BY261+BY269</f>
        <v>3708108.05</v>
      </c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9" t="n">
        <f aca="false">BC5-BY5</f>
        <v>35460991.95</v>
      </c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</row>
    <row r="6" customFormat="false" ht="13.5" hidden="false" customHeight="true" outlineLevel="0" collapsed="false">
      <c r="A6" s="62" t="s">
        <v>34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33"/>
      <c r="AC6" s="33"/>
      <c r="AD6" s="33"/>
      <c r="AE6" s="33"/>
      <c r="AF6" s="33"/>
      <c r="AG6" s="33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Q6" s="63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</row>
    <row r="7" customFormat="false" ht="18" hidden="false" customHeight="true" outlineLevel="0" collapsed="false">
      <c r="A7" s="64" t="s">
        <v>154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39" t="s">
        <v>153</v>
      </c>
      <c r="AC7" s="39"/>
      <c r="AD7" s="39"/>
      <c r="AE7" s="39"/>
      <c r="AF7" s="39"/>
      <c r="AG7" s="39"/>
      <c r="AH7" s="40" t="s">
        <v>155</v>
      </c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1" t="n">
        <f aca="false">BC8+BC23+BC92+BC99</f>
        <v>3762800</v>
      </c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 t="n">
        <f aca="false">BY8+BY23+BY99</f>
        <v>2251202.06</v>
      </c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2" t="n">
        <f aca="false">BC7-BY7</f>
        <v>1511597.94</v>
      </c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N7" s="65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</row>
    <row r="8" customFormat="false" ht="45.75" hidden="false" customHeight="true" outlineLevel="0" collapsed="false">
      <c r="A8" s="44" t="s">
        <v>156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5" t="s">
        <v>153</v>
      </c>
      <c r="AC8" s="45"/>
      <c r="AD8" s="45"/>
      <c r="AE8" s="45"/>
      <c r="AF8" s="45"/>
      <c r="AG8" s="45"/>
      <c r="AH8" s="46" t="s">
        <v>157</v>
      </c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7" t="n">
        <f aca="false">BC9</f>
        <v>707800</v>
      </c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 t="n">
        <f aca="false">BY10</f>
        <v>442196.53</v>
      </c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8" t="n">
        <f aca="false">BC8-BY8</f>
        <v>265603.47</v>
      </c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</row>
    <row r="9" customFormat="false" ht="46.5" hidden="false" customHeight="true" outlineLevel="0" collapsed="false">
      <c r="A9" s="44" t="s">
        <v>158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5" t="s">
        <v>153</v>
      </c>
      <c r="AC9" s="45"/>
      <c r="AD9" s="45"/>
      <c r="AE9" s="45"/>
      <c r="AF9" s="45"/>
      <c r="AG9" s="45"/>
      <c r="AH9" s="46" t="s">
        <v>159</v>
      </c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7" t="n">
        <f aca="false">BC10</f>
        <v>707800</v>
      </c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 t="n">
        <f aca="false">BY10</f>
        <v>442196.53</v>
      </c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8" t="n">
        <f aca="false">BC9-BY9</f>
        <v>265603.47</v>
      </c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</row>
    <row r="10" customFormat="false" ht="16.5" hidden="false" customHeight="true" outlineLevel="0" collapsed="false">
      <c r="A10" s="44" t="s">
        <v>160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5" t="s">
        <v>153</v>
      </c>
      <c r="AC10" s="45"/>
      <c r="AD10" s="45"/>
      <c r="AE10" s="45"/>
      <c r="AF10" s="45"/>
      <c r="AG10" s="45"/>
      <c r="AH10" s="46" t="s">
        <v>161</v>
      </c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7" t="n">
        <f aca="false">BC13+BC18</f>
        <v>707800</v>
      </c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 t="n">
        <f aca="false">BY12</f>
        <v>442196.53</v>
      </c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8" t="n">
        <f aca="false">BC10-BY10</f>
        <v>265603.47</v>
      </c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</row>
    <row r="11" customFormat="false" ht="79.5" hidden="false" customHeight="true" outlineLevel="0" collapsed="false">
      <c r="A11" s="44" t="s">
        <v>162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5" t="s">
        <v>153</v>
      </c>
      <c r="AC11" s="45"/>
      <c r="AD11" s="45"/>
      <c r="AE11" s="45"/>
      <c r="AF11" s="45"/>
      <c r="AG11" s="45"/>
      <c r="AH11" s="46" t="s">
        <v>163</v>
      </c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7" t="n">
        <f aca="false">BC9</f>
        <v>707800</v>
      </c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 t="n">
        <f aca="false">BY12</f>
        <v>442196.53</v>
      </c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8" t="n">
        <f aca="false">BC11-BY11</f>
        <v>265603.47</v>
      </c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</row>
    <row r="12" customFormat="false" ht="35.25" hidden="false" customHeight="true" outlineLevel="0" collapsed="false">
      <c r="A12" s="44" t="s">
        <v>164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5" t="s">
        <v>153</v>
      </c>
      <c r="AC12" s="45"/>
      <c r="AD12" s="45"/>
      <c r="AE12" s="45"/>
      <c r="AF12" s="45"/>
      <c r="AG12" s="45"/>
      <c r="AH12" s="46" t="s">
        <v>165</v>
      </c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7" t="n">
        <f aca="false">BC10</f>
        <v>707800</v>
      </c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 t="n">
        <f aca="false">BY13</f>
        <v>442196.53</v>
      </c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8" t="n">
        <f aca="false">BC12-BY12</f>
        <v>265603.47</v>
      </c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</row>
    <row r="13" customFormat="false" ht="15.75" hidden="false" customHeight="true" outlineLevel="0" collapsed="false">
      <c r="A13" s="44" t="s">
        <v>166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5" t="s">
        <v>153</v>
      </c>
      <c r="AC13" s="45"/>
      <c r="AD13" s="45"/>
      <c r="AE13" s="45"/>
      <c r="AF13" s="45"/>
      <c r="AG13" s="45"/>
      <c r="AH13" s="46" t="s">
        <v>167</v>
      </c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7" t="n">
        <f aca="false">BC14</f>
        <v>682500</v>
      </c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 t="n">
        <f aca="false">BY15</f>
        <v>442196.53</v>
      </c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8" t="n">
        <f aca="false">BC13-BY13</f>
        <v>240303.47</v>
      </c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</row>
    <row r="14" customFormat="false" ht="15.75" hidden="false" customHeight="true" outlineLevel="0" collapsed="false">
      <c r="A14" s="44" t="s">
        <v>168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5" t="s">
        <v>153</v>
      </c>
      <c r="AC14" s="45"/>
      <c r="AD14" s="45"/>
      <c r="AE14" s="45"/>
      <c r="AF14" s="45"/>
      <c r="AG14" s="45"/>
      <c r="AH14" s="46" t="s">
        <v>169</v>
      </c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7" t="n">
        <f aca="false">BC15</f>
        <v>682500</v>
      </c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 t="n">
        <f aca="false">BY15</f>
        <v>442196.53</v>
      </c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8" t="n">
        <f aca="false">BC14-BY14</f>
        <v>240303.47</v>
      </c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</row>
    <row r="15" customFormat="false" ht="22.9" hidden="false" customHeight="true" outlineLevel="0" collapsed="false">
      <c r="A15" s="44" t="s">
        <v>170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5" t="s">
        <v>153</v>
      </c>
      <c r="AC15" s="45"/>
      <c r="AD15" s="45"/>
      <c r="AE15" s="45"/>
      <c r="AF15" s="45"/>
      <c r="AG15" s="45"/>
      <c r="AH15" s="46" t="s">
        <v>171</v>
      </c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7" t="n">
        <f aca="false">BC16+BC17</f>
        <v>682500</v>
      </c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 t="n">
        <f aca="false">BY16+BY17</f>
        <v>442196.53</v>
      </c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8" t="n">
        <f aca="false">BC15-BY15</f>
        <v>240303.47</v>
      </c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</row>
    <row r="16" customFormat="false" ht="17.25" hidden="false" customHeight="true" outlineLevel="0" collapsed="false">
      <c r="A16" s="44" t="s">
        <v>172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5" t="s">
        <v>153</v>
      </c>
      <c r="AC16" s="45"/>
      <c r="AD16" s="45"/>
      <c r="AE16" s="45"/>
      <c r="AF16" s="45"/>
      <c r="AG16" s="45"/>
      <c r="AH16" s="46" t="s">
        <v>173</v>
      </c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7" t="n">
        <v>525000</v>
      </c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 t="n">
        <v>341714.32</v>
      </c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8" t="n">
        <f aca="false">BC16-BY16</f>
        <v>183285.68</v>
      </c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</row>
    <row r="17" customFormat="false" ht="15" hidden="false" customHeight="true" outlineLevel="0" collapsed="false">
      <c r="A17" s="44" t="s">
        <v>17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5" t="s">
        <v>153</v>
      </c>
      <c r="AC17" s="45"/>
      <c r="AD17" s="45"/>
      <c r="AE17" s="45"/>
      <c r="AF17" s="45"/>
      <c r="AG17" s="45"/>
      <c r="AH17" s="46" t="s">
        <v>175</v>
      </c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7" t="n">
        <v>157500</v>
      </c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 t="n">
        <v>100482.21</v>
      </c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8" t="n">
        <f aca="false">BC17-BY17</f>
        <v>57017.79</v>
      </c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</row>
    <row r="18" customFormat="false" ht="23.45" hidden="false" customHeight="true" outlineLevel="0" collapsed="false">
      <c r="A18" s="44" t="s">
        <v>17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5" t="s">
        <v>153</v>
      </c>
      <c r="AC18" s="45"/>
      <c r="AD18" s="45"/>
      <c r="AE18" s="45"/>
      <c r="AF18" s="45"/>
      <c r="AG18" s="45"/>
      <c r="AH18" s="46" t="s">
        <v>177</v>
      </c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7" t="n">
        <f aca="false">BC19</f>
        <v>25300</v>
      </c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 t="str">
        <f aca="false">BY19</f>
        <v>-</v>
      </c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8" t="n">
        <f aca="false">BC18</f>
        <v>25300</v>
      </c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</row>
    <row r="19" customFormat="false" ht="15" hidden="false" customHeight="true" outlineLevel="0" collapsed="false">
      <c r="A19" s="44" t="s">
        <v>16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5" t="s">
        <v>153</v>
      </c>
      <c r="AC19" s="45"/>
      <c r="AD19" s="45"/>
      <c r="AE19" s="45"/>
      <c r="AF19" s="45"/>
      <c r="AG19" s="45"/>
      <c r="AH19" s="46" t="s">
        <v>178</v>
      </c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7" t="n">
        <f aca="false">BC20</f>
        <v>25300</v>
      </c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 t="str">
        <f aca="false">BY20</f>
        <v>-</v>
      </c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8" t="n">
        <f aca="false">BC19</f>
        <v>25300</v>
      </c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</row>
    <row r="20" customFormat="false" ht="22.9" hidden="false" customHeight="true" outlineLevel="0" collapsed="false">
      <c r="A20" s="44" t="s">
        <v>170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5" t="s">
        <v>153</v>
      </c>
      <c r="AC20" s="45"/>
      <c r="AD20" s="45"/>
      <c r="AE20" s="45"/>
      <c r="AF20" s="45"/>
      <c r="AG20" s="45"/>
      <c r="AH20" s="46" t="s">
        <v>179</v>
      </c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7" t="n">
        <f aca="false">BC21+BC22</f>
        <v>25300</v>
      </c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 t="s">
        <v>45</v>
      </c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8" t="n">
        <f aca="false">BC20</f>
        <v>25300</v>
      </c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</row>
    <row r="21" customFormat="false" ht="17.25" hidden="false" customHeight="true" outlineLevel="0" collapsed="false">
      <c r="A21" s="44" t="s">
        <v>180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5" t="s">
        <v>153</v>
      </c>
      <c r="AC21" s="45"/>
      <c r="AD21" s="45"/>
      <c r="AE21" s="45"/>
      <c r="AF21" s="45"/>
      <c r="AG21" s="45"/>
      <c r="AH21" s="46" t="s">
        <v>181</v>
      </c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7" t="n">
        <v>17400</v>
      </c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 t="s">
        <v>45</v>
      </c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8" t="n">
        <f aca="false">BC21</f>
        <v>17400</v>
      </c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</row>
    <row r="22" customFormat="false" ht="17.25" hidden="false" customHeight="true" outlineLevel="0" collapsed="false">
      <c r="A22" s="44" t="s">
        <v>174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5" t="s">
        <v>153</v>
      </c>
      <c r="AC22" s="45"/>
      <c r="AD22" s="45"/>
      <c r="AE22" s="45"/>
      <c r="AF22" s="45"/>
      <c r="AG22" s="45"/>
      <c r="AH22" s="46" t="s">
        <v>182</v>
      </c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7" t="n">
        <v>7900</v>
      </c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 t="s">
        <v>45</v>
      </c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8" t="n">
        <f aca="false">BC22</f>
        <v>7900</v>
      </c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</row>
    <row r="23" customFormat="false" ht="69.75" hidden="false" customHeight="true" outlineLevel="0" collapsed="false">
      <c r="A23" s="44" t="s">
        <v>183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5" t="s">
        <v>153</v>
      </c>
      <c r="AC23" s="45"/>
      <c r="AD23" s="45"/>
      <c r="AE23" s="45"/>
      <c r="AF23" s="45"/>
      <c r="AG23" s="45"/>
      <c r="AH23" s="46" t="s">
        <v>184</v>
      </c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7" t="n">
        <f aca="false">BC24+BC70+BC78</f>
        <v>2981000</v>
      </c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 t="n">
        <f aca="false">BY24+BY78+BY70</f>
        <v>1804005.53</v>
      </c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8" t="n">
        <f aca="false">BC23-BY23</f>
        <v>1176994.47</v>
      </c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</row>
    <row r="24" customFormat="false" ht="46.5" hidden="false" customHeight="true" outlineLevel="0" collapsed="false">
      <c r="A24" s="44" t="s">
        <v>158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5" t="s">
        <v>153</v>
      </c>
      <c r="AC24" s="45"/>
      <c r="AD24" s="45"/>
      <c r="AE24" s="45"/>
      <c r="AF24" s="45"/>
      <c r="AG24" s="45"/>
      <c r="AH24" s="46" t="s">
        <v>185</v>
      </c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7" t="n">
        <f aca="false">BC25</f>
        <v>2795100</v>
      </c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 t="n">
        <f aca="false">BY25</f>
        <v>1629205.53</v>
      </c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8" t="n">
        <f aca="false">BC24-BY24</f>
        <v>1165894.47</v>
      </c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N24" s="63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</row>
    <row r="25" customFormat="false" ht="17.25" hidden="false" customHeight="true" outlineLevel="0" collapsed="false">
      <c r="A25" s="44" t="s">
        <v>186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5" t="s">
        <v>153</v>
      </c>
      <c r="AC25" s="45"/>
      <c r="AD25" s="45"/>
      <c r="AE25" s="45"/>
      <c r="AF25" s="45"/>
      <c r="AG25" s="45"/>
      <c r="AH25" s="46" t="s">
        <v>187</v>
      </c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7" t="n">
        <f aca="false">BC26+BC40+BC61</f>
        <v>2795100</v>
      </c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 t="n">
        <f aca="false">BY26+BY40+BY61</f>
        <v>1629205.53</v>
      </c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8" t="n">
        <f aca="false">BC25-BY25</f>
        <v>1165894.47</v>
      </c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</row>
    <row r="26" customFormat="false" ht="78.75" hidden="false" customHeight="true" outlineLevel="0" collapsed="false">
      <c r="A26" s="44" t="s">
        <v>162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5" t="s">
        <v>153</v>
      </c>
      <c r="AC26" s="45"/>
      <c r="AD26" s="45"/>
      <c r="AE26" s="45"/>
      <c r="AF26" s="45"/>
      <c r="AG26" s="45"/>
      <c r="AH26" s="46" t="s">
        <v>188</v>
      </c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7" t="n">
        <f aca="false">BC27</f>
        <v>2345000</v>
      </c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 t="n">
        <f aca="false">BY27</f>
        <v>1373713.8</v>
      </c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8" t="n">
        <f aca="false">BC26-BY26</f>
        <v>971286.2</v>
      </c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</row>
    <row r="27" customFormat="false" ht="36" hidden="false" customHeight="true" outlineLevel="0" collapsed="false">
      <c r="A27" s="44" t="s">
        <v>164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5" t="s">
        <v>153</v>
      </c>
      <c r="AC27" s="45"/>
      <c r="AD27" s="45"/>
      <c r="AE27" s="45"/>
      <c r="AF27" s="45"/>
      <c r="AG27" s="45"/>
      <c r="AH27" s="46" t="s">
        <v>189</v>
      </c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7" t="n">
        <f aca="false">BC28+BC33</f>
        <v>2345000</v>
      </c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 t="n">
        <f aca="false">BY28+BY33</f>
        <v>1373713.8</v>
      </c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8" t="n">
        <f aca="false">BC27-BY27</f>
        <v>971286.2</v>
      </c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</row>
    <row r="28" customFormat="false" ht="18" hidden="false" customHeight="true" outlineLevel="0" collapsed="false">
      <c r="A28" s="44" t="s">
        <v>166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5" t="s">
        <v>153</v>
      </c>
      <c r="AC28" s="45"/>
      <c r="AD28" s="45"/>
      <c r="AE28" s="45"/>
      <c r="AF28" s="45"/>
      <c r="AG28" s="45"/>
      <c r="AH28" s="46" t="s">
        <v>190</v>
      </c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7" t="n">
        <f aca="false">BC29</f>
        <v>2235600</v>
      </c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 t="n">
        <f aca="false">BY29</f>
        <v>1339752.92</v>
      </c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8" t="n">
        <f aca="false">BC28-BY28</f>
        <v>895847.08</v>
      </c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</row>
    <row r="29" customFormat="false" ht="14.25" hidden="false" customHeight="true" outlineLevel="0" collapsed="false">
      <c r="A29" s="44" t="s">
        <v>168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5" t="s">
        <v>153</v>
      </c>
      <c r="AC29" s="45"/>
      <c r="AD29" s="45"/>
      <c r="AE29" s="45"/>
      <c r="AF29" s="45"/>
      <c r="AG29" s="45"/>
      <c r="AH29" s="46" t="s">
        <v>191</v>
      </c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7" t="n">
        <f aca="false">BC30</f>
        <v>2235600</v>
      </c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 t="n">
        <f aca="false">BY30</f>
        <v>1339752.92</v>
      </c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8" t="n">
        <f aca="false">BC29-BY29</f>
        <v>895847.08</v>
      </c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</row>
    <row r="30" customFormat="false" ht="23.25" hidden="false" customHeight="true" outlineLevel="0" collapsed="false">
      <c r="A30" s="44" t="s">
        <v>170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5" t="s">
        <v>153</v>
      </c>
      <c r="AC30" s="45"/>
      <c r="AD30" s="45"/>
      <c r="AE30" s="45"/>
      <c r="AF30" s="45"/>
      <c r="AG30" s="45"/>
      <c r="AH30" s="46" t="s">
        <v>192</v>
      </c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7" t="n">
        <f aca="false">BC31+BC32</f>
        <v>2235600</v>
      </c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 t="n">
        <f aca="false">BY31+BY32</f>
        <v>1339752.92</v>
      </c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8" t="n">
        <f aca="false">BC30-BY30</f>
        <v>895847.08</v>
      </c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</row>
    <row r="31" customFormat="false" ht="17.25" hidden="false" customHeight="true" outlineLevel="0" collapsed="false">
      <c r="A31" s="44" t="s">
        <v>17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5" t="s">
        <v>153</v>
      </c>
      <c r="AC31" s="45"/>
      <c r="AD31" s="45"/>
      <c r="AE31" s="45"/>
      <c r="AF31" s="45"/>
      <c r="AG31" s="45"/>
      <c r="AH31" s="46" t="s">
        <v>193</v>
      </c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7" t="n">
        <v>1727000</v>
      </c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 t="n">
        <v>1038656.44</v>
      </c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8" t="n">
        <f aca="false">BC31-BY31</f>
        <v>688343.56</v>
      </c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</row>
    <row r="32" customFormat="false" ht="15" hidden="false" customHeight="true" outlineLevel="0" collapsed="false">
      <c r="A32" s="44" t="s">
        <v>174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5" t="s">
        <v>153</v>
      </c>
      <c r="AC32" s="45"/>
      <c r="AD32" s="45"/>
      <c r="AE32" s="45"/>
      <c r="AF32" s="45"/>
      <c r="AG32" s="45"/>
      <c r="AH32" s="46" t="s">
        <v>194</v>
      </c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7" t="n">
        <v>508600</v>
      </c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 t="n">
        <v>301096.48</v>
      </c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8" t="n">
        <f aca="false">BC32-BY32</f>
        <v>207503.52</v>
      </c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</row>
    <row r="33" customFormat="false" ht="24" hidden="false" customHeight="true" outlineLevel="0" collapsed="false">
      <c r="A33" s="44" t="s">
        <v>176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5" t="s">
        <v>153</v>
      </c>
      <c r="AC33" s="45"/>
      <c r="AD33" s="45"/>
      <c r="AE33" s="45"/>
      <c r="AF33" s="45"/>
      <c r="AG33" s="45"/>
      <c r="AH33" s="46" t="s">
        <v>195</v>
      </c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7" t="n">
        <f aca="false">BC34</f>
        <v>109400</v>
      </c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 t="n">
        <f aca="false">BY34</f>
        <v>33960.88</v>
      </c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8" t="n">
        <f aca="false">BC33-BY33</f>
        <v>75439.12</v>
      </c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</row>
    <row r="34" customFormat="false" ht="18" hidden="false" customHeight="true" outlineLevel="0" collapsed="false">
      <c r="A34" s="44" t="s">
        <v>168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5" t="s">
        <v>153</v>
      </c>
      <c r="AC34" s="45"/>
      <c r="AD34" s="45"/>
      <c r="AE34" s="45"/>
      <c r="AF34" s="45"/>
      <c r="AG34" s="45"/>
      <c r="AH34" s="46" t="s">
        <v>196</v>
      </c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7" t="n">
        <f aca="false">BC35+BC38</f>
        <v>109400</v>
      </c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 t="n">
        <f aca="false">BY35+BY38</f>
        <v>33960.88</v>
      </c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8" t="n">
        <f aca="false">BC34-BY34</f>
        <v>75439.12</v>
      </c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</row>
    <row r="35" customFormat="false" ht="24.75" hidden="false" customHeight="true" outlineLevel="0" collapsed="false">
      <c r="A35" s="44" t="s">
        <v>170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5" t="s">
        <v>153</v>
      </c>
      <c r="AC35" s="45"/>
      <c r="AD35" s="45"/>
      <c r="AE35" s="45"/>
      <c r="AF35" s="45"/>
      <c r="AG35" s="45"/>
      <c r="AH35" s="46" t="s">
        <v>197</v>
      </c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7" t="n">
        <f aca="false">BC36+BC37</f>
        <v>100400</v>
      </c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 t="n">
        <f aca="false">BY36+BY37</f>
        <v>30026.88</v>
      </c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8" t="n">
        <f aca="false">BC35-BY35</f>
        <v>70373.12</v>
      </c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</row>
    <row r="36" customFormat="false" ht="17.25" hidden="false" customHeight="true" outlineLevel="0" collapsed="false">
      <c r="A36" s="44" t="s">
        <v>180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5" t="s">
        <v>153</v>
      </c>
      <c r="AC36" s="45"/>
      <c r="AD36" s="45"/>
      <c r="AE36" s="45"/>
      <c r="AF36" s="45"/>
      <c r="AG36" s="45"/>
      <c r="AH36" s="46" t="s">
        <v>198</v>
      </c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7" t="n">
        <v>77100</v>
      </c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 t="n">
        <v>26482</v>
      </c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8" t="n">
        <f aca="false">BC36-BY36</f>
        <v>50618</v>
      </c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</row>
    <row r="37" customFormat="false" ht="17.25" hidden="false" customHeight="true" outlineLevel="0" collapsed="false">
      <c r="A37" s="44" t="s">
        <v>174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5" t="s">
        <v>153</v>
      </c>
      <c r="AC37" s="45"/>
      <c r="AD37" s="45"/>
      <c r="AE37" s="45"/>
      <c r="AF37" s="45"/>
      <c r="AG37" s="45"/>
      <c r="AH37" s="46" t="s">
        <v>199</v>
      </c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7" t="n">
        <v>23300</v>
      </c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 t="n">
        <v>3544.88</v>
      </c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8" t="n">
        <f aca="false">BC37-BY37</f>
        <v>19755.12</v>
      </c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</row>
    <row r="38" customFormat="false" ht="17.25" hidden="false" customHeight="true" outlineLevel="0" collapsed="false">
      <c r="A38" s="44" t="s">
        <v>200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5" t="s">
        <v>153</v>
      </c>
      <c r="AC38" s="45"/>
      <c r="AD38" s="45"/>
      <c r="AE38" s="45"/>
      <c r="AF38" s="45"/>
      <c r="AG38" s="45"/>
      <c r="AH38" s="46" t="s">
        <v>201</v>
      </c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7" t="n">
        <f aca="false">BC39</f>
        <v>9000</v>
      </c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 t="n">
        <f aca="false">BY39</f>
        <v>3934</v>
      </c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8" t="n">
        <f aca="false">BC38-BY38</f>
        <v>5066</v>
      </c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</row>
    <row r="39" customFormat="false" ht="17.25" hidden="false" customHeight="true" outlineLevel="0" collapsed="false">
      <c r="A39" s="44" t="s">
        <v>202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5" t="s">
        <v>153</v>
      </c>
      <c r="AC39" s="45"/>
      <c r="AD39" s="45"/>
      <c r="AE39" s="45"/>
      <c r="AF39" s="45"/>
      <c r="AG39" s="45"/>
      <c r="AH39" s="46" t="s">
        <v>203</v>
      </c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7" t="n">
        <v>9000</v>
      </c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 t="n">
        <v>3934</v>
      </c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8" t="n">
        <f aca="false">BC39-BY39</f>
        <v>5066</v>
      </c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</row>
    <row r="40" customFormat="false" ht="24.75" hidden="false" customHeight="true" outlineLevel="0" collapsed="false">
      <c r="A40" s="44" t="s">
        <v>204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5" t="s">
        <v>153</v>
      </c>
      <c r="AC40" s="45"/>
      <c r="AD40" s="45"/>
      <c r="AE40" s="45"/>
      <c r="AF40" s="45"/>
      <c r="AG40" s="45"/>
      <c r="AH40" s="46" t="s">
        <v>205</v>
      </c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7" t="n">
        <f aca="false">BC41</f>
        <v>430200</v>
      </c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 t="n">
        <f aca="false">BY41</f>
        <v>243057.12</v>
      </c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8" t="n">
        <f aca="false">BC40-BY40</f>
        <v>187142.88</v>
      </c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</row>
    <row r="41" customFormat="false" ht="36.75" hidden="false" customHeight="true" outlineLevel="0" collapsed="false">
      <c r="A41" s="44" t="s">
        <v>206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5" t="s">
        <v>153</v>
      </c>
      <c r="AC41" s="45"/>
      <c r="AD41" s="45"/>
      <c r="AE41" s="45"/>
      <c r="AF41" s="45"/>
      <c r="AG41" s="45"/>
      <c r="AH41" s="46" t="s">
        <v>207</v>
      </c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7" t="n">
        <f aca="false">BC42+BC50</f>
        <v>430200</v>
      </c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 t="n">
        <f aca="false">BY42+BY50</f>
        <v>243057.12</v>
      </c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8" t="n">
        <f aca="false">BC41-BY41</f>
        <v>187142.88</v>
      </c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</row>
    <row r="42" customFormat="false" ht="36.75" hidden="false" customHeight="true" outlineLevel="0" collapsed="false">
      <c r="A42" s="44" t="s">
        <v>208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5" t="s">
        <v>153</v>
      </c>
      <c r="AC42" s="45"/>
      <c r="AD42" s="45"/>
      <c r="AE42" s="45"/>
      <c r="AF42" s="45"/>
      <c r="AG42" s="45"/>
      <c r="AH42" s="46" t="s">
        <v>209</v>
      </c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7" t="n">
        <f aca="false">BC43+BC48</f>
        <v>171000</v>
      </c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 t="n">
        <f aca="false">BY43+BY48</f>
        <v>90843.36</v>
      </c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8" t="n">
        <f aca="false">BC42-BY42</f>
        <v>80156.64</v>
      </c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</row>
    <row r="43" customFormat="false" ht="13.5" hidden="false" customHeight="true" outlineLevel="0" collapsed="false">
      <c r="A43" s="44" t="s">
        <v>168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5" t="s">
        <v>153</v>
      </c>
      <c r="AC43" s="45"/>
      <c r="AD43" s="45"/>
      <c r="AE43" s="45"/>
      <c r="AF43" s="45"/>
      <c r="AG43" s="45"/>
      <c r="AH43" s="46" t="s">
        <v>210</v>
      </c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7" t="n">
        <f aca="false">BC44</f>
        <v>151500</v>
      </c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 t="n">
        <f aca="false">BY44</f>
        <v>71532.36</v>
      </c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8" t="n">
        <f aca="false">BC43-BY43</f>
        <v>79967.64</v>
      </c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</row>
    <row r="44" customFormat="false" ht="13.5" hidden="false" customHeight="true" outlineLevel="0" collapsed="false">
      <c r="A44" s="44" t="s">
        <v>200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5" t="s">
        <v>153</v>
      </c>
      <c r="AC44" s="45"/>
      <c r="AD44" s="45"/>
      <c r="AE44" s="45"/>
      <c r="AF44" s="45"/>
      <c r="AG44" s="45"/>
      <c r="AH44" s="46" t="s">
        <v>211</v>
      </c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7" t="n">
        <f aca="false">BC47+BC45+BC46</f>
        <v>151500</v>
      </c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 t="n">
        <f aca="false">BY45+BY46+BY47</f>
        <v>71532.36</v>
      </c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8" t="n">
        <f aca="false">BC44-BY44</f>
        <v>79967.64</v>
      </c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</row>
    <row r="45" customFormat="false" ht="13.5" hidden="false" customHeight="true" outlineLevel="0" collapsed="false">
      <c r="A45" s="44" t="s">
        <v>212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5" t="s">
        <v>153</v>
      </c>
      <c r="AC45" s="45"/>
      <c r="AD45" s="45"/>
      <c r="AE45" s="45"/>
      <c r="AF45" s="45"/>
      <c r="AG45" s="45"/>
      <c r="AH45" s="46" t="s">
        <v>213</v>
      </c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7" t="n">
        <v>23000</v>
      </c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 t="n">
        <v>12068.36</v>
      </c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8" t="n">
        <f aca="false">BC45-BY45</f>
        <v>10931.64</v>
      </c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</row>
    <row r="46" customFormat="false" ht="24" hidden="false" customHeight="true" outlineLevel="0" collapsed="false">
      <c r="A46" s="44" t="s">
        <v>214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5" t="s">
        <v>153</v>
      </c>
      <c r="AC46" s="45"/>
      <c r="AD46" s="45"/>
      <c r="AE46" s="45"/>
      <c r="AF46" s="45"/>
      <c r="AG46" s="45"/>
      <c r="AH46" s="46" t="s">
        <v>215</v>
      </c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7" t="n">
        <v>10000</v>
      </c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 t="n">
        <v>9650</v>
      </c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8" t="n">
        <f aca="false">BC46-BY46</f>
        <v>350</v>
      </c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</row>
    <row r="47" customFormat="false" ht="13.5" hidden="false" customHeight="true" outlineLevel="0" collapsed="false">
      <c r="A47" s="44" t="s">
        <v>216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5" t="s">
        <v>153</v>
      </c>
      <c r="AC47" s="45"/>
      <c r="AD47" s="45"/>
      <c r="AE47" s="45"/>
      <c r="AF47" s="45"/>
      <c r="AG47" s="45"/>
      <c r="AH47" s="46" t="s">
        <v>217</v>
      </c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7" t="n">
        <v>118500</v>
      </c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 t="n">
        <v>49814</v>
      </c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8" t="n">
        <f aca="false">BC47-BY47</f>
        <v>68686</v>
      </c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</row>
    <row r="48" customFormat="false" ht="21.75" hidden="false" customHeight="true" outlineLevel="0" collapsed="false">
      <c r="A48" s="44" t="s">
        <v>218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5" t="s">
        <v>153</v>
      </c>
      <c r="AC48" s="45"/>
      <c r="AD48" s="45"/>
      <c r="AE48" s="45"/>
      <c r="AF48" s="45"/>
      <c r="AG48" s="45"/>
      <c r="AH48" s="46" t="s">
        <v>219</v>
      </c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7" t="n">
        <f aca="false">BC49</f>
        <v>19500</v>
      </c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 t="n">
        <f aca="false">BY49</f>
        <v>19311</v>
      </c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8" t="n">
        <f aca="false">BC48-BY48</f>
        <v>189</v>
      </c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</row>
    <row r="49" customFormat="false" ht="24.75" hidden="false" customHeight="true" outlineLevel="0" collapsed="false">
      <c r="A49" s="44" t="s">
        <v>220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5" t="s">
        <v>153</v>
      </c>
      <c r="AC49" s="45"/>
      <c r="AD49" s="45"/>
      <c r="AE49" s="45"/>
      <c r="AF49" s="45"/>
      <c r="AG49" s="45"/>
      <c r="AH49" s="46" t="s">
        <v>221</v>
      </c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7" t="n">
        <v>19500</v>
      </c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 t="n">
        <v>19311</v>
      </c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8" t="n">
        <f aca="false">BC49-BY49</f>
        <v>189</v>
      </c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</row>
    <row r="50" customFormat="false" ht="36.75" hidden="false" customHeight="true" outlineLevel="0" collapsed="false">
      <c r="A50" s="44" t="s">
        <v>222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5" t="s">
        <v>153</v>
      </c>
      <c r="AC50" s="45"/>
      <c r="AD50" s="45"/>
      <c r="AE50" s="45"/>
      <c r="AF50" s="45"/>
      <c r="AG50" s="45"/>
      <c r="AH50" s="46" t="s">
        <v>223</v>
      </c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7" t="n">
        <f aca="false">BC51+BC58</f>
        <v>259200</v>
      </c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 t="n">
        <f aca="false">BY51+BY58</f>
        <v>152213.76</v>
      </c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8" t="n">
        <f aca="false">BC50-BY50</f>
        <v>106986.24</v>
      </c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</row>
    <row r="51" customFormat="false" ht="17.25" hidden="false" customHeight="true" outlineLevel="0" collapsed="false">
      <c r="A51" s="44" t="s">
        <v>168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5" t="s">
        <v>153</v>
      </c>
      <c r="AC51" s="45"/>
      <c r="AD51" s="45"/>
      <c r="AE51" s="45"/>
      <c r="AF51" s="45"/>
      <c r="AG51" s="45"/>
      <c r="AH51" s="46" t="s">
        <v>224</v>
      </c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7" t="n">
        <f aca="false">BC52</f>
        <v>156000</v>
      </c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 t="n">
        <f aca="false">BY52</f>
        <v>75020.73</v>
      </c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8" t="n">
        <f aca="false">BC51-BY51</f>
        <v>80979.27</v>
      </c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</row>
    <row r="52" customFormat="false" ht="17.25" hidden="false" customHeight="true" outlineLevel="0" collapsed="false">
      <c r="A52" s="44" t="s">
        <v>200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5" t="s">
        <v>153</v>
      </c>
      <c r="AC52" s="45"/>
      <c r="AD52" s="45"/>
      <c r="AE52" s="45"/>
      <c r="AF52" s="45"/>
      <c r="AG52" s="45"/>
      <c r="AH52" s="46" t="s">
        <v>225</v>
      </c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7" t="n">
        <f aca="false">BC53+BC54+BC55+BC56+BC57</f>
        <v>156000</v>
      </c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 t="n">
        <f aca="false">BY53+BY56+BY57+BY54+BY55</f>
        <v>75020.73</v>
      </c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8" t="n">
        <f aca="false">BC52-BY52</f>
        <v>80979.27</v>
      </c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</row>
    <row r="53" customFormat="false" ht="17.25" hidden="false" customHeight="true" outlineLevel="0" collapsed="false">
      <c r="A53" s="44" t="s">
        <v>212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5" t="s">
        <v>153</v>
      </c>
      <c r="AC53" s="45"/>
      <c r="AD53" s="45"/>
      <c r="AE53" s="45"/>
      <c r="AF53" s="45"/>
      <c r="AG53" s="45"/>
      <c r="AH53" s="46" t="s">
        <v>226</v>
      </c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7" t="n">
        <v>5000</v>
      </c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 t="n">
        <v>2279.22</v>
      </c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8" t="n">
        <f aca="false">BC53-BY53</f>
        <v>2720.78</v>
      </c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</row>
    <row r="54" s="66" customFormat="true" ht="17.25" hidden="false" customHeight="true" outlineLevel="0" collapsed="false">
      <c r="A54" s="44" t="s">
        <v>202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5" t="s">
        <v>153</v>
      </c>
      <c r="AC54" s="45"/>
      <c r="AD54" s="45"/>
      <c r="AE54" s="45"/>
      <c r="AF54" s="45"/>
      <c r="AG54" s="45"/>
      <c r="AH54" s="46" t="s">
        <v>227</v>
      </c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7" t="n">
        <v>1000</v>
      </c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 t="n">
        <v>920</v>
      </c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53" t="n">
        <f aca="false">BC54-BY54</f>
        <v>80</v>
      </c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</row>
    <row r="55" customFormat="false" ht="17.25" hidden="false" customHeight="true" outlineLevel="0" collapsed="false">
      <c r="A55" s="44" t="s">
        <v>228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5" t="s">
        <v>153</v>
      </c>
      <c r="AC55" s="45"/>
      <c r="AD55" s="45"/>
      <c r="AE55" s="45"/>
      <c r="AF55" s="45"/>
      <c r="AG55" s="45"/>
      <c r="AH55" s="46" t="s">
        <v>229</v>
      </c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7" t="n">
        <v>79400</v>
      </c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 t="n">
        <v>34531.44</v>
      </c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8" t="n">
        <f aca="false">BC55-BY55</f>
        <v>44868.56</v>
      </c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</row>
    <row r="56" customFormat="false" ht="23.25" hidden="false" customHeight="true" outlineLevel="0" collapsed="false">
      <c r="A56" s="44" t="s">
        <v>214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5" t="s">
        <v>153</v>
      </c>
      <c r="AC56" s="45"/>
      <c r="AD56" s="45"/>
      <c r="AE56" s="45"/>
      <c r="AF56" s="45"/>
      <c r="AG56" s="45"/>
      <c r="AH56" s="46" t="s">
        <v>230</v>
      </c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7" t="n">
        <v>15500</v>
      </c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 t="n">
        <v>9172.77</v>
      </c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8" t="n">
        <f aca="false">BC56-BY56</f>
        <v>6327.23</v>
      </c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</row>
    <row r="57" customFormat="false" ht="13.5" hidden="false" customHeight="true" outlineLevel="0" collapsed="false">
      <c r="A57" s="44" t="s">
        <v>216</v>
      </c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5" t="s">
        <v>153</v>
      </c>
      <c r="AC57" s="45"/>
      <c r="AD57" s="45"/>
      <c r="AE57" s="45"/>
      <c r="AF57" s="45"/>
      <c r="AG57" s="45"/>
      <c r="AH57" s="46" t="s">
        <v>231</v>
      </c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7" t="n">
        <v>55100</v>
      </c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 t="n">
        <v>28117.3</v>
      </c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8" t="n">
        <f aca="false">BC57-BY57</f>
        <v>26982.7</v>
      </c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</row>
    <row r="58" customFormat="false" ht="21.75" hidden="false" customHeight="true" outlineLevel="0" collapsed="false">
      <c r="A58" s="44" t="s">
        <v>218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5" t="s">
        <v>153</v>
      </c>
      <c r="AC58" s="45"/>
      <c r="AD58" s="45"/>
      <c r="AE58" s="45"/>
      <c r="AF58" s="45"/>
      <c r="AG58" s="45"/>
      <c r="AH58" s="46" t="s">
        <v>232</v>
      </c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7" t="n">
        <f aca="false">BC60+BC59</f>
        <v>103200</v>
      </c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 t="n">
        <f aca="false">BY60+BY59</f>
        <v>77193.03</v>
      </c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8" t="n">
        <f aca="false">BC58-BY58</f>
        <v>26006.97</v>
      </c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</row>
    <row r="59" customFormat="false" ht="24.75" hidden="true" customHeight="true" outlineLevel="0" collapsed="false">
      <c r="A59" s="44" t="s">
        <v>220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5" t="s">
        <v>153</v>
      </c>
      <c r="AC59" s="45"/>
      <c r="AD59" s="45"/>
      <c r="AE59" s="45"/>
      <c r="AF59" s="45"/>
      <c r="AG59" s="45"/>
      <c r="AH59" s="46" t="s">
        <v>233</v>
      </c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8" t="n">
        <f aca="false">BC59-BY59</f>
        <v>0</v>
      </c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</row>
    <row r="60" customFormat="false" ht="22.9" hidden="false" customHeight="true" outlineLevel="0" collapsed="false">
      <c r="A60" s="44" t="s">
        <v>234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5" t="s">
        <v>153</v>
      </c>
      <c r="AC60" s="45"/>
      <c r="AD60" s="45"/>
      <c r="AE60" s="45"/>
      <c r="AF60" s="45"/>
      <c r="AG60" s="45"/>
      <c r="AH60" s="46" t="s">
        <v>235</v>
      </c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7" t="n">
        <v>103200</v>
      </c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 t="n">
        <v>77193.03</v>
      </c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8" t="n">
        <f aca="false">BC60-BY60</f>
        <v>26006.97</v>
      </c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</row>
    <row r="61" customFormat="false" ht="16.5" hidden="false" customHeight="true" outlineLevel="0" collapsed="false">
      <c r="A61" s="44" t="s">
        <v>236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5" t="s">
        <v>153</v>
      </c>
      <c r="AC61" s="45"/>
      <c r="AD61" s="45"/>
      <c r="AE61" s="45"/>
      <c r="AF61" s="45"/>
      <c r="AG61" s="45"/>
      <c r="AH61" s="46" t="s">
        <v>237</v>
      </c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7" t="n">
        <f aca="false">BC62</f>
        <v>19900</v>
      </c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 t="n">
        <f aca="false">BY62</f>
        <v>12434.61</v>
      </c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8" t="n">
        <f aca="false">BC61-BY61</f>
        <v>7465.39</v>
      </c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</row>
    <row r="62" customFormat="false" ht="23.25" hidden="false" customHeight="true" outlineLevel="0" collapsed="false">
      <c r="A62" s="44" t="s">
        <v>238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5" t="s">
        <v>153</v>
      </c>
      <c r="AC62" s="45"/>
      <c r="AD62" s="45"/>
      <c r="AE62" s="45"/>
      <c r="AF62" s="45"/>
      <c r="AG62" s="45"/>
      <c r="AH62" s="46" t="s">
        <v>239</v>
      </c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7" t="n">
        <f aca="false">BC63+BC66</f>
        <v>19900</v>
      </c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 t="n">
        <f aca="false">BY66+BY63</f>
        <v>12434.61</v>
      </c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8" t="n">
        <f aca="false">BC62-BY62</f>
        <v>7465.39</v>
      </c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</row>
    <row r="63" customFormat="false" ht="22.5" hidden="false" customHeight="true" outlineLevel="0" collapsed="false">
      <c r="A63" s="44" t="s">
        <v>240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5" t="s">
        <v>153</v>
      </c>
      <c r="AC63" s="45"/>
      <c r="AD63" s="45"/>
      <c r="AE63" s="45"/>
      <c r="AF63" s="45"/>
      <c r="AG63" s="45"/>
      <c r="AH63" s="46" t="s">
        <v>241</v>
      </c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7" t="n">
        <f aca="false">BC64</f>
        <v>5000</v>
      </c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 t="n">
        <f aca="false">BY64</f>
        <v>28</v>
      </c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8" t="n">
        <f aca="false">CO64</f>
        <v>4972</v>
      </c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</row>
    <row r="64" customFormat="false" ht="17.25" hidden="false" customHeight="true" outlineLevel="0" collapsed="false">
      <c r="A64" s="44" t="s">
        <v>168</v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5" t="s">
        <v>153</v>
      </c>
      <c r="AC64" s="45"/>
      <c r="AD64" s="45"/>
      <c r="AE64" s="45"/>
      <c r="AF64" s="45"/>
      <c r="AG64" s="45"/>
      <c r="AH64" s="46" t="s">
        <v>242</v>
      </c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7" t="n">
        <f aca="false">BC65</f>
        <v>5000</v>
      </c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 t="n">
        <f aca="false">BY65</f>
        <v>28</v>
      </c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8" t="n">
        <f aca="false">CO65</f>
        <v>4972</v>
      </c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</row>
    <row r="65" customFormat="false" ht="17.25" hidden="false" customHeight="true" outlineLevel="0" collapsed="false">
      <c r="A65" s="44" t="s">
        <v>243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5" t="s">
        <v>153</v>
      </c>
      <c r="AC65" s="45"/>
      <c r="AD65" s="45"/>
      <c r="AE65" s="45"/>
      <c r="AF65" s="45"/>
      <c r="AG65" s="45"/>
      <c r="AH65" s="46" t="s">
        <v>244</v>
      </c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7" t="n">
        <v>5000</v>
      </c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 t="n">
        <v>28</v>
      </c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8" t="n">
        <f aca="false">BC65-BY65</f>
        <v>4972</v>
      </c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</row>
    <row r="66" customFormat="false" ht="22.5" hidden="false" customHeight="true" outlineLevel="0" collapsed="false">
      <c r="A66" s="44" t="s">
        <v>245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5" t="s">
        <v>153</v>
      </c>
      <c r="AC66" s="45"/>
      <c r="AD66" s="45"/>
      <c r="AE66" s="45"/>
      <c r="AF66" s="45"/>
      <c r="AG66" s="45"/>
      <c r="AH66" s="46" t="s">
        <v>246</v>
      </c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7" t="n">
        <f aca="false">BC67</f>
        <v>14900</v>
      </c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 t="n">
        <f aca="false">BY67</f>
        <v>12406.61</v>
      </c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8" t="n">
        <f aca="false">BC66-BY66</f>
        <v>2493.39</v>
      </c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</row>
    <row r="67" customFormat="false" ht="17.25" hidden="false" customHeight="true" outlineLevel="0" collapsed="false">
      <c r="A67" s="44" t="s">
        <v>168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5" t="s">
        <v>153</v>
      </c>
      <c r="AC67" s="45"/>
      <c r="AD67" s="45"/>
      <c r="AE67" s="45"/>
      <c r="AF67" s="45"/>
      <c r="AG67" s="45"/>
      <c r="AH67" s="46" t="s">
        <v>247</v>
      </c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7" t="n">
        <f aca="false">BC68</f>
        <v>14900</v>
      </c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 t="n">
        <f aca="false">BY68</f>
        <v>12406.61</v>
      </c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8" t="n">
        <f aca="false">BC67-BY67</f>
        <v>2493.39</v>
      </c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</row>
    <row r="68" customFormat="false" ht="17.25" hidden="false" customHeight="true" outlineLevel="0" collapsed="false">
      <c r="A68" s="44" t="s">
        <v>243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5" t="s">
        <v>153</v>
      </c>
      <c r="AC68" s="45"/>
      <c r="AD68" s="45"/>
      <c r="AE68" s="45"/>
      <c r="AF68" s="45"/>
      <c r="AG68" s="45"/>
      <c r="AH68" s="46" t="s">
        <v>248</v>
      </c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7" t="n">
        <v>14900</v>
      </c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 t="n">
        <v>12406.61</v>
      </c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8" t="n">
        <f aca="false">BC68-BY68</f>
        <v>2493.39</v>
      </c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</row>
    <row r="69" customFormat="false" ht="16.5" hidden="false" customHeight="true" outlineLevel="0" collapsed="false">
      <c r="A69" s="44" t="s">
        <v>249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5" t="s">
        <v>153</v>
      </c>
      <c r="AC69" s="45"/>
      <c r="AD69" s="45"/>
      <c r="AE69" s="45"/>
      <c r="AF69" s="45"/>
      <c r="AG69" s="45"/>
      <c r="AH69" s="46" t="s">
        <v>250</v>
      </c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7" t="n">
        <f aca="false">BC70</f>
        <v>143100</v>
      </c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 t="n">
        <f aca="false">BY70</f>
        <v>143100</v>
      </c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8" t="s">
        <v>45</v>
      </c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</row>
    <row r="70" customFormat="false" ht="25.5" hidden="false" customHeight="true" outlineLevel="0" collapsed="false">
      <c r="A70" s="44" t="s">
        <v>251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5" t="s">
        <v>153</v>
      </c>
      <c r="AC70" s="45"/>
      <c r="AD70" s="45"/>
      <c r="AE70" s="45"/>
      <c r="AF70" s="45"/>
      <c r="AG70" s="45"/>
      <c r="AH70" s="46" t="s">
        <v>252</v>
      </c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7" t="n">
        <f aca="false">BC71</f>
        <v>143100</v>
      </c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 t="n">
        <f aca="false">BY71</f>
        <v>143100</v>
      </c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8" t="s">
        <v>45</v>
      </c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</row>
    <row r="71" customFormat="false" ht="79.5" hidden="false" customHeight="true" outlineLevel="0" collapsed="false">
      <c r="A71" s="44" t="s">
        <v>162</v>
      </c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5" t="s">
        <v>153</v>
      </c>
      <c r="AC71" s="45"/>
      <c r="AD71" s="45"/>
      <c r="AE71" s="45"/>
      <c r="AF71" s="45"/>
      <c r="AG71" s="45"/>
      <c r="AH71" s="46" t="s">
        <v>253</v>
      </c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7" t="n">
        <f aca="false">BC72</f>
        <v>143100</v>
      </c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 t="n">
        <f aca="false">BY72</f>
        <v>143100</v>
      </c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8" t="s">
        <v>45</v>
      </c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</row>
    <row r="72" customFormat="false" ht="36" hidden="false" customHeight="true" outlineLevel="0" collapsed="false">
      <c r="A72" s="44" t="s">
        <v>164</v>
      </c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5" t="s">
        <v>153</v>
      </c>
      <c r="AC72" s="45"/>
      <c r="AD72" s="45"/>
      <c r="AE72" s="45"/>
      <c r="AF72" s="45"/>
      <c r="AG72" s="45"/>
      <c r="AH72" s="46" t="s">
        <v>254</v>
      </c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7" t="n">
        <f aca="false">BC73</f>
        <v>143100</v>
      </c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 t="n">
        <f aca="false">BY73</f>
        <v>143100</v>
      </c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8" t="s">
        <v>45</v>
      </c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</row>
    <row r="73" customFormat="false" ht="16.5" hidden="false" customHeight="true" outlineLevel="0" collapsed="false">
      <c r="A73" s="44" t="s">
        <v>166</v>
      </c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5" t="s">
        <v>153</v>
      </c>
      <c r="AC73" s="45"/>
      <c r="AD73" s="45"/>
      <c r="AE73" s="45"/>
      <c r="AF73" s="45"/>
      <c r="AG73" s="45"/>
      <c r="AH73" s="46" t="s">
        <v>255</v>
      </c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7" t="n">
        <f aca="false">BC74</f>
        <v>143100</v>
      </c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 t="n">
        <f aca="false">BY74</f>
        <v>143100</v>
      </c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8" t="s">
        <v>45</v>
      </c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</row>
    <row r="74" customFormat="false" ht="14.25" hidden="false" customHeight="true" outlineLevel="0" collapsed="false">
      <c r="A74" s="44" t="s">
        <v>168</v>
      </c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5" t="s">
        <v>153</v>
      </c>
      <c r="AC74" s="45"/>
      <c r="AD74" s="45"/>
      <c r="AE74" s="45"/>
      <c r="AF74" s="45"/>
      <c r="AG74" s="45"/>
      <c r="AH74" s="46" t="s">
        <v>256</v>
      </c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7" t="n">
        <f aca="false">BC75</f>
        <v>143100</v>
      </c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 t="n">
        <f aca="false">BY75</f>
        <v>143100</v>
      </c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8" t="s">
        <v>45</v>
      </c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</row>
    <row r="75" customFormat="false" ht="23.25" hidden="false" customHeight="true" outlineLevel="0" collapsed="false">
      <c r="A75" s="44" t="s">
        <v>170</v>
      </c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5" t="s">
        <v>153</v>
      </c>
      <c r="AC75" s="45"/>
      <c r="AD75" s="45"/>
      <c r="AE75" s="45"/>
      <c r="AF75" s="45"/>
      <c r="AG75" s="45"/>
      <c r="AH75" s="46" t="s">
        <v>257</v>
      </c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7" t="n">
        <f aca="false">BC76+BC77</f>
        <v>143100</v>
      </c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 t="n">
        <f aca="false">BY76+BY77</f>
        <v>143100</v>
      </c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8" t="s">
        <v>45</v>
      </c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</row>
    <row r="76" customFormat="false" ht="17.25" hidden="false" customHeight="true" outlineLevel="0" collapsed="false">
      <c r="A76" s="44" t="s">
        <v>172</v>
      </c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5" t="s">
        <v>153</v>
      </c>
      <c r="AC76" s="45"/>
      <c r="AD76" s="45"/>
      <c r="AE76" s="45"/>
      <c r="AF76" s="45"/>
      <c r="AG76" s="45"/>
      <c r="AH76" s="46" t="s">
        <v>258</v>
      </c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7" t="n">
        <v>100000</v>
      </c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 t="n">
        <v>100000</v>
      </c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8" t="s">
        <v>45</v>
      </c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</row>
    <row r="77" customFormat="false" ht="21.75" hidden="false" customHeight="true" outlineLevel="0" collapsed="false">
      <c r="A77" s="44" t="s">
        <v>174</v>
      </c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5" t="s">
        <v>153</v>
      </c>
      <c r="AC77" s="45"/>
      <c r="AD77" s="45"/>
      <c r="AE77" s="45"/>
      <c r="AF77" s="45"/>
      <c r="AG77" s="45"/>
      <c r="AH77" s="46" t="s">
        <v>259</v>
      </c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7" t="n">
        <v>43100</v>
      </c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 t="n">
        <v>43100</v>
      </c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8" t="s">
        <v>45</v>
      </c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</row>
    <row r="78" customFormat="false" ht="17.25" hidden="false" customHeight="true" outlineLevel="0" collapsed="false">
      <c r="A78" s="44" t="s">
        <v>260</v>
      </c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5" t="s">
        <v>153</v>
      </c>
      <c r="AC78" s="45"/>
      <c r="AD78" s="45"/>
      <c r="AE78" s="45"/>
      <c r="AF78" s="45"/>
      <c r="AG78" s="45"/>
      <c r="AH78" s="46" t="s">
        <v>261</v>
      </c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7" t="n">
        <f aca="false">BC79+BC86</f>
        <v>42800</v>
      </c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 t="n">
        <f aca="false">BY86+BY79</f>
        <v>31700</v>
      </c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8" t="n">
        <f aca="false">BC78-BY78</f>
        <v>11100</v>
      </c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</row>
    <row r="79" customFormat="false" ht="93" hidden="false" customHeight="true" outlineLevel="0" collapsed="false">
      <c r="A79" s="44" t="s">
        <v>262</v>
      </c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5" t="s">
        <v>153</v>
      </c>
      <c r="AC79" s="45"/>
      <c r="AD79" s="45"/>
      <c r="AE79" s="45"/>
      <c r="AF79" s="45"/>
      <c r="AG79" s="45"/>
      <c r="AH79" s="46" t="s">
        <v>263</v>
      </c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7" t="n">
        <f aca="false">BC80</f>
        <v>200</v>
      </c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 t="n">
        <f aca="false">BY80</f>
        <v>200</v>
      </c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8" t="s">
        <v>45</v>
      </c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</row>
    <row r="80" customFormat="false" ht="295.5" hidden="false" customHeight="true" outlineLevel="0" collapsed="false">
      <c r="A80" s="44" t="s">
        <v>264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5" t="s">
        <v>153</v>
      </c>
      <c r="AC80" s="45"/>
      <c r="AD80" s="45"/>
      <c r="AE80" s="45"/>
      <c r="AF80" s="45"/>
      <c r="AG80" s="45"/>
      <c r="AH80" s="46" t="s">
        <v>265</v>
      </c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7" t="n">
        <v>200</v>
      </c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 t="n">
        <f aca="false">BY83</f>
        <v>200</v>
      </c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8" t="s">
        <v>45</v>
      </c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</row>
    <row r="81" customFormat="false" ht="27" hidden="false" customHeight="true" outlineLevel="0" collapsed="false">
      <c r="A81" s="44" t="s">
        <v>204</v>
      </c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5" t="s">
        <v>153</v>
      </c>
      <c r="AC81" s="45"/>
      <c r="AD81" s="45"/>
      <c r="AE81" s="45"/>
      <c r="AF81" s="45"/>
      <c r="AG81" s="45"/>
      <c r="AH81" s="46" t="s">
        <v>266</v>
      </c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7" t="n">
        <v>200</v>
      </c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 t="n">
        <f aca="false">BY83</f>
        <v>200</v>
      </c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8" t="s">
        <v>45</v>
      </c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</row>
    <row r="82" customFormat="false" ht="35.25" hidden="false" customHeight="true" outlineLevel="0" collapsed="false">
      <c r="A82" s="44" t="s">
        <v>206</v>
      </c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5" t="s">
        <v>153</v>
      </c>
      <c r="AC82" s="45"/>
      <c r="AD82" s="45"/>
      <c r="AE82" s="45"/>
      <c r="AF82" s="45"/>
      <c r="AG82" s="45"/>
      <c r="AH82" s="46" t="s">
        <v>267</v>
      </c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7" t="n">
        <v>200</v>
      </c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 t="n">
        <f aca="false">BY83</f>
        <v>200</v>
      </c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8" t="s">
        <v>45</v>
      </c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</row>
    <row r="83" customFormat="false" ht="36.75" hidden="false" customHeight="true" outlineLevel="0" collapsed="false">
      <c r="A83" s="44" t="s">
        <v>222</v>
      </c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5" t="s">
        <v>153</v>
      </c>
      <c r="AC83" s="45"/>
      <c r="AD83" s="45"/>
      <c r="AE83" s="45"/>
      <c r="AF83" s="45"/>
      <c r="AG83" s="45"/>
      <c r="AH83" s="46" t="s">
        <v>268</v>
      </c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7" t="n">
        <v>200</v>
      </c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 t="n">
        <f aca="false">BY85</f>
        <v>200</v>
      </c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8" t="s">
        <v>45</v>
      </c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</row>
    <row r="84" customFormat="false" ht="13.5" hidden="false" customHeight="true" outlineLevel="0" collapsed="false">
      <c r="A84" s="44" t="s">
        <v>218</v>
      </c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5" t="s">
        <v>153</v>
      </c>
      <c r="AC84" s="45"/>
      <c r="AD84" s="45"/>
      <c r="AE84" s="45"/>
      <c r="AF84" s="45"/>
      <c r="AG84" s="45"/>
      <c r="AH84" s="46" t="s">
        <v>269</v>
      </c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7" t="n">
        <f aca="false">BC85</f>
        <v>200</v>
      </c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 t="n">
        <f aca="false">BY85</f>
        <v>200</v>
      </c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8" t="s">
        <v>45</v>
      </c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</row>
    <row r="85" customFormat="false" ht="22.9" hidden="false" customHeight="true" outlineLevel="0" collapsed="false">
      <c r="A85" s="44" t="s">
        <v>234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5" t="s">
        <v>153</v>
      </c>
      <c r="AC85" s="45"/>
      <c r="AD85" s="45"/>
      <c r="AE85" s="45"/>
      <c r="AF85" s="45"/>
      <c r="AG85" s="45"/>
      <c r="AH85" s="46" t="s">
        <v>270</v>
      </c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7" t="n">
        <v>200</v>
      </c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 t="n">
        <v>200</v>
      </c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8" t="s">
        <v>45</v>
      </c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</row>
    <row r="86" customFormat="false" ht="102.75" hidden="false" customHeight="true" outlineLevel="0" collapsed="false">
      <c r="A86" s="44" t="s">
        <v>271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5" t="s">
        <v>153</v>
      </c>
      <c r="AC86" s="45"/>
      <c r="AD86" s="45"/>
      <c r="AE86" s="45"/>
      <c r="AF86" s="45"/>
      <c r="AG86" s="45"/>
      <c r="AH86" s="46" t="s">
        <v>272</v>
      </c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7" t="n">
        <f aca="false">BC88</f>
        <v>42600</v>
      </c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 t="n">
        <f aca="false">BY88</f>
        <v>31500</v>
      </c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8" t="n">
        <f aca="false">BC86-BY86</f>
        <v>11100</v>
      </c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</row>
    <row r="87" customFormat="false" ht="13.5" hidden="false" customHeight="true" outlineLevel="0" collapsed="false">
      <c r="A87" s="44" t="s">
        <v>260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5" t="s">
        <v>153</v>
      </c>
      <c r="AC87" s="45"/>
      <c r="AD87" s="45"/>
      <c r="AE87" s="45"/>
      <c r="AF87" s="45"/>
      <c r="AG87" s="45"/>
      <c r="AH87" s="46" t="s">
        <v>273</v>
      </c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7" t="n">
        <f aca="false">BC88</f>
        <v>42600</v>
      </c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 t="n">
        <f aca="false">BY88</f>
        <v>31500</v>
      </c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8" t="n">
        <f aca="false">BC87-BY87</f>
        <v>11100</v>
      </c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</row>
    <row r="88" customFormat="false" ht="13.5" hidden="false" customHeight="true" outlineLevel="0" collapsed="false">
      <c r="A88" s="44" t="s">
        <v>274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5" t="s">
        <v>153</v>
      </c>
      <c r="AC88" s="45"/>
      <c r="AD88" s="45"/>
      <c r="AE88" s="45"/>
      <c r="AF88" s="45"/>
      <c r="AG88" s="45"/>
      <c r="AH88" s="46" t="s">
        <v>275</v>
      </c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7" t="n">
        <f aca="false">BC89</f>
        <v>42600</v>
      </c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 t="n">
        <f aca="false">BY89</f>
        <v>31500</v>
      </c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8" t="n">
        <f aca="false">BC88-BY88</f>
        <v>11100</v>
      </c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</row>
    <row r="89" customFormat="false" ht="15.75" hidden="false" customHeight="true" outlineLevel="0" collapsed="false">
      <c r="A89" s="44" t="s">
        <v>168</v>
      </c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5" t="s">
        <v>153</v>
      </c>
      <c r="AC89" s="45"/>
      <c r="AD89" s="45"/>
      <c r="AE89" s="45"/>
      <c r="AF89" s="45"/>
      <c r="AG89" s="45"/>
      <c r="AH89" s="46" t="s">
        <v>276</v>
      </c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7" t="n">
        <f aca="false">BC90</f>
        <v>42600</v>
      </c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 t="n">
        <f aca="false">BY90</f>
        <v>31500</v>
      </c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8" t="n">
        <f aca="false">BC89-BY89</f>
        <v>11100</v>
      </c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</row>
    <row r="90" customFormat="false" ht="24" hidden="false" customHeight="true" outlineLevel="0" collapsed="false">
      <c r="A90" s="44" t="s">
        <v>277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5" t="s">
        <v>153</v>
      </c>
      <c r="AC90" s="45"/>
      <c r="AD90" s="45"/>
      <c r="AE90" s="45"/>
      <c r="AF90" s="45"/>
      <c r="AG90" s="45"/>
      <c r="AH90" s="46" t="s">
        <v>278</v>
      </c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7" t="n">
        <f aca="false">BC91</f>
        <v>42600</v>
      </c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 t="n">
        <f aca="false">BY91</f>
        <v>31500</v>
      </c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8" t="n">
        <f aca="false">BC90-BY90</f>
        <v>11100</v>
      </c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</row>
    <row r="91" customFormat="false" ht="35.25" hidden="false" customHeight="true" outlineLevel="0" collapsed="false">
      <c r="A91" s="44" t="s">
        <v>279</v>
      </c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5" t="s">
        <v>153</v>
      </c>
      <c r="AC91" s="45"/>
      <c r="AD91" s="45"/>
      <c r="AE91" s="45"/>
      <c r="AF91" s="45"/>
      <c r="AG91" s="45"/>
      <c r="AH91" s="46" t="s">
        <v>280</v>
      </c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7" t="n">
        <v>42600</v>
      </c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 t="n">
        <v>31500</v>
      </c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8" t="n">
        <f aca="false">BC91-BY91</f>
        <v>11100</v>
      </c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</row>
    <row r="92" customFormat="false" ht="18" hidden="false" customHeight="true" outlineLevel="0" collapsed="false">
      <c r="A92" s="44" t="s">
        <v>249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5" t="s">
        <v>153</v>
      </c>
      <c r="AC92" s="45"/>
      <c r="AD92" s="45"/>
      <c r="AE92" s="45"/>
      <c r="AF92" s="45"/>
      <c r="AG92" s="45"/>
      <c r="AH92" s="46" t="s">
        <v>281</v>
      </c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7" t="n">
        <f aca="false">BC94</f>
        <v>4000</v>
      </c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 t="str">
        <f aca="false">BY94</f>
        <v>-</v>
      </c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8" t="n">
        <f aca="false">CO93</f>
        <v>4000</v>
      </c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</row>
    <row r="93" customFormat="false" ht="18" hidden="false" customHeight="true" outlineLevel="0" collapsed="false">
      <c r="A93" s="44" t="s">
        <v>249</v>
      </c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5" t="s">
        <v>153</v>
      </c>
      <c r="AC93" s="45"/>
      <c r="AD93" s="45"/>
      <c r="AE93" s="45"/>
      <c r="AF93" s="45"/>
      <c r="AG93" s="45"/>
      <c r="AH93" s="46" t="s">
        <v>282</v>
      </c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7" t="n">
        <f aca="false">BC96</f>
        <v>4000</v>
      </c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 t="str">
        <f aca="false">BY96</f>
        <v>-</v>
      </c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8" t="n">
        <f aca="false">CO94</f>
        <v>4000</v>
      </c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</row>
    <row r="94" customFormat="false" ht="23.25" hidden="false" customHeight="true" outlineLevel="0" collapsed="false">
      <c r="A94" s="44" t="s">
        <v>251</v>
      </c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5" t="s">
        <v>153</v>
      </c>
      <c r="AC94" s="45"/>
      <c r="AD94" s="45"/>
      <c r="AE94" s="45"/>
      <c r="AF94" s="45"/>
      <c r="AG94" s="45"/>
      <c r="AH94" s="46" t="s">
        <v>283</v>
      </c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7" t="n">
        <f aca="false">BC96</f>
        <v>4000</v>
      </c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 t="str">
        <f aca="false">BY96</f>
        <v>-</v>
      </c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8" t="n">
        <f aca="false">CO95</f>
        <v>4000</v>
      </c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</row>
    <row r="95" customFormat="false" ht="18.75" hidden="false" customHeight="true" outlineLevel="0" collapsed="false">
      <c r="A95" s="44" t="s">
        <v>236</v>
      </c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5" t="s">
        <v>153</v>
      </c>
      <c r="AC95" s="45"/>
      <c r="AD95" s="45"/>
      <c r="AE95" s="45"/>
      <c r="AF95" s="45"/>
      <c r="AG95" s="45"/>
      <c r="AH95" s="46" t="s">
        <v>284</v>
      </c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7" t="n">
        <f aca="false">BC96</f>
        <v>4000</v>
      </c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 t="str">
        <f aca="false">BY96</f>
        <v>-</v>
      </c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8" t="n">
        <f aca="false">CO96</f>
        <v>4000</v>
      </c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</row>
    <row r="96" customFormat="false" ht="18.75" hidden="false" customHeight="true" outlineLevel="0" collapsed="false">
      <c r="A96" s="44" t="s">
        <v>285</v>
      </c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5" t="s">
        <v>153</v>
      </c>
      <c r="AC96" s="45"/>
      <c r="AD96" s="45"/>
      <c r="AE96" s="45"/>
      <c r="AF96" s="45"/>
      <c r="AG96" s="45"/>
      <c r="AH96" s="46" t="s">
        <v>286</v>
      </c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7" t="n">
        <f aca="false">BC97</f>
        <v>4000</v>
      </c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 t="str">
        <f aca="false">BY97</f>
        <v>-</v>
      </c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8" t="n">
        <f aca="false">CO97</f>
        <v>4000</v>
      </c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</row>
    <row r="97" customFormat="false" ht="18.75" hidden="false" customHeight="true" outlineLevel="0" collapsed="false">
      <c r="A97" s="44" t="s">
        <v>168</v>
      </c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5" t="s">
        <v>153</v>
      </c>
      <c r="AC97" s="45"/>
      <c r="AD97" s="45"/>
      <c r="AE97" s="45"/>
      <c r="AF97" s="45"/>
      <c r="AG97" s="45"/>
      <c r="AH97" s="46" t="s">
        <v>287</v>
      </c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7" t="n">
        <f aca="false">BC98</f>
        <v>4000</v>
      </c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 t="str">
        <f aca="false">BY98</f>
        <v>-</v>
      </c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8" t="n">
        <f aca="false">CO98</f>
        <v>4000</v>
      </c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</row>
    <row r="98" customFormat="false" ht="18.75" hidden="false" customHeight="true" outlineLevel="0" collapsed="false">
      <c r="A98" s="44" t="s">
        <v>243</v>
      </c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5" t="s">
        <v>153</v>
      </c>
      <c r="AC98" s="45"/>
      <c r="AD98" s="45"/>
      <c r="AE98" s="45"/>
      <c r="AF98" s="45"/>
      <c r="AG98" s="45"/>
      <c r="AH98" s="46" t="s">
        <v>288</v>
      </c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7" t="n">
        <v>4000</v>
      </c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 t="s">
        <v>45</v>
      </c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8" t="n">
        <f aca="false">BC98</f>
        <v>4000</v>
      </c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</row>
    <row r="99" customFormat="false" ht="18.75" hidden="false" customHeight="true" outlineLevel="0" collapsed="false">
      <c r="A99" s="44" t="s">
        <v>289</v>
      </c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5" t="s">
        <v>153</v>
      </c>
      <c r="AC99" s="45"/>
      <c r="AD99" s="45"/>
      <c r="AE99" s="45"/>
      <c r="AF99" s="45"/>
      <c r="AG99" s="45"/>
      <c r="AH99" s="46" t="s">
        <v>290</v>
      </c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7" t="n">
        <f aca="false">BC100+BC109</f>
        <v>70000</v>
      </c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 t="n">
        <f aca="false">BY115</f>
        <v>5000</v>
      </c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8" t="n">
        <f aca="false">BC99-BY99</f>
        <v>65000</v>
      </c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</row>
    <row r="100" customFormat="false" ht="47.25" hidden="false" customHeight="true" outlineLevel="0" collapsed="false">
      <c r="A100" s="44" t="s">
        <v>291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5" t="s">
        <v>153</v>
      </c>
      <c r="AC100" s="45"/>
      <c r="AD100" s="45"/>
      <c r="AE100" s="45"/>
      <c r="AF100" s="45"/>
      <c r="AG100" s="45"/>
      <c r="AH100" s="46" t="s">
        <v>292</v>
      </c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7" t="n">
        <f aca="false">BC101</f>
        <v>29000</v>
      </c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 t="s">
        <v>45</v>
      </c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8" t="n">
        <f aca="false">BC100</f>
        <v>29000</v>
      </c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</row>
    <row r="101" customFormat="false" ht="46.5" hidden="false" customHeight="true" outlineLevel="0" collapsed="false">
      <c r="A101" s="44" t="s">
        <v>293</v>
      </c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5" t="s">
        <v>153</v>
      </c>
      <c r="AC101" s="45"/>
      <c r="AD101" s="45"/>
      <c r="AE101" s="45"/>
      <c r="AF101" s="45"/>
      <c r="AG101" s="45"/>
      <c r="AH101" s="46" t="s">
        <v>294</v>
      </c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7" t="n">
        <f aca="false">BC102</f>
        <v>29000</v>
      </c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 t="s">
        <v>45</v>
      </c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8" t="n">
        <f aca="false">BC101</f>
        <v>29000</v>
      </c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</row>
    <row r="102" customFormat="false" ht="36.75" hidden="false" customHeight="true" outlineLevel="0" collapsed="false">
      <c r="A102" s="44" t="s">
        <v>295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5" t="s">
        <v>153</v>
      </c>
      <c r="AC102" s="45"/>
      <c r="AD102" s="45"/>
      <c r="AE102" s="45"/>
      <c r="AF102" s="45"/>
      <c r="AG102" s="45"/>
      <c r="AH102" s="46" t="s">
        <v>296</v>
      </c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7" t="n">
        <f aca="false">BC105</f>
        <v>29000</v>
      </c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 t="str">
        <f aca="false">BY105</f>
        <v>-</v>
      </c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8" t="n">
        <f aca="false">BC102</f>
        <v>29000</v>
      </c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</row>
    <row r="103" customFormat="false" ht="24.75" hidden="false" customHeight="true" outlineLevel="0" collapsed="false">
      <c r="A103" s="44" t="s">
        <v>204</v>
      </c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5" t="s">
        <v>153</v>
      </c>
      <c r="AC103" s="45"/>
      <c r="AD103" s="45"/>
      <c r="AE103" s="45"/>
      <c r="AF103" s="45"/>
      <c r="AG103" s="45"/>
      <c r="AH103" s="46" t="s">
        <v>297</v>
      </c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7" t="n">
        <f aca="false">BC104</f>
        <v>29000</v>
      </c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 t="str">
        <f aca="false">BY105</f>
        <v>-</v>
      </c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8" t="n">
        <f aca="false">BC103</f>
        <v>29000</v>
      </c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</row>
    <row r="104" customFormat="false" ht="35.25" hidden="false" customHeight="true" outlineLevel="0" collapsed="false">
      <c r="A104" s="44" t="s">
        <v>206</v>
      </c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5" t="s">
        <v>153</v>
      </c>
      <c r="AC104" s="45"/>
      <c r="AD104" s="45"/>
      <c r="AE104" s="45"/>
      <c r="AF104" s="45"/>
      <c r="AG104" s="45"/>
      <c r="AH104" s="46" t="s">
        <v>298</v>
      </c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7" t="n">
        <f aca="false">BC105</f>
        <v>29000</v>
      </c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 t="str">
        <f aca="false">BY106</f>
        <v>-</v>
      </c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8" t="n">
        <f aca="false">BC104</f>
        <v>29000</v>
      </c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</row>
    <row r="105" customFormat="false" ht="33.75" hidden="false" customHeight="true" outlineLevel="0" collapsed="false">
      <c r="A105" s="44" t="s">
        <v>222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5" t="s">
        <v>153</v>
      </c>
      <c r="AC105" s="45"/>
      <c r="AD105" s="45"/>
      <c r="AE105" s="45"/>
      <c r="AF105" s="45"/>
      <c r="AG105" s="45"/>
      <c r="AH105" s="46" t="s">
        <v>299</v>
      </c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7" t="n">
        <f aca="false">BC106</f>
        <v>29000</v>
      </c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 t="str">
        <f aca="false">BY107</f>
        <v>-</v>
      </c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8" t="n">
        <f aca="false">BC105</f>
        <v>29000</v>
      </c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</row>
    <row r="106" customFormat="false" ht="18.75" hidden="false" customHeight="true" outlineLevel="0" collapsed="false">
      <c r="A106" s="44" t="s">
        <v>168</v>
      </c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5" t="s">
        <v>153</v>
      </c>
      <c r="AC106" s="45"/>
      <c r="AD106" s="45"/>
      <c r="AE106" s="45"/>
      <c r="AF106" s="45"/>
      <c r="AG106" s="45"/>
      <c r="AH106" s="46" t="s">
        <v>300</v>
      </c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7" t="n">
        <f aca="false">BC107</f>
        <v>29000</v>
      </c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 t="str">
        <f aca="false">BY107</f>
        <v>-</v>
      </c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8" t="n">
        <f aca="false">BC106</f>
        <v>29000</v>
      </c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</row>
    <row r="107" customFormat="false" ht="18.75" hidden="false" customHeight="true" outlineLevel="0" collapsed="false">
      <c r="A107" s="44" t="s">
        <v>200</v>
      </c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5" t="s">
        <v>153</v>
      </c>
      <c r="AC107" s="45"/>
      <c r="AD107" s="45"/>
      <c r="AE107" s="45"/>
      <c r="AF107" s="45"/>
      <c r="AG107" s="45"/>
      <c r="AH107" s="46" t="s">
        <v>301</v>
      </c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7" t="n">
        <f aca="false">BC108</f>
        <v>29000</v>
      </c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 t="str">
        <f aca="false">BY108</f>
        <v>-</v>
      </c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8" t="n">
        <f aca="false">BC107</f>
        <v>29000</v>
      </c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</row>
    <row r="108" customFormat="false" ht="18.75" hidden="false" customHeight="true" outlineLevel="0" collapsed="false">
      <c r="A108" s="44" t="s">
        <v>216</v>
      </c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5" t="s">
        <v>153</v>
      </c>
      <c r="AC108" s="45"/>
      <c r="AD108" s="45"/>
      <c r="AE108" s="45"/>
      <c r="AF108" s="45"/>
      <c r="AG108" s="45"/>
      <c r="AH108" s="46" t="s">
        <v>302</v>
      </c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7" t="n">
        <v>29000</v>
      </c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 t="s">
        <v>45</v>
      </c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8" t="n">
        <f aca="false">BC108</f>
        <v>29000</v>
      </c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</row>
    <row r="109" customFormat="false" ht="25.5" hidden="false" customHeight="true" outlineLevel="0" collapsed="false">
      <c r="A109" s="44" t="s">
        <v>303</v>
      </c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5" t="s">
        <v>153</v>
      </c>
      <c r="AC109" s="45"/>
      <c r="AD109" s="45"/>
      <c r="AE109" s="45"/>
      <c r="AF109" s="45"/>
      <c r="AG109" s="45"/>
      <c r="AH109" s="46" t="s">
        <v>304</v>
      </c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7" t="n">
        <f aca="false">BC112</f>
        <v>41000</v>
      </c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 t="n">
        <f aca="false">BY112</f>
        <v>5000</v>
      </c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8" t="n">
        <f aca="false">BC109-BY109</f>
        <v>36000</v>
      </c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</row>
    <row r="110" customFormat="false" ht="24.75" hidden="false" customHeight="true" outlineLevel="0" collapsed="false">
      <c r="A110" s="44" t="s">
        <v>204</v>
      </c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5" t="s">
        <v>153</v>
      </c>
      <c r="AC110" s="45"/>
      <c r="AD110" s="45"/>
      <c r="AE110" s="45"/>
      <c r="AF110" s="45"/>
      <c r="AG110" s="45"/>
      <c r="AH110" s="46" t="s">
        <v>305</v>
      </c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7" t="n">
        <f aca="false">BC111</f>
        <v>41000</v>
      </c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 t="n">
        <f aca="false">BY112</f>
        <v>5000</v>
      </c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8" t="n">
        <f aca="false">BC110-BY110</f>
        <v>36000</v>
      </c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</row>
    <row r="111" customFormat="false" ht="35.25" hidden="false" customHeight="true" outlineLevel="0" collapsed="false">
      <c r="A111" s="44" t="s">
        <v>206</v>
      </c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5" t="s">
        <v>153</v>
      </c>
      <c r="AC111" s="45"/>
      <c r="AD111" s="45"/>
      <c r="AE111" s="45"/>
      <c r="AF111" s="45"/>
      <c r="AG111" s="45"/>
      <c r="AH111" s="46" t="s">
        <v>306</v>
      </c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7" t="n">
        <f aca="false">BC112</f>
        <v>41000</v>
      </c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 t="n">
        <f aca="false">BY113</f>
        <v>5000</v>
      </c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8" t="n">
        <f aca="false">BC111-BY111</f>
        <v>36000</v>
      </c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</row>
    <row r="112" customFormat="false" ht="33.75" hidden="false" customHeight="true" outlineLevel="0" collapsed="false">
      <c r="A112" s="44" t="s">
        <v>222</v>
      </c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5" t="s">
        <v>153</v>
      </c>
      <c r="AC112" s="45"/>
      <c r="AD112" s="45"/>
      <c r="AE112" s="45"/>
      <c r="AF112" s="45"/>
      <c r="AG112" s="45"/>
      <c r="AH112" s="46" t="s">
        <v>307</v>
      </c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7" t="n">
        <f aca="false">BC113</f>
        <v>41000</v>
      </c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 t="n">
        <f aca="false">BY114</f>
        <v>5000</v>
      </c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8" t="n">
        <f aca="false">BC112-BY112</f>
        <v>36000</v>
      </c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</row>
    <row r="113" customFormat="false" ht="18.75" hidden="false" customHeight="true" outlineLevel="0" collapsed="false">
      <c r="A113" s="44" t="s">
        <v>168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5" t="s">
        <v>153</v>
      </c>
      <c r="AC113" s="45"/>
      <c r="AD113" s="45"/>
      <c r="AE113" s="45"/>
      <c r="AF113" s="45"/>
      <c r="AG113" s="45"/>
      <c r="AH113" s="46" t="s">
        <v>308</v>
      </c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7" t="n">
        <f aca="false">BC114</f>
        <v>41000</v>
      </c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 t="n">
        <f aca="false">BY114</f>
        <v>5000</v>
      </c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8" t="n">
        <f aca="false">BC113-BY113</f>
        <v>36000</v>
      </c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</row>
    <row r="114" customFormat="false" ht="18.75" hidden="false" customHeight="true" outlineLevel="0" collapsed="false">
      <c r="A114" s="44" t="s">
        <v>200</v>
      </c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5" t="s">
        <v>153</v>
      </c>
      <c r="AC114" s="45"/>
      <c r="AD114" s="45"/>
      <c r="AE114" s="45"/>
      <c r="AF114" s="45"/>
      <c r="AG114" s="45"/>
      <c r="AH114" s="46" t="s">
        <v>309</v>
      </c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7" t="n">
        <f aca="false">BC115</f>
        <v>41000</v>
      </c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 t="n">
        <f aca="false">BY115</f>
        <v>5000</v>
      </c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8" t="n">
        <f aca="false">BC114-BY114</f>
        <v>36000</v>
      </c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</row>
    <row r="115" customFormat="false" ht="18.75" hidden="false" customHeight="true" outlineLevel="0" collapsed="false">
      <c r="A115" s="44" t="s">
        <v>216</v>
      </c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5" t="s">
        <v>153</v>
      </c>
      <c r="AC115" s="45"/>
      <c r="AD115" s="45"/>
      <c r="AE115" s="45"/>
      <c r="AF115" s="45"/>
      <c r="AG115" s="45"/>
      <c r="AH115" s="46" t="s">
        <v>310</v>
      </c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7" t="n">
        <v>41000</v>
      </c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 t="n">
        <v>5000</v>
      </c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8" t="n">
        <f aca="false">BC115-BY115</f>
        <v>36000</v>
      </c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</row>
    <row r="116" customFormat="false" ht="18.75" hidden="false" customHeight="true" outlineLevel="0" collapsed="false">
      <c r="A116" s="38" t="s">
        <v>311</v>
      </c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54" t="s">
        <v>153</v>
      </c>
      <c r="AC116" s="54"/>
      <c r="AD116" s="54"/>
      <c r="AE116" s="54"/>
      <c r="AF116" s="54"/>
      <c r="AG116" s="54"/>
      <c r="AH116" s="55" t="s">
        <v>312</v>
      </c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6" t="n">
        <f aca="false">BC117</f>
        <v>149300</v>
      </c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 t="n">
        <f aca="false">BY119</f>
        <v>108409.52</v>
      </c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  <c r="CJ116" s="56"/>
      <c r="CK116" s="56"/>
      <c r="CL116" s="56"/>
      <c r="CM116" s="56"/>
      <c r="CN116" s="56"/>
      <c r="CO116" s="42" t="n">
        <f aca="false">BC116-BY116</f>
        <v>40890.48</v>
      </c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</row>
    <row r="117" customFormat="false" ht="22.9" hidden="false" customHeight="true" outlineLevel="0" collapsed="false">
      <c r="A117" s="44" t="s">
        <v>313</v>
      </c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5" t="s">
        <v>153</v>
      </c>
      <c r="AC117" s="45"/>
      <c r="AD117" s="45"/>
      <c r="AE117" s="45"/>
      <c r="AF117" s="45"/>
      <c r="AG117" s="45"/>
      <c r="AH117" s="46" t="s">
        <v>314</v>
      </c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7" t="n">
        <f aca="false">BC119</f>
        <v>149300</v>
      </c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 t="n">
        <f aca="false">BY119</f>
        <v>108409.52</v>
      </c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8" t="n">
        <f aca="false">BC117-BY117</f>
        <v>40890.48</v>
      </c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</row>
    <row r="118" customFormat="false" ht="24.75" hidden="false" customHeight="true" outlineLevel="0" collapsed="false">
      <c r="A118" s="44" t="s">
        <v>315</v>
      </c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5" t="s">
        <v>153</v>
      </c>
      <c r="AC118" s="45"/>
      <c r="AD118" s="45"/>
      <c r="AE118" s="45"/>
      <c r="AF118" s="45"/>
      <c r="AG118" s="45"/>
      <c r="AH118" s="46" t="s">
        <v>316</v>
      </c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7" t="n">
        <f aca="false">BC121+BC131</f>
        <v>149300</v>
      </c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 t="n">
        <f aca="false">BY119</f>
        <v>108409.52</v>
      </c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8" t="n">
        <f aca="false">BC118-BY118</f>
        <v>40890.48</v>
      </c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</row>
    <row r="119" customFormat="false" ht="36" hidden="false" customHeight="true" outlineLevel="0" collapsed="false">
      <c r="A119" s="44" t="s">
        <v>317</v>
      </c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5" t="s">
        <v>153</v>
      </c>
      <c r="AC119" s="45"/>
      <c r="AD119" s="45"/>
      <c r="AE119" s="45"/>
      <c r="AF119" s="45"/>
      <c r="AG119" s="45"/>
      <c r="AH119" s="46" t="s">
        <v>318</v>
      </c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7" t="n">
        <f aca="false">BC120+BC130</f>
        <v>149300</v>
      </c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 t="n">
        <f aca="false">BY120+BY130</f>
        <v>108409.52</v>
      </c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8" t="n">
        <f aca="false">BC119-BY119</f>
        <v>40890.48</v>
      </c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</row>
    <row r="120" customFormat="false" ht="81.75" hidden="false" customHeight="true" outlineLevel="0" collapsed="false">
      <c r="A120" s="44" t="s">
        <v>319</v>
      </c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5" t="s">
        <v>153</v>
      </c>
      <c r="AC120" s="45"/>
      <c r="AD120" s="45"/>
      <c r="AE120" s="45"/>
      <c r="AF120" s="45"/>
      <c r="AG120" s="45"/>
      <c r="AH120" s="46" t="s">
        <v>320</v>
      </c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7" t="n">
        <f aca="false">BC121</f>
        <v>131200</v>
      </c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 t="n">
        <f aca="false">BY121</f>
        <v>107757.52</v>
      </c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8" t="n">
        <f aca="false">BC120-BY120</f>
        <v>23442.48</v>
      </c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</row>
    <row r="121" customFormat="false" ht="35.25" hidden="false" customHeight="true" outlineLevel="0" collapsed="false">
      <c r="A121" s="44" t="s">
        <v>164</v>
      </c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5" t="s">
        <v>153</v>
      </c>
      <c r="AC121" s="45"/>
      <c r="AD121" s="45"/>
      <c r="AE121" s="45"/>
      <c r="AF121" s="45"/>
      <c r="AG121" s="45"/>
      <c r="AH121" s="46" t="s">
        <v>321</v>
      </c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7" t="n">
        <f aca="false">BC122+BC127</f>
        <v>131200</v>
      </c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 t="n">
        <f aca="false">BY122+BY127</f>
        <v>107757.52</v>
      </c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8" t="n">
        <f aca="false">BC121-BY121</f>
        <v>23442.48</v>
      </c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</row>
    <row r="122" customFormat="false" ht="14.25" hidden="false" customHeight="true" outlineLevel="0" collapsed="false">
      <c r="A122" s="44" t="s">
        <v>166</v>
      </c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5" t="s">
        <v>153</v>
      </c>
      <c r="AC122" s="45"/>
      <c r="AD122" s="45"/>
      <c r="AE122" s="45"/>
      <c r="AF122" s="45"/>
      <c r="AG122" s="45"/>
      <c r="AH122" s="46" t="s">
        <v>322</v>
      </c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7" t="n">
        <f aca="false">BC123</f>
        <v>129200</v>
      </c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 t="n">
        <f aca="false">BY123</f>
        <v>106217.52</v>
      </c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8" t="n">
        <f aca="false">BC122-BY122</f>
        <v>22982.48</v>
      </c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</row>
    <row r="123" customFormat="false" ht="15" hidden="false" customHeight="true" outlineLevel="0" collapsed="false">
      <c r="A123" s="44" t="s">
        <v>168</v>
      </c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5" t="s">
        <v>153</v>
      </c>
      <c r="AC123" s="45"/>
      <c r="AD123" s="45"/>
      <c r="AE123" s="45"/>
      <c r="AF123" s="45"/>
      <c r="AG123" s="45"/>
      <c r="AH123" s="46" t="s">
        <v>323</v>
      </c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7" t="n">
        <f aca="false">BC124</f>
        <v>129200</v>
      </c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 t="n">
        <f aca="false">BY124</f>
        <v>106217.52</v>
      </c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8" t="n">
        <f aca="false">BC123-BY123</f>
        <v>22982.48</v>
      </c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</row>
    <row r="124" customFormat="false" ht="24" hidden="false" customHeight="true" outlineLevel="0" collapsed="false">
      <c r="A124" s="44" t="s">
        <v>170</v>
      </c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5" t="s">
        <v>153</v>
      </c>
      <c r="AC124" s="45"/>
      <c r="AD124" s="45"/>
      <c r="AE124" s="45"/>
      <c r="AF124" s="45"/>
      <c r="AG124" s="45"/>
      <c r="AH124" s="46" t="s">
        <v>324</v>
      </c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7" t="n">
        <f aca="false">BC125+BC126</f>
        <v>129200</v>
      </c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 t="n">
        <f aca="false">BY125+BY126</f>
        <v>106217.52</v>
      </c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8" t="n">
        <f aca="false">BC124-BY124</f>
        <v>22982.48</v>
      </c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</row>
    <row r="125" customFormat="false" ht="16.15" hidden="false" customHeight="true" outlineLevel="0" collapsed="false">
      <c r="A125" s="44" t="s">
        <v>325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5" t="s">
        <v>153</v>
      </c>
      <c r="AC125" s="45"/>
      <c r="AD125" s="45"/>
      <c r="AE125" s="45"/>
      <c r="AF125" s="45"/>
      <c r="AG125" s="45"/>
      <c r="AH125" s="46" t="s">
        <v>326</v>
      </c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7" t="n">
        <v>99200</v>
      </c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 t="n">
        <v>83817.56</v>
      </c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8" t="n">
        <f aca="false">BC125-BY125</f>
        <v>15382.44</v>
      </c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</row>
    <row r="126" customFormat="false" ht="16.5" hidden="false" customHeight="true" outlineLevel="0" collapsed="false">
      <c r="A126" s="44" t="s">
        <v>174</v>
      </c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5" t="s">
        <v>153</v>
      </c>
      <c r="AC126" s="45"/>
      <c r="AD126" s="45"/>
      <c r="AE126" s="45"/>
      <c r="AF126" s="45"/>
      <c r="AG126" s="45"/>
      <c r="AH126" s="46" t="s">
        <v>327</v>
      </c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7" t="n">
        <v>30000</v>
      </c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 t="n">
        <v>22399.96</v>
      </c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8" t="n">
        <f aca="false">BC126-BY126</f>
        <v>7600.04</v>
      </c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</row>
    <row r="127" customFormat="false" ht="24" hidden="false" customHeight="true" outlineLevel="0" collapsed="false">
      <c r="A127" s="44" t="s">
        <v>176</v>
      </c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5" t="s">
        <v>153</v>
      </c>
      <c r="AC127" s="45"/>
      <c r="AD127" s="45"/>
      <c r="AE127" s="45"/>
      <c r="AF127" s="45"/>
      <c r="AG127" s="45"/>
      <c r="AH127" s="46" t="s">
        <v>328</v>
      </c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7" t="n">
        <v>2000</v>
      </c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 t="n">
        <f aca="false">BY128</f>
        <v>1540</v>
      </c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8" t="n">
        <f aca="false">BC127-BY127</f>
        <v>460</v>
      </c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</row>
    <row r="128" customFormat="false" ht="18.75" hidden="false" customHeight="true" outlineLevel="0" collapsed="false">
      <c r="A128" s="44" t="s">
        <v>200</v>
      </c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5" t="s">
        <v>153</v>
      </c>
      <c r="AC128" s="45"/>
      <c r="AD128" s="45"/>
      <c r="AE128" s="45"/>
      <c r="AF128" s="45"/>
      <c r="AG128" s="45"/>
      <c r="AH128" s="46" t="s">
        <v>329</v>
      </c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7" t="n">
        <v>2000</v>
      </c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 t="n">
        <f aca="false">BY129</f>
        <v>1540</v>
      </c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8" t="n">
        <f aca="false">BC128-BY128</f>
        <v>460</v>
      </c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</row>
    <row r="129" customFormat="false" ht="18.75" hidden="false" customHeight="true" outlineLevel="0" collapsed="false">
      <c r="A129" s="44" t="s">
        <v>202</v>
      </c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5" t="s">
        <v>153</v>
      </c>
      <c r="AC129" s="45"/>
      <c r="AD129" s="45"/>
      <c r="AE129" s="45"/>
      <c r="AF129" s="45"/>
      <c r="AG129" s="45"/>
      <c r="AH129" s="46" t="s">
        <v>330</v>
      </c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7" t="n">
        <v>2000</v>
      </c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 t="n">
        <v>1540</v>
      </c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8" t="n">
        <f aca="false">BC129-BY129</f>
        <v>460</v>
      </c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</row>
    <row r="130" customFormat="false" ht="28.5" hidden="false" customHeight="true" outlineLevel="0" collapsed="false">
      <c r="A130" s="44" t="s">
        <v>204</v>
      </c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5" t="s">
        <v>153</v>
      </c>
      <c r="AC130" s="45"/>
      <c r="AD130" s="45"/>
      <c r="AE130" s="45"/>
      <c r="AF130" s="45"/>
      <c r="AG130" s="45"/>
      <c r="AH130" s="46" t="s">
        <v>331</v>
      </c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7" t="n">
        <f aca="false">BC131</f>
        <v>18100</v>
      </c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 t="n">
        <f aca="false">BY131</f>
        <v>652</v>
      </c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8" t="n">
        <f aca="false">BC130-BY130</f>
        <v>17448</v>
      </c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</row>
    <row r="131" customFormat="false" ht="36.75" hidden="false" customHeight="true" outlineLevel="0" collapsed="false">
      <c r="A131" s="44" t="s">
        <v>206</v>
      </c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5" t="s">
        <v>153</v>
      </c>
      <c r="AC131" s="45"/>
      <c r="AD131" s="45"/>
      <c r="AE131" s="45"/>
      <c r="AF131" s="45"/>
      <c r="AG131" s="45"/>
      <c r="AH131" s="46" t="s">
        <v>332</v>
      </c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7" t="n">
        <f aca="false">BC132</f>
        <v>18100</v>
      </c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 t="n">
        <f aca="false">BY132</f>
        <v>652</v>
      </c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8" t="n">
        <f aca="false">BC131-BY131</f>
        <v>17448</v>
      </c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</row>
    <row r="132" customFormat="false" ht="36.75" hidden="false" customHeight="true" outlineLevel="0" collapsed="false">
      <c r="A132" s="44" t="s">
        <v>222</v>
      </c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5" t="s">
        <v>153</v>
      </c>
      <c r="AC132" s="45"/>
      <c r="AD132" s="45"/>
      <c r="AE132" s="45"/>
      <c r="AF132" s="45"/>
      <c r="AG132" s="45"/>
      <c r="AH132" s="46" t="s">
        <v>333</v>
      </c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7" t="n">
        <f aca="false">BC133+BC136</f>
        <v>18100</v>
      </c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 t="n">
        <f aca="false">BY136</f>
        <v>652</v>
      </c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8" t="n">
        <f aca="false">BC132-BY132</f>
        <v>17448</v>
      </c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</row>
    <row r="133" customFormat="false" ht="18.75" hidden="false" customHeight="true" outlineLevel="0" collapsed="false">
      <c r="A133" s="44" t="s">
        <v>168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5" t="s">
        <v>153</v>
      </c>
      <c r="AC133" s="45"/>
      <c r="AD133" s="45"/>
      <c r="AE133" s="45"/>
      <c r="AF133" s="45"/>
      <c r="AG133" s="45"/>
      <c r="AH133" s="46" t="s">
        <v>334</v>
      </c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7" t="n">
        <f aca="false">BC134</f>
        <v>5500</v>
      </c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 t="str">
        <f aca="false">BY134</f>
        <v>-</v>
      </c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8" t="n">
        <f aca="false">BC133</f>
        <v>5500</v>
      </c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</row>
    <row r="134" customFormat="false" ht="18.75" hidden="false" customHeight="true" outlineLevel="0" collapsed="false">
      <c r="A134" s="44" t="s">
        <v>200</v>
      </c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5" t="s">
        <v>153</v>
      </c>
      <c r="AC134" s="45"/>
      <c r="AD134" s="45"/>
      <c r="AE134" s="45"/>
      <c r="AF134" s="45"/>
      <c r="AG134" s="45"/>
      <c r="AH134" s="46" t="s">
        <v>335</v>
      </c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7" t="n">
        <f aca="false">BC135</f>
        <v>5500</v>
      </c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 t="s">
        <v>45</v>
      </c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8" t="n">
        <f aca="false">BC134</f>
        <v>5500</v>
      </c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</row>
    <row r="135" customFormat="false" ht="23.25" hidden="false" customHeight="true" outlineLevel="0" collapsed="false">
      <c r="A135" s="44" t="s">
        <v>214</v>
      </c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5" t="s">
        <v>153</v>
      </c>
      <c r="AC135" s="45"/>
      <c r="AD135" s="45"/>
      <c r="AE135" s="45"/>
      <c r="AF135" s="45"/>
      <c r="AG135" s="45"/>
      <c r="AH135" s="46" t="s">
        <v>336</v>
      </c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7" t="n">
        <v>5500</v>
      </c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 t="s">
        <v>45</v>
      </c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8" t="n">
        <f aca="false">BC135</f>
        <v>5500</v>
      </c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</row>
    <row r="136" customFormat="false" ht="18.75" hidden="false" customHeight="true" outlineLevel="0" collapsed="false">
      <c r="A136" s="44" t="s">
        <v>218</v>
      </c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5" t="s">
        <v>153</v>
      </c>
      <c r="AC136" s="45"/>
      <c r="AD136" s="45"/>
      <c r="AE136" s="45"/>
      <c r="AF136" s="45"/>
      <c r="AG136" s="45"/>
      <c r="AH136" s="46" t="s">
        <v>337</v>
      </c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7" t="n">
        <f aca="false">BC137</f>
        <v>12600</v>
      </c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 t="n">
        <f aca="false">BY137</f>
        <v>652</v>
      </c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8" t="n">
        <f aca="false">BC136-BY136</f>
        <v>11948</v>
      </c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</row>
    <row r="137" customFormat="false" ht="26.25" hidden="false" customHeight="true" outlineLevel="0" collapsed="false">
      <c r="A137" s="44" t="s">
        <v>234</v>
      </c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5" t="s">
        <v>153</v>
      </c>
      <c r="AC137" s="45"/>
      <c r="AD137" s="45"/>
      <c r="AE137" s="45"/>
      <c r="AF137" s="45"/>
      <c r="AG137" s="45"/>
      <c r="AH137" s="46" t="s">
        <v>338</v>
      </c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7" t="n">
        <v>12600</v>
      </c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 t="n">
        <v>652</v>
      </c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8" t="n">
        <f aca="false">BC137-BY137</f>
        <v>11948</v>
      </c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</row>
    <row r="138" customFormat="false" ht="26.25" hidden="false" customHeight="true" outlineLevel="0" collapsed="false">
      <c r="A138" s="38" t="s">
        <v>339</v>
      </c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54" t="s">
        <v>153</v>
      </c>
      <c r="AC138" s="54"/>
      <c r="AD138" s="54"/>
      <c r="AE138" s="54"/>
      <c r="AF138" s="54"/>
      <c r="AG138" s="54"/>
      <c r="AH138" s="55" t="s">
        <v>340</v>
      </c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6" t="n">
        <f aca="false">BC139</f>
        <v>84800</v>
      </c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  <c r="BR138" s="56"/>
      <c r="BS138" s="56"/>
      <c r="BT138" s="56"/>
      <c r="BU138" s="56"/>
      <c r="BV138" s="56"/>
      <c r="BW138" s="56"/>
      <c r="BX138" s="56"/>
      <c r="BY138" s="56" t="n">
        <f aca="false">BY139</f>
        <v>56866.02</v>
      </c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/>
      <c r="CM138" s="56"/>
      <c r="CN138" s="56"/>
      <c r="CO138" s="42" t="n">
        <f aca="false">BC138-BY138</f>
        <v>27933.98</v>
      </c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</row>
    <row r="139" customFormat="false" ht="35.25" hidden="false" customHeight="true" outlineLevel="0" collapsed="false">
      <c r="A139" s="44" t="s">
        <v>341</v>
      </c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5" t="s">
        <v>153</v>
      </c>
      <c r="AC139" s="45"/>
      <c r="AD139" s="45"/>
      <c r="AE139" s="45"/>
      <c r="AF139" s="45"/>
      <c r="AG139" s="45"/>
      <c r="AH139" s="46" t="s">
        <v>342</v>
      </c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7" t="n">
        <f aca="false">BC140+BC148</f>
        <v>84800</v>
      </c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 t="n">
        <f aca="false">BY141+BY147</f>
        <v>56866.02</v>
      </c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8" t="n">
        <f aca="false">BC139-BY139</f>
        <v>27933.98</v>
      </c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</row>
    <row r="140" customFormat="false" ht="19.5" hidden="false" customHeight="true" outlineLevel="0" collapsed="false">
      <c r="A140" s="44" t="s">
        <v>260</v>
      </c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5" t="s">
        <v>153</v>
      </c>
      <c r="AC140" s="45"/>
      <c r="AD140" s="45"/>
      <c r="AE140" s="45"/>
      <c r="AF140" s="45"/>
      <c r="AG140" s="45"/>
      <c r="AH140" s="46" t="s">
        <v>343</v>
      </c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7" t="n">
        <f aca="false">BC141</f>
        <v>72900</v>
      </c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 t="n">
        <f aca="false">BY141</f>
        <v>54600</v>
      </c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8" t="n">
        <f aca="false">BC140-BY140</f>
        <v>18300</v>
      </c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</row>
    <row r="141" customFormat="false" ht="102.75" hidden="false" customHeight="true" outlineLevel="0" collapsed="false">
      <c r="A141" s="44" t="s">
        <v>271</v>
      </c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5" t="s">
        <v>153</v>
      </c>
      <c r="AC141" s="45"/>
      <c r="AD141" s="45"/>
      <c r="AE141" s="45"/>
      <c r="AF141" s="45"/>
      <c r="AG141" s="45"/>
      <c r="AH141" s="46" t="s">
        <v>344</v>
      </c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7" t="n">
        <f aca="false">BC143</f>
        <v>72900</v>
      </c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 t="n">
        <f aca="false">BY143</f>
        <v>54600</v>
      </c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8" t="n">
        <f aca="false">BC141-BY141</f>
        <v>18300</v>
      </c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</row>
    <row r="142" customFormat="false" ht="18.75" hidden="false" customHeight="true" outlineLevel="0" collapsed="false">
      <c r="A142" s="44" t="s">
        <v>260</v>
      </c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5" t="s">
        <v>153</v>
      </c>
      <c r="AC142" s="45"/>
      <c r="AD142" s="45"/>
      <c r="AE142" s="45"/>
      <c r="AF142" s="45"/>
      <c r="AG142" s="45"/>
      <c r="AH142" s="46" t="s">
        <v>345</v>
      </c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7" t="n">
        <f aca="false">BC143</f>
        <v>72900</v>
      </c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 t="n">
        <f aca="false">BY144</f>
        <v>54600</v>
      </c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8" t="n">
        <f aca="false">BC142-BY142</f>
        <v>18300</v>
      </c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</row>
    <row r="143" customFormat="false" ht="18.75" hidden="false" customHeight="true" outlineLevel="0" collapsed="false">
      <c r="A143" s="44" t="s">
        <v>274</v>
      </c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5" t="s">
        <v>153</v>
      </c>
      <c r="AC143" s="45"/>
      <c r="AD143" s="45"/>
      <c r="AE143" s="45"/>
      <c r="AF143" s="45"/>
      <c r="AG143" s="45"/>
      <c r="AH143" s="46" t="s">
        <v>346</v>
      </c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7" t="n">
        <f aca="false">BC144</f>
        <v>72900</v>
      </c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 t="n">
        <f aca="false">BY145</f>
        <v>54600</v>
      </c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8" t="n">
        <f aca="false">BC143-BY143</f>
        <v>18300</v>
      </c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</row>
    <row r="144" customFormat="false" ht="18.75" hidden="false" customHeight="true" outlineLevel="0" collapsed="false">
      <c r="A144" s="44" t="s">
        <v>168</v>
      </c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5" t="s">
        <v>153</v>
      </c>
      <c r="AC144" s="45"/>
      <c r="AD144" s="45"/>
      <c r="AE144" s="45"/>
      <c r="AF144" s="45"/>
      <c r="AG144" s="45"/>
      <c r="AH144" s="46" t="s">
        <v>347</v>
      </c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7" t="n">
        <f aca="false">BC145</f>
        <v>72900</v>
      </c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 t="n">
        <f aca="false">BY145</f>
        <v>54600</v>
      </c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8" t="n">
        <f aca="false">BC144-BY144</f>
        <v>18300</v>
      </c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</row>
    <row r="145" customFormat="false" ht="18.75" hidden="false" customHeight="true" outlineLevel="0" collapsed="false">
      <c r="A145" s="44" t="s">
        <v>277</v>
      </c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5" t="s">
        <v>153</v>
      </c>
      <c r="AC145" s="45"/>
      <c r="AD145" s="45"/>
      <c r="AE145" s="45"/>
      <c r="AF145" s="45"/>
      <c r="AG145" s="45"/>
      <c r="AH145" s="46" t="s">
        <v>348</v>
      </c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7" t="n">
        <f aca="false">BC146</f>
        <v>72900</v>
      </c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 t="n">
        <f aca="false">BY146</f>
        <v>54600</v>
      </c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8" t="n">
        <f aca="false">BC145-BY145</f>
        <v>18300</v>
      </c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</row>
    <row r="146" customFormat="false" ht="36.75" hidden="false" customHeight="true" outlineLevel="0" collapsed="false">
      <c r="A146" s="44" t="s">
        <v>279</v>
      </c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5" t="s">
        <v>153</v>
      </c>
      <c r="AC146" s="45"/>
      <c r="AD146" s="45"/>
      <c r="AE146" s="45"/>
      <c r="AF146" s="45"/>
      <c r="AG146" s="45"/>
      <c r="AH146" s="46" t="s">
        <v>349</v>
      </c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7" t="n">
        <v>72900</v>
      </c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 t="n">
        <v>54600</v>
      </c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8" t="n">
        <f aca="false">BC146-BY146</f>
        <v>18300</v>
      </c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</row>
    <row r="147" customFormat="false" ht="24" hidden="false" customHeight="true" outlineLevel="0" collapsed="false">
      <c r="A147" s="44" t="s">
        <v>350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5" t="s">
        <v>153</v>
      </c>
      <c r="AC147" s="45"/>
      <c r="AD147" s="45"/>
      <c r="AE147" s="45"/>
      <c r="AF147" s="45"/>
      <c r="AG147" s="45"/>
      <c r="AH147" s="46" t="s">
        <v>351</v>
      </c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7" t="n">
        <f aca="false">BC150</f>
        <v>11900</v>
      </c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 t="n">
        <f aca="false">BY150</f>
        <v>2266.02</v>
      </c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8" t="n">
        <f aca="false">BC147-BY147</f>
        <v>9633.98</v>
      </c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</row>
    <row r="148" customFormat="false" ht="60" hidden="false" customHeight="true" outlineLevel="0" collapsed="false">
      <c r="A148" s="44" t="s">
        <v>352</v>
      </c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5" t="s">
        <v>153</v>
      </c>
      <c r="AC148" s="45"/>
      <c r="AD148" s="45"/>
      <c r="AE148" s="45"/>
      <c r="AF148" s="45"/>
      <c r="AG148" s="45"/>
      <c r="AH148" s="46" t="s">
        <v>353</v>
      </c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7" t="n">
        <f aca="false">BC151</f>
        <v>11900</v>
      </c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 t="n">
        <f aca="false">BY151</f>
        <v>2266.02</v>
      </c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8" t="n">
        <f aca="false">BC148-BY148</f>
        <v>9633.98</v>
      </c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</row>
    <row r="149" customFormat="false" ht="27" hidden="false" customHeight="true" outlineLevel="0" collapsed="false">
      <c r="A149" s="44" t="s">
        <v>204</v>
      </c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5" t="s">
        <v>153</v>
      </c>
      <c r="AC149" s="45"/>
      <c r="AD149" s="45"/>
      <c r="AE149" s="45"/>
      <c r="AF149" s="45"/>
      <c r="AG149" s="45"/>
      <c r="AH149" s="46" t="s">
        <v>354</v>
      </c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7" t="n">
        <f aca="false">BC150</f>
        <v>11900</v>
      </c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 t="n">
        <f aca="false">BY150</f>
        <v>2266.02</v>
      </c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8" t="n">
        <f aca="false">BC149-BY149</f>
        <v>9633.98</v>
      </c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</row>
    <row r="150" customFormat="false" ht="35.25" hidden="false" customHeight="true" outlineLevel="0" collapsed="false">
      <c r="A150" s="44" t="s">
        <v>206</v>
      </c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5" t="s">
        <v>153</v>
      </c>
      <c r="AC150" s="45"/>
      <c r="AD150" s="45"/>
      <c r="AE150" s="45"/>
      <c r="AF150" s="45"/>
      <c r="AG150" s="45"/>
      <c r="AH150" s="46" t="s">
        <v>355</v>
      </c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7" t="n">
        <f aca="false">BC151</f>
        <v>11900</v>
      </c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 t="n">
        <f aca="false">BY151</f>
        <v>2266.02</v>
      </c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7"/>
      <c r="CO150" s="48" t="n">
        <f aca="false">BC150-BY150</f>
        <v>9633.98</v>
      </c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</row>
    <row r="151" customFormat="false" ht="35.25" hidden="false" customHeight="true" outlineLevel="0" collapsed="false">
      <c r="A151" s="44" t="s">
        <v>222</v>
      </c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5" t="s">
        <v>153</v>
      </c>
      <c r="AC151" s="45"/>
      <c r="AD151" s="45"/>
      <c r="AE151" s="45"/>
      <c r="AF151" s="45"/>
      <c r="AG151" s="45"/>
      <c r="AH151" s="46" t="s">
        <v>356</v>
      </c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7" t="n">
        <f aca="false">BC152+BC156</f>
        <v>11900</v>
      </c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 t="n">
        <f aca="false">BY152</f>
        <v>2266.02</v>
      </c>
      <c r="BZ151" s="47"/>
      <c r="CA151" s="47"/>
      <c r="CB151" s="47"/>
      <c r="CC151" s="47"/>
      <c r="CD151" s="47"/>
      <c r="CE151" s="47"/>
      <c r="CF151" s="47"/>
      <c r="CG151" s="47"/>
      <c r="CH151" s="47"/>
      <c r="CI151" s="47"/>
      <c r="CJ151" s="47"/>
      <c r="CK151" s="47"/>
      <c r="CL151" s="47"/>
      <c r="CM151" s="47"/>
      <c r="CN151" s="47"/>
      <c r="CO151" s="48" t="n">
        <f aca="false">BC151-BY151</f>
        <v>9633.98</v>
      </c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</row>
    <row r="152" customFormat="false" ht="18.75" hidden="false" customHeight="true" outlineLevel="0" collapsed="false">
      <c r="A152" s="44" t="s">
        <v>168</v>
      </c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5" t="s">
        <v>153</v>
      </c>
      <c r="AC152" s="45"/>
      <c r="AD152" s="45"/>
      <c r="AE152" s="45"/>
      <c r="AF152" s="45"/>
      <c r="AG152" s="45"/>
      <c r="AH152" s="46" t="s">
        <v>357</v>
      </c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7" t="n">
        <f aca="false">BC153</f>
        <v>11900</v>
      </c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 t="n">
        <f aca="false">BY153</f>
        <v>2266.02</v>
      </c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8" t="n">
        <f aca="false">BC152-BY152</f>
        <v>9633.98</v>
      </c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</row>
    <row r="153" customFormat="false" ht="18.75" hidden="false" customHeight="true" outlineLevel="0" collapsed="false">
      <c r="A153" s="44" t="s">
        <v>200</v>
      </c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5" t="s">
        <v>153</v>
      </c>
      <c r="AC153" s="45"/>
      <c r="AD153" s="45"/>
      <c r="AE153" s="45"/>
      <c r="AF153" s="45"/>
      <c r="AG153" s="45"/>
      <c r="AH153" s="46" t="s">
        <v>358</v>
      </c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7" t="n">
        <f aca="false">BC155+BC154</f>
        <v>11900</v>
      </c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 t="n">
        <f aca="false">BY155</f>
        <v>2266.02</v>
      </c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8" t="n">
        <f aca="false">BC153-BY153</f>
        <v>9633.98</v>
      </c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</row>
    <row r="154" customFormat="false" ht="24.75" hidden="false" customHeight="true" outlineLevel="0" collapsed="false">
      <c r="A154" s="44" t="s">
        <v>214</v>
      </c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5" t="s">
        <v>153</v>
      </c>
      <c r="AC154" s="45"/>
      <c r="AD154" s="45"/>
      <c r="AE154" s="45"/>
      <c r="AF154" s="45"/>
      <c r="AG154" s="45"/>
      <c r="AH154" s="46" t="s">
        <v>359</v>
      </c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7" t="n">
        <v>6000</v>
      </c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 t="s">
        <v>45</v>
      </c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8" t="n">
        <f aca="false">BC154</f>
        <v>6000</v>
      </c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</row>
    <row r="155" customFormat="false" ht="18.75" hidden="false" customHeight="true" outlineLevel="0" collapsed="false">
      <c r="A155" s="44" t="s">
        <v>360</v>
      </c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5" t="s">
        <v>153</v>
      </c>
      <c r="AC155" s="45"/>
      <c r="AD155" s="45"/>
      <c r="AE155" s="45"/>
      <c r="AF155" s="45"/>
      <c r="AG155" s="45"/>
      <c r="AH155" s="46" t="s">
        <v>361</v>
      </c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7" t="n">
        <v>5900</v>
      </c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 t="n">
        <v>2266.02</v>
      </c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8" t="n">
        <f aca="false">BC155-BY155</f>
        <v>3633.98</v>
      </c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</row>
    <row r="156" customFormat="false" ht="18.75" hidden="true" customHeight="true" outlineLevel="0" collapsed="false">
      <c r="A156" s="44" t="s">
        <v>218</v>
      </c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5" t="s">
        <v>153</v>
      </c>
      <c r="AC156" s="45"/>
      <c r="AD156" s="45"/>
      <c r="AE156" s="45"/>
      <c r="AF156" s="45"/>
      <c r="AG156" s="45"/>
      <c r="AH156" s="46" t="s">
        <v>362</v>
      </c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7" t="n">
        <f aca="false">BC157</f>
        <v>0</v>
      </c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 t="str">
        <f aca="false">BY157</f>
        <v>-</v>
      </c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8" t="n">
        <f aca="false">BC156</f>
        <v>0</v>
      </c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</row>
    <row r="157" customFormat="false" ht="26.25" hidden="true" customHeight="true" outlineLevel="0" collapsed="false">
      <c r="A157" s="44" t="s">
        <v>234</v>
      </c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5" t="s">
        <v>153</v>
      </c>
      <c r="AC157" s="45"/>
      <c r="AD157" s="45"/>
      <c r="AE157" s="45"/>
      <c r="AF157" s="45"/>
      <c r="AG157" s="45"/>
      <c r="AH157" s="46" t="s">
        <v>363</v>
      </c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 t="s">
        <v>45</v>
      </c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8" t="n">
        <f aca="false">BC157</f>
        <v>0</v>
      </c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</row>
    <row r="158" customFormat="false" ht="18.75" hidden="false" customHeight="true" outlineLevel="0" collapsed="false">
      <c r="A158" s="38" t="s">
        <v>364</v>
      </c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54" t="s">
        <v>153</v>
      </c>
      <c r="AC158" s="54"/>
      <c r="AD158" s="54"/>
      <c r="AE158" s="54"/>
      <c r="AF158" s="54"/>
      <c r="AG158" s="54"/>
      <c r="AH158" s="55" t="s">
        <v>365</v>
      </c>
      <c r="AI158" s="55"/>
      <c r="AJ158" s="55"/>
      <c r="AK158" s="55"/>
      <c r="AL158" s="55"/>
      <c r="AM158" s="55"/>
      <c r="AN158" s="55"/>
      <c r="AO158" s="55"/>
      <c r="AP158" s="55"/>
      <c r="AQ158" s="55"/>
      <c r="AR158" s="55"/>
      <c r="AS158" s="55"/>
      <c r="AT158" s="55"/>
      <c r="AU158" s="55"/>
      <c r="AV158" s="55"/>
      <c r="AW158" s="55"/>
      <c r="AX158" s="55"/>
      <c r="AY158" s="55"/>
      <c r="AZ158" s="55"/>
      <c r="BA158" s="55"/>
      <c r="BB158" s="55"/>
      <c r="BC158" s="56" t="n">
        <f aca="false">BC159</f>
        <v>209600</v>
      </c>
      <c r="BD158" s="56"/>
      <c r="BE158" s="56"/>
      <c r="BF158" s="56"/>
      <c r="BG158" s="56"/>
      <c r="BH158" s="56"/>
      <c r="BI158" s="56"/>
      <c r="BJ158" s="56"/>
      <c r="BK158" s="56"/>
      <c r="BL158" s="56"/>
      <c r="BM158" s="56"/>
      <c r="BN158" s="56"/>
      <c r="BO158" s="56"/>
      <c r="BP158" s="56"/>
      <c r="BQ158" s="56"/>
      <c r="BR158" s="56"/>
      <c r="BS158" s="56"/>
      <c r="BT158" s="56"/>
      <c r="BU158" s="56"/>
      <c r="BV158" s="56"/>
      <c r="BW158" s="56"/>
      <c r="BX158" s="56"/>
      <c r="BY158" s="56" t="n">
        <f aca="false">BY159</f>
        <v>109900</v>
      </c>
      <c r="BZ158" s="56"/>
      <c r="CA158" s="56"/>
      <c r="CB158" s="56"/>
      <c r="CC158" s="56"/>
      <c r="CD158" s="56"/>
      <c r="CE158" s="56"/>
      <c r="CF158" s="56"/>
      <c r="CG158" s="56"/>
      <c r="CH158" s="56"/>
      <c r="CI158" s="56"/>
      <c r="CJ158" s="56"/>
      <c r="CK158" s="56"/>
      <c r="CL158" s="56"/>
      <c r="CM158" s="56"/>
      <c r="CN158" s="56"/>
      <c r="CO158" s="42" t="n">
        <f aca="false">BC158-BY158</f>
        <v>99700</v>
      </c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</row>
    <row r="159" customFormat="false" ht="18.75" hidden="false" customHeight="true" outlineLevel="0" collapsed="false">
      <c r="A159" s="44" t="s">
        <v>366</v>
      </c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5" t="s">
        <v>153</v>
      </c>
      <c r="AC159" s="45"/>
      <c r="AD159" s="45"/>
      <c r="AE159" s="45"/>
      <c r="AF159" s="45"/>
      <c r="AG159" s="45"/>
      <c r="AH159" s="46" t="s">
        <v>367</v>
      </c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7" t="n">
        <f aca="false">BC161+BC168</f>
        <v>209600</v>
      </c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 t="n">
        <f aca="false">BY160</f>
        <v>109900</v>
      </c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8" t="n">
        <f aca="false">BC159-BY159</f>
        <v>99700</v>
      </c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</row>
    <row r="160" customFormat="false" ht="18.75" hidden="false" customHeight="true" outlineLevel="0" collapsed="false">
      <c r="A160" s="44" t="s">
        <v>368</v>
      </c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5" t="s">
        <v>153</v>
      </c>
      <c r="AC160" s="45"/>
      <c r="AD160" s="45"/>
      <c r="AE160" s="45"/>
      <c r="AF160" s="45"/>
      <c r="AG160" s="45"/>
      <c r="AH160" s="46" t="s">
        <v>369</v>
      </c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7" t="n">
        <f aca="false">BC163</f>
        <v>186800</v>
      </c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 t="n">
        <f aca="false">BY163</f>
        <v>109900</v>
      </c>
      <c r="BZ160" s="47"/>
      <c r="CA160" s="47"/>
      <c r="CB160" s="47"/>
      <c r="CC160" s="47"/>
      <c r="CD160" s="47"/>
      <c r="CE160" s="47"/>
      <c r="CF160" s="47"/>
      <c r="CG160" s="47"/>
      <c r="CH160" s="47"/>
      <c r="CI160" s="47"/>
      <c r="CJ160" s="47"/>
      <c r="CK160" s="47"/>
      <c r="CL160" s="47"/>
      <c r="CM160" s="47"/>
      <c r="CN160" s="47"/>
      <c r="CO160" s="48" t="n">
        <f aca="false">BC160-BY160</f>
        <v>76900</v>
      </c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</row>
    <row r="161" customFormat="false" ht="47.25" hidden="false" customHeight="true" outlineLevel="0" collapsed="false">
      <c r="A161" s="44" t="s">
        <v>370</v>
      </c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5" t="s">
        <v>153</v>
      </c>
      <c r="AC161" s="45"/>
      <c r="AD161" s="45"/>
      <c r="AE161" s="45"/>
      <c r="AF161" s="45"/>
      <c r="AG161" s="45"/>
      <c r="AH161" s="46" t="s">
        <v>371</v>
      </c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7" t="n">
        <f aca="false">BC164</f>
        <v>186800</v>
      </c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 t="n">
        <f aca="false">BY164</f>
        <v>109900</v>
      </c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8" t="n">
        <f aca="false">BC161-BY161</f>
        <v>76900</v>
      </c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</row>
    <row r="162" customFormat="false" ht="29.25" hidden="false" customHeight="true" outlineLevel="0" collapsed="false">
      <c r="A162" s="44" t="s">
        <v>372</v>
      </c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5" t="s">
        <v>153</v>
      </c>
      <c r="AC162" s="45"/>
      <c r="AD162" s="45"/>
      <c r="AE162" s="45"/>
      <c r="AF162" s="45"/>
      <c r="AG162" s="45"/>
      <c r="AH162" s="46" t="s">
        <v>373</v>
      </c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7" t="n">
        <f aca="false">BC163</f>
        <v>186800</v>
      </c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 t="n">
        <f aca="false">BY163</f>
        <v>109900</v>
      </c>
      <c r="BZ162" s="47"/>
      <c r="CA162" s="47"/>
      <c r="CB162" s="47"/>
      <c r="CC162" s="47"/>
      <c r="CD162" s="47"/>
      <c r="CE162" s="47"/>
      <c r="CF162" s="47"/>
      <c r="CG162" s="47"/>
      <c r="CH162" s="47"/>
      <c r="CI162" s="47"/>
      <c r="CJ162" s="47"/>
      <c r="CK162" s="47"/>
      <c r="CL162" s="47"/>
      <c r="CM162" s="47"/>
      <c r="CN162" s="47"/>
      <c r="CO162" s="48" t="n">
        <f aca="false">BC162-BY162</f>
        <v>76900</v>
      </c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</row>
    <row r="163" customFormat="false" ht="36" hidden="false" customHeight="true" outlineLevel="0" collapsed="false">
      <c r="A163" s="44" t="s">
        <v>206</v>
      </c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5" t="s">
        <v>153</v>
      </c>
      <c r="AC163" s="45"/>
      <c r="AD163" s="45"/>
      <c r="AE163" s="45"/>
      <c r="AF163" s="45"/>
      <c r="AG163" s="45"/>
      <c r="AH163" s="46" t="s">
        <v>374</v>
      </c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7" t="n">
        <f aca="false">BC164</f>
        <v>186800</v>
      </c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 t="n">
        <f aca="false">BY164</f>
        <v>109900</v>
      </c>
      <c r="BZ163" s="47"/>
      <c r="CA163" s="47"/>
      <c r="CB163" s="47"/>
      <c r="CC163" s="47"/>
      <c r="CD163" s="47"/>
      <c r="CE163" s="47"/>
      <c r="CF163" s="47"/>
      <c r="CG163" s="47"/>
      <c r="CH163" s="47"/>
      <c r="CI163" s="47"/>
      <c r="CJ163" s="47"/>
      <c r="CK163" s="47"/>
      <c r="CL163" s="47"/>
      <c r="CM163" s="47"/>
      <c r="CN163" s="47"/>
      <c r="CO163" s="48" t="n">
        <f aca="false">BC163-BY163</f>
        <v>76900</v>
      </c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</row>
    <row r="164" customFormat="false" ht="36" hidden="false" customHeight="true" outlineLevel="0" collapsed="false">
      <c r="A164" s="44" t="s">
        <v>222</v>
      </c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5" t="s">
        <v>153</v>
      </c>
      <c r="AC164" s="45"/>
      <c r="AD164" s="45"/>
      <c r="AE164" s="45"/>
      <c r="AF164" s="45"/>
      <c r="AG164" s="45"/>
      <c r="AH164" s="46" t="s">
        <v>375</v>
      </c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7" t="n">
        <f aca="false">BC165</f>
        <v>186800</v>
      </c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 t="n">
        <f aca="false">BY165</f>
        <v>109900</v>
      </c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8" t="n">
        <f aca="false">BC164-BY164</f>
        <v>76900</v>
      </c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</row>
    <row r="165" customFormat="false" ht="18.75" hidden="false" customHeight="true" outlineLevel="0" collapsed="false">
      <c r="A165" s="44" t="s">
        <v>168</v>
      </c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5" t="s">
        <v>153</v>
      </c>
      <c r="AC165" s="45"/>
      <c r="AD165" s="45"/>
      <c r="AE165" s="45"/>
      <c r="AF165" s="45"/>
      <c r="AG165" s="45"/>
      <c r="AH165" s="46" t="s">
        <v>376</v>
      </c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7" t="n">
        <f aca="false">BC166</f>
        <v>186800</v>
      </c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 t="n">
        <f aca="false">BY166</f>
        <v>109900</v>
      </c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8" t="n">
        <f aca="false">BC165-BY165</f>
        <v>76900</v>
      </c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</row>
    <row r="166" customFormat="false" ht="18.75" hidden="false" customHeight="true" outlineLevel="0" collapsed="false">
      <c r="A166" s="44" t="s">
        <v>200</v>
      </c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5" t="s">
        <v>153</v>
      </c>
      <c r="AC166" s="45"/>
      <c r="AD166" s="45"/>
      <c r="AE166" s="45"/>
      <c r="AF166" s="45"/>
      <c r="AG166" s="45"/>
      <c r="AH166" s="46" t="s">
        <v>377</v>
      </c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7" t="n">
        <f aca="false">BC167</f>
        <v>186800</v>
      </c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 t="n">
        <f aca="false">BY167</f>
        <v>109900</v>
      </c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8" t="n">
        <f aca="false">BC166-BY166</f>
        <v>76900</v>
      </c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</row>
    <row r="167" customFormat="false" ht="24" hidden="false" customHeight="true" outlineLevel="0" collapsed="false">
      <c r="A167" s="44" t="s">
        <v>214</v>
      </c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5" t="s">
        <v>153</v>
      </c>
      <c r="AC167" s="45"/>
      <c r="AD167" s="45"/>
      <c r="AE167" s="45"/>
      <c r="AF167" s="45"/>
      <c r="AG167" s="45"/>
      <c r="AH167" s="46" t="s">
        <v>378</v>
      </c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7" t="n">
        <v>186800</v>
      </c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 t="n">
        <v>109900</v>
      </c>
      <c r="BZ167" s="47"/>
      <c r="CA167" s="47"/>
      <c r="CB167" s="47"/>
      <c r="CC167" s="47"/>
      <c r="CD167" s="47"/>
      <c r="CE167" s="47"/>
      <c r="CF167" s="47"/>
      <c r="CG167" s="47"/>
      <c r="CH167" s="47"/>
      <c r="CI167" s="47"/>
      <c r="CJ167" s="47"/>
      <c r="CK167" s="47"/>
      <c r="CL167" s="47"/>
      <c r="CM167" s="47"/>
      <c r="CN167" s="47"/>
      <c r="CO167" s="48" t="n">
        <f aca="false">BC167-BY167</f>
        <v>76900</v>
      </c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</row>
    <row r="168" customFormat="false" ht="24" hidden="false" customHeight="true" outlineLevel="0" collapsed="false">
      <c r="A168" s="44" t="s">
        <v>350</v>
      </c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5" t="s">
        <v>153</v>
      </c>
      <c r="AC168" s="45"/>
      <c r="AD168" s="45"/>
      <c r="AE168" s="45"/>
      <c r="AF168" s="45"/>
      <c r="AG168" s="45"/>
      <c r="AH168" s="46" t="s">
        <v>379</v>
      </c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7" t="n">
        <f aca="false">BC169</f>
        <v>22800</v>
      </c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 t="str">
        <f aca="false">BY171</f>
        <v>-</v>
      </c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8" t="n">
        <f aca="false">BC168</f>
        <v>22800</v>
      </c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</row>
    <row r="169" customFormat="false" ht="69.75" hidden="false" customHeight="true" outlineLevel="0" collapsed="false">
      <c r="A169" s="44" t="s">
        <v>380</v>
      </c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5" t="s">
        <v>153</v>
      </c>
      <c r="AC169" s="45"/>
      <c r="AD169" s="45"/>
      <c r="AE169" s="45"/>
      <c r="AF169" s="45"/>
      <c r="AG169" s="45"/>
      <c r="AH169" s="46" t="s">
        <v>381</v>
      </c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7" t="n">
        <f aca="false">BC170+BC177</f>
        <v>22800</v>
      </c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 t="str">
        <f aca="false">BY172</f>
        <v>-</v>
      </c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8" t="n">
        <f aca="false">BC169</f>
        <v>22800</v>
      </c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</row>
    <row r="170" customFormat="false" ht="48" hidden="false" customHeight="true" outlineLevel="0" collapsed="false">
      <c r="A170" s="44" t="s">
        <v>382</v>
      </c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5" t="s">
        <v>153</v>
      </c>
      <c r="AC170" s="45"/>
      <c r="AD170" s="45"/>
      <c r="AE170" s="45"/>
      <c r="AF170" s="45"/>
      <c r="AG170" s="45"/>
      <c r="AH170" s="46" t="s">
        <v>383</v>
      </c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7" t="n">
        <f aca="false">BC173</f>
        <v>12800</v>
      </c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 t="str">
        <f aca="false">BY173</f>
        <v>-</v>
      </c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8" t="n">
        <f aca="false">CO171</f>
        <v>12800</v>
      </c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</row>
    <row r="171" customFormat="false" ht="27" hidden="false" customHeight="true" outlineLevel="0" collapsed="false">
      <c r="A171" s="44" t="s">
        <v>204</v>
      </c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5" t="s">
        <v>153</v>
      </c>
      <c r="AC171" s="45"/>
      <c r="AD171" s="45"/>
      <c r="AE171" s="45"/>
      <c r="AF171" s="45"/>
      <c r="AG171" s="45"/>
      <c r="AH171" s="46" t="s">
        <v>384</v>
      </c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7" t="n">
        <f aca="false">BC172</f>
        <v>12800</v>
      </c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 t="str">
        <f aca="false">BY172</f>
        <v>-</v>
      </c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8" t="n">
        <f aca="false">CO172</f>
        <v>12800</v>
      </c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</row>
    <row r="172" customFormat="false" ht="36" hidden="false" customHeight="true" outlineLevel="0" collapsed="false">
      <c r="A172" s="44" t="s">
        <v>206</v>
      </c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5" t="s">
        <v>153</v>
      </c>
      <c r="AC172" s="45"/>
      <c r="AD172" s="45"/>
      <c r="AE172" s="45"/>
      <c r="AF172" s="45"/>
      <c r="AG172" s="45"/>
      <c r="AH172" s="46" t="s">
        <v>385</v>
      </c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7" t="n">
        <f aca="false">BC173</f>
        <v>12800</v>
      </c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 t="str">
        <f aca="false">BY173</f>
        <v>-</v>
      </c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8" t="n">
        <f aca="false">CO173</f>
        <v>12800</v>
      </c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</row>
    <row r="173" customFormat="false" ht="36" hidden="false" customHeight="true" outlineLevel="0" collapsed="false">
      <c r="A173" s="44" t="s">
        <v>222</v>
      </c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5" t="s">
        <v>153</v>
      </c>
      <c r="AC173" s="45"/>
      <c r="AD173" s="45"/>
      <c r="AE173" s="45"/>
      <c r="AF173" s="45"/>
      <c r="AG173" s="45"/>
      <c r="AH173" s="46" t="s">
        <v>386</v>
      </c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7" t="n">
        <f aca="false">BC174</f>
        <v>12800</v>
      </c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 t="str">
        <f aca="false">BY174</f>
        <v>-</v>
      </c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8" t="n">
        <f aca="false">BC173</f>
        <v>12800</v>
      </c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</row>
    <row r="174" customFormat="false" ht="18.75" hidden="false" customHeight="true" outlineLevel="0" collapsed="false">
      <c r="A174" s="44" t="s">
        <v>168</v>
      </c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5" t="s">
        <v>153</v>
      </c>
      <c r="AC174" s="45"/>
      <c r="AD174" s="45"/>
      <c r="AE174" s="45"/>
      <c r="AF174" s="45"/>
      <c r="AG174" s="45"/>
      <c r="AH174" s="46" t="s">
        <v>387</v>
      </c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7" t="n">
        <f aca="false">BC175</f>
        <v>12800</v>
      </c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 t="str">
        <f aca="false">BY175</f>
        <v>-</v>
      </c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8" t="n">
        <f aca="false">BC174</f>
        <v>12800</v>
      </c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</row>
    <row r="175" customFormat="false" ht="18.75" hidden="false" customHeight="true" outlineLevel="0" collapsed="false">
      <c r="A175" s="44" t="s">
        <v>200</v>
      </c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5" t="s">
        <v>153</v>
      </c>
      <c r="AC175" s="45"/>
      <c r="AD175" s="45"/>
      <c r="AE175" s="45"/>
      <c r="AF175" s="45"/>
      <c r="AG175" s="45"/>
      <c r="AH175" s="46" t="s">
        <v>388</v>
      </c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7" t="n">
        <f aca="false">BC176</f>
        <v>12800</v>
      </c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 t="str">
        <f aca="false">BY176</f>
        <v>-</v>
      </c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8" t="n">
        <f aca="false">BC175</f>
        <v>12800</v>
      </c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</row>
    <row r="176" customFormat="false" ht="24" hidden="false" customHeight="true" outlineLevel="0" collapsed="false">
      <c r="A176" s="44" t="s">
        <v>214</v>
      </c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5" t="s">
        <v>153</v>
      </c>
      <c r="AC176" s="45"/>
      <c r="AD176" s="45"/>
      <c r="AE176" s="45"/>
      <c r="AF176" s="45"/>
      <c r="AG176" s="45"/>
      <c r="AH176" s="46" t="s">
        <v>389</v>
      </c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7" t="n">
        <v>12800</v>
      </c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 t="s">
        <v>45</v>
      </c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8" t="n">
        <f aca="false">BC176</f>
        <v>12800</v>
      </c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</row>
    <row r="177" customFormat="false" ht="58.5" hidden="false" customHeight="true" outlineLevel="0" collapsed="false">
      <c r="A177" s="44" t="s">
        <v>390</v>
      </c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5" t="s">
        <v>153</v>
      </c>
      <c r="AC177" s="45"/>
      <c r="AD177" s="45"/>
      <c r="AE177" s="45"/>
      <c r="AF177" s="45"/>
      <c r="AG177" s="45"/>
      <c r="AH177" s="46" t="s">
        <v>391</v>
      </c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7" t="n">
        <f aca="false">BC180</f>
        <v>10000</v>
      </c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 t="str">
        <f aca="false">BY180</f>
        <v>-</v>
      </c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8" t="n">
        <f aca="false">CO178</f>
        <v>10000</v>
      </c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</row>
    <row r="178" customFormat="false" ht="27" hidden="false" customHeight="true" outlineLevel="0" collapsed="false">
      <c r="A178" s="44" t="s">
        <v>204</v>
      </c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5" t="s">
        <v>153</v>
      </c>
      <c r="AC178" s="45"/>
      <c r="AD178" s="45"/>
      <c r="AE178" s="45"/>
      <c r="AF178" s="45"/>
      <c r="AG178" s="45"/>
      <c r="AH178" s="46" t="s">
        <v>392</v>
      </c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7" t="n">
        <f aca="false">BC179</f>
        <v>10000</v>
      </c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 t="str">
        <f aca="false">BY179</f>
        <v>-</v>
      </c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8" t="n">
        <f aca="false">CO179</f>
        <v>10000</v>
      </c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</row>
    <row r="179" customFormat="false" ht="36" hidden="false" customHeight="true" outlineLevel="0" collapsed="false">
      <c r="A179" s="44" t="s">
        <v>206</v>
      </c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5" t="s">
        <v>153</v>
      </c>
      <c r="AC179" s="45"/>
      <c r="AD179" s="45"/>
      <c r="AE179" s="45"/>
      <c r="AF179" s="45"/>
      <c r="AG179" s="45"/>
      <c r="AH179" s="46" t="s">
        <v>393</v>
      </c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7" t="n">
        <f aca="false">BC180</f>
        <v>10000</v>
      </c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 t="str">
        <f aca="false">BY180</f>
        <v>-</v>
      </c>
      <c r="BZ179" s="47"/>
      <c r="CA179" s="47"/>
      <c r="CB179" s="47"/>
      <c r="CC179" s="47"/>
      <c r="CD179" s="47"/>
      <c r="CE179" s="47"/>
      <c r="CF179" s="47"/>
      <c r="CG179" s="47"/>
      <c r="CH179" s="47"/>
      <c r="CI179" s="47"/>
      <c r="CJ179" s="47"/>
      <c r="CK179" s="47"/>
      <c r="CL179" s="47"/>
      <c r="CM179" s="47"/>
      <c r="CN179" s="47"/>
      <c r="CO179" s="48" t="n">
        <f aca="false">CO180</f>
        <v>10000</v>
      </c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</row>
    <row r="180" customFormat="false" ht="36" hidden="false" customHeight="true" outlineLevel="0" collapsed="false">
      <c r="A180" s="44" t="s">
        <v>222</v>
      </c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5" t="s">
        <v>153</v>
      </c>
      <c r="AC180" s="45"/>
      <c r="AD180" s="45"/>
      <c r="AE180" s="45"/>
      <c r="AF180" s="45"/>
      <c r="AG180" s="45"/>
      <c r="AH180" s="46" t="s">
        <v>394</v>
      </c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7" t="n">
        <f aca="false">BC181</f>
        <v>10000</v>
      </c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 t="str">
        <f aca="false">BY181</f>
        <v>-</v>
      </c>
      <c r="BZ180" s="47"/>
      <c r="CA180" s="47"/>
      <c r="CB180" s="47"/>
      <c r="CC180" s="47"/>
      <c r="CD180" s="47"/>
      <c r="CE180" s="47"/>
      <c r="CF180" s="47"/>
      <c r="CG180" s="47"/>
      <c r="CH180" s="47"/>
      <c r="CI180" s="47"/>
      <c r="CJ180" s="47"/>
      <c r="CK180" s="47"/>
      <c r="CL180" s="47"/>
      <c r="CM180" s="47"/>
      <c r="CN180" s="47"/>
      <c r="CO180" s="48" t="n">
        <f aca="false">BC180</f>
        <v>10000</v>
      </c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</row>
    <row r="181" customFormat="false" ht="18.75" hidden="false" customHeight="true" outlineLevel="0" collapsed="false">
      <c r="A181" s="44" t="s">
        <v>168</v>
      </c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5" t="s">
        <v>153</v>
      </c>
      <c r="AC181" s="45"/>
      <c r="AD181" s="45"/>
      <c r="AE181" s="45"/>
      <c r="AF181" s="45"/>
      <c r="AG181" s="45"/>
      <c r="AH181" s="46" t="s">
        <v>395</v>
      </c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7" t="n">
        <f aca="false">BC182</f>
        <v>10000</v>
      </c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 t="str">
        <f aca="false">BY182</f>
        <v>-</v>
      </c>
      <c r="BZ181" s="47"/>
      <c r="CA181" s="47"/>
      <c r="CB181" s="47"/>
      <c r="CC181" s="47"/>
      <c r="CD181" s="47"/>
      <c r="CE181" s="47"/>
      <c r="CF181" s="47"/>
      <c r="CG181" s="47"/>
      <c r="CH181" s="47"/>
      <c r="CI181" s="47"/>
      <c r="CJ181" s="47"/>
      <c r="CK181" s="47"/>
      <c r="CL181" s="47"/>
      <c r="CM181" s="47"/>
      <c r="CN181" s="47"/>
      <c r="CO181" s="48" t="n">
        <f aca="false">BC181</f>
        <v>10000</v>
      </c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</row>
    <row r="182" customFormat="false" ht="18.75" hidden="false" customHeight="true" outlineLevel="0" collapsed="false">
      <c r="A182" s="44" t="s">
        <v>200</v>
      </c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5" t="s">
        <v>153</v>
      </c>
      <c r="AC182" s="45"/>
      <c r="AD182" s="45"/>
      <c r="AE182" s="45"/>
      <c r="AF182" s="45"/>
      <c r="AG182" s="45"/>
      <c r="AH182" s="46" t="s">
        <v>396</v>
      </c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7" t="n">
        <f aca="false">BC183</f>
        <v>10000</v>
      </c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 t="str">
        <f aca="false">BY183</f>
        <v>-</v>
      </c>
      <c r="BZ182" s="47"/>
      <c r="CA182" s="47"/>
      <c r="CB182" s="47"/>
      <c r="CC182" s="47"/>
      <c r="CD182" s="47"/>
      <c r="CE182" s="47"/>
      <c r="CF182" s="47"/>
      <c r="CG182" s="47"/>
      <c r="CH182" s="47"/>
      <c r="CI182" s="47"/>
      <c r="CJ182" s="47"/>
      <c r="CK182" s="47"/>
      <c r="CL182" s="47"/>
      <c r="CM182" s="47"/>
      <c r="CN182" s="47"/>
      <c r="CO182" s="48" t="n">
        <f aca="false">BC182</f>
        <v>10000</v>
      </c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</row>
    <row r="183" customFormat="false" ht="24" hidden="false" customHeight="true" outlineLevel="0" collapsed="false">
      <c r="A183" s="44" t="s">
        <v>214</v>
      </c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5" t="s">
        <v>153</v>
      </c>
      <c r="AC183" s="45"/>
      <c r="AD183" s="45"/>
      <c r="AE183" s="45"/>
      <c r="AF183" s="45"/>
      <c r="AG183" s="45"/>
      <c r="AH183" s="46" t="s">
        <v>397</v>
      </c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7" t="n">
        <v>10000</v>
      </c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 t="s">
        <v>45</v>
      </c>
      <c r="BZ183" s="47"/>
      <c r="CA183" s="47"/>
      <c r="CB183" s="47"/>
      <c r="CC183" s="47"/>
      <c r="CD183" s="47"/>
      <c r="CE183" s="47"/>
      <c r="CF183" s="47"/>
      <c r="CG183" s="47"/>
      <c r="CH183" s="47"/>
      <c r="CI183" s="47"/>
      <c r="CJ183" s="47"/>
      <c r="CK183" s="47"/>
      <c r="CL183" s="47"/>
      <c r="CM183" s="47"/>
      <c r="CN183" s="47"/>
      <c r="CO183" s="48" t="n">
        <f aca="false">BC183</f>
        <v>10000</v>
      </c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</row>
    <row r="184" s="30" customFormat="true" ht="18.75" hidden="false" customHeight="true" outlineLevel="0" collapsed="false">
      <c r="A184" s="38" t="s">
        <v>398</v>
      </c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54" t="s">
        <v>153</v>
      </c>
      <c r="AC184" s="54"/>
      <c r="AD184" s="54"/>
      <c r="AE184" s="54"/>
      <c r="AF184" s="54"/>
      <c r="AG184" s="54"/>
      <c r="AH184" s="55" t="s">
        <v>399</v>
      </c>
      <c r="AI184" s="55"/>
      <c r="AJ184" s="55"/>
      <c r="AK184" s="55"/>
      <c r="AL184" s="55"/>
      <c r="AM184" s="55"/>
      <c r="AN184" s="55"/>
      <c r="AO184" s="55"/>
      <c r="AP184" s="55"/>
      <c r="AQ184" s="55"/>
      <c r="AR184" s="55"/>
      <c r="AS184" s="55"/>
      <c r="AT184" s="55"/>
      <c r="AU184" s="55"/>
      <c r="AV184" s="55"/>
      <c r="AW184" s="55"/>
      <c r="AX184" s="55"/>
      <c r="AY184" s="55"/>
      <c r="AZ184" s="55"/>
      <c r="BA184" s="55"/>
      <c r="BB184" s="55"/>
      <c r="BC184" s="56" t="n">
        <f aca="false">BC199+BC185</f>
        <v>33668700</v>
      </c>
      <c r="BD184" s="56"/>
      <c r="BE184" s="56"/>
      <c r="BF184" s="56"/>
      <c r="BG184" s="56"/>
      <c r="BH184" s="56"/>
      <c r="BI184" s="56"/>
      <c r="BJ184" s="56"/>
      <c r="BK184" s="56"/>
      <c r="BL184" s="56"/>
      <c r="BM184" s="56"/>
      <c r="BN184" s="56"/>
      <c r="BO184" s="56"/>
      <c r="BP184" s="56"/>
      <c r="BQ184" s="56"/>
      <c r="BR184" s="56"/>
      <c r="BS184" s="56"/>
      <c r="BT184" s="56"/>
      <c r="BU184" s="56"/>
      <c r="BV184" s="56"/>
      <c r="BW184" s="56"/>
      <c r="BX184" s="56"/>
      <c r="BY184" s="56" t="n">
        <f aca="false">BY199+BY185</f>
        <v>469172.18</v>
      </c>
      <c r="BZ184" s="56"/>
      <c r="CA184" s="56"/>
      <c r="CB184" s="56"/>
      <c r="CC184" s="56"/>
      <c r="CD184" s="56"/>
      <c r="CE184" s="56"/>
      <c r="CF184" s="56"/>
      <c r="CG184" s="56"/>
      <c r="CH184" s="56"/>
      <c r="CI184" s="56"/>
      <c r="CJ184" s="56"/>
      <c r="CK184" s="56"/>
      <c r="CL184" s="56"/>
      <c r="CM184" s="56"/>
      <c r="CN184" s="56"/>
      <c r="CO184" s="42" t="n">
        <f aca="false">BC184-BY184</f>
        <v>33199527.82</v>
      </c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</row>
    <row r="185" customFormat="false" ht="17.25" hidden="false" customHeight="true" outlineLevel="0" collapsed="false">
      <c r="A185" s="44" t="s">
        <v>400</v>
      </c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5" t="s">
        <v>153</v>
      </c>
      <c r="AC185" s="45"/>
      <c r="AD185" s="45"/>
      <c r="AE185" s="45"/>
      <c r="AF185" s="45"/>
      <c r="AG185" s="45"/>
      <c r="AH185" s="46" t="s">
        <v>401</v>
      </c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7" t="n">
        <f aca="false">BC188+BC193</f>
        <v>32720700</v>
      </c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 t="n">
        <f aca="false">BY190</f>
        <v>35119.62</v>
      </c>
      <c r="BZ185" s="47"/>
      <c r="CA185" s="47"/>
      <c r="CB185" s="47"/>
      <c r="CC185" s="47"/>
      <c r="CD185" s="47"/>
      <c r="CE185" s="47"/>
      <c r="CF185" s="47"/>
      <c r="CG185" s="47"/>
      <c r="CH185" s="47"/>
      <c r="CI185" s="47"/>
      <c r="CJ185" s="47"/>
      <c r="CK185" s="47"/>
      <c r="CL185" s="47"/>
      <c r="CM185" s="47"/>
      <c r="CN185" s="47"/>
      <c r="CO185" s="48" t="n">
        <f aca="false">BC185-BY185</f>
        <v>32685580.38</v>
      </c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</row>
    <row r="186" customFormat="false" ht="45" hidden="false" customHeight="true" outlineLevel="0" collapsed="false">
      <c r="A186" s="44" t="s">
        <v>291</v>
      </c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5" t="s">
        <v>153</v>
      </c>
      <c r="AC186" s="45"/>
      <c r="AD186" s="45"/>
      <c r="AE186" s="45"/>
      <c r="AF186" s="45"/>
      <c r="AG186" s="45"/>
      <c r="AH186" s="46" t="s">
        <v>402</v>
      </c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7" t="n">
        <f aca="false">BC187</f>
        <v>35200</v>
      </c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 t="n">
        <f aca="false">BY190</f>
        <v>35119.62</v>
      </c>
      <c r="BZ186" s="47"/>
      <c r="CA186" s="47"/>
      <c r="CB186" s="47"/>
      <c r="CC186" s="47"/>
      <c r="CD186" s="47"/>
      <c r="CE186" s="47"/>
      <c r="CF186" s="47"/>
      <c r="CG186" s="47"/>
      <c r="CH186" s="47"/>
      <c r="CI186" s="47"/>
      <c r="CJ186" s="47"/>
      <c r="CK186" s="47"/>
      <c r="CL186" s="47"/>
      <c r="CM186" s="47"/>
      <c r="CN186" s="47"/>
      <c r="CO186" s="48" t="n">
        <f aca="false">BC186-BY186</f>
        <v>80.3799999999974</v>
      </c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</row>
    <row r="187" customFormat="false" ht="36.75" hidden="false" customHeight="true" outlineLevel="0" collapsed="false">
      <c r="A187" s="44" t="s">
        <v>403</v>
      </c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5" t="s">
        <v>153</v>
      </c>
      <c r="AC187" s="45"/>
      <c r="AD187" s="45"/>
      <c r="AE187" s="45"/>
      <c r="AF187" s="45"/>
      <c r="AG187" s="45"/>
      <c r="AH187" s="46" t="s">
        <v>404</v>
      </c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7" t="n">
        <f aca="false">BC188</f>
        <v>35200</v>
      </c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 t="n">
        <f aca="false">BY191</f>
        <v>35119.62</v>
      </c>
      <c r="BZ187" s="47"/>
      <c r="CA187" s="47"/>
      <c r="CB187" s="47"/>
      <c r="CC187" s="47"/>
      <c r="CD187" s="47"/>
      <c r="CE187" s="47"/>
      <c r="CF187" s="47"/>
      <c r="CG187" s="47"/>
      <c r="CH187" s="47"/>
      <c r="CI187" s="47"/>
      <c r="CJ187" s="47"/>
      <c r="CK187" s="47"/>
      <c r="CL187" s="47"/>
      <c r="CM187" s="47"/>
      <c r="CN187" s="47"/>
      <c r="CO187" s="48" t="n">
        <f aca="false">BC187-BY187</f>
        <v>80.3799999999974</v>
      </c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</row>
    <row r="188" customFormat="false" ht="24" hidden="false" customHeight="true" outlineLevel="0" collapsed="false">
      <c r="A188" s="44" t="s">
        <v>303</v>
      </c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5" t="s">
        <v>153</v>
      </c>
      <c r="AC188" s="45"/>
      <c r="AD188" s="45"/>
      <c r="AE188" s="45"/>
      <c r="AF188" s="45"/>
      <c r="AG188" s="45"/>
      <c r="AH188" s="46" t="s">
        <v>405</v>
      </c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7" t="n">
        <f aca="false">BC190</f>
        <v>35200</v>
      </c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 t="n">
        <f aca="false">BY192</f>
        <v>35119.62</v>
      </c>
      <c r="BZ188" s="47"/>
      <c r="CA188" s="47"/>
      <c r="CB188" s="47"/>
      <c r="CC188" s="47"/>
      <c r="CD188" s="47"/>
      <c r="CE188" s="47"/>
      <c r="CF188" s="47"/>
      <c r="CG188" s="47"/>
      <c r="CH188" s="47"/>
      <c r="CI188" s="47"/>
      <c r="CJ188" s="47"/>
      <c r="CK188" s="47"/>
      <c r="CL188" s="47"/>
      <c r="CM188" s="47"/>
      <c r="CN188" s="47"/>
      <c r="CO188" s="48" t="n">
        <f aca="false">BC188-BY188</f>
        <v>80.3799999999974</v>
      </c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</row>
    <row r="189" customFormat="false" ht="19.5" hidden="false" customHeight="true" outlineLevel="0" collapsed="false">
      <c r="A189" s="44" t="s">
        <v>236</v>
      </c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5" t="s">
        <v>153</v>
      </c>
      <c r="AC189" s="45"/>
      <c r="AD189" s="45"/>
      <c r="AE189" s="45"/>
      <c r="AF189" s="45"/>
      <c r="AG189" s="45"/>
      <c r="AH189" s="46" t="s">
        <v>406</v>
      </c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7" t="n">
        <f aca="false">BC190</f>
        <v>35200</v>
      </c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 t="n">
        <f aca="false">BY190</f>
        <v>35119.62</v>
      </c>
      <c r="BZ189" s="47"/>
      <c r="CA189" s="47"/>
      <c r="CB189" s="47"/>
      <c r="CC189" s="47"/>
      <c r="CD189" s="47"/>
      <c r="CE189" s="47"/>
      <c r="CF189" s="47"/>
      <c r="CG189" s="47"/>
      <c r="CH189" s="47"/>
      <c r="CI189" s="47"/>
      <c r="CJ189" s="47"/>
      <c r="CK189" s="47"/>
      <c r="CL189" s="47"/>
      <c r="CM189" s="47"/>
      <c r="CN189" s="47"/>
      <c r="CO189" s="48" t="n">
        <f aca="false">BC189-BY189</f>
        <v>80.3799999999974</v>
      </c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</row>
    <row r="190" customFormat="false" ht="116.25" hidden="false" customHeight="true" outlineLevel="0" collapsed="false">
      <c r="A190" s="44" t="s">
        <v>407</v>
      </c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5" t="s">
        <v>153</v>
      </c>
      <c r="AC190" s="45"/>
      <c r="AD190" s="45"/>
      <c r="AE190" s="45"/>
      <c r="AF190" s="45"/>
      <c r="AG190" s="45"/>
      <c r="AH190" s="46" t="s">
        <v>408</v>
      </c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7" t="n">
        <f aca="false">BC191</f>
        <v>35200</v>
      </c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 t="n">
        <f aca="false">BY191</f>
        <v>35119.62</v>
      </c>
      <c r="BZ190" s="47"/>
      <c r="CA190" s="47"/>
      <c r="CB190" s="47"/>
      <c r="CC190" s="47"/>
      <c r="CD190" s="47"/>
      <c r="CE190" s="47"/>
      <c r="CF190" s="47"/>
      <c r="CG190" s="47"/>
      <c r="CH190" s="47"/>
      <c r="CI190" s="47"/>
      <c r="CJ190" s="47"/>
      <c r="CK190" s="47"/>
      <c r="CL190" s="47"/>
      <c r="CM190" s="47"/>
      <c r="CN190" s="47"/>
      <c r="CO190" s="48" t="n">
        <f aca="false">BC190-BY190</f>
        <v>80.3799999999974</v>
      </c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</row>
    <row r="191" customFormat="false" ht="18" hidden="false" customHeight="true" outlineLevel="0" collapsed="false">
      <c r="A191" s="44" t="s">
        <v>218</v>
      </c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5" t="s">
        <v>153</v>
      </c>
      <c r="AC191" s="45"/>
      <c r="AD191" s="45"/>
      <c r="AE191" s="45"/>
      <c r="AF191" s="45"/>
      <c r="AG191" s="45"/>
      <c r="AH191" s="46" t="s">
        <v>409</v>
      </c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7" t="n">
        <f aca="false">BC192</f>
        <v>35200</v>
      </c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 t="n">
        <f aca="false">BY192</f>
        <v>35119.62</v>
      </c>
      <c r="BZ191" s="47"/>
      <c r="CA191" s="47"/>
      <c r="CB191" s="47"/>
      <c r="CC191" s="47"/>
      <c r="CD191" s="47"/>
      <c r="CE191" s="47"/>
      <c r="CF191" s="47"/>
      <c r="CG191" s="47"/>
      <c r="CH191" s="47"/>
      <c r="CI191" s="47"/>
      <c r="CJ191" s="47"/>
      <c r="CK191" s="47"/>
      <c r="CL191" s="47"/>
      <c r="CM191" s="47"/>
      <c r="CN191" s="47"/>
      <c r="CO191" s="48" t="n">
        <f aca="false">BC191-BY191</f>
        <v>80.3799999999974</v>
      </c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</row>
    <row r="192" customFormat="false" ht="24.75" hidden="false" customHeight="true" outlineLevel="0" collapsed="false">
      <c r="A192" s="44" t="s">
        <v>220</v>
      </c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5" t="s">
        <v>153</v>
      </c>
      <c r="AC192" s="45"/>
      <c r="AD192" s="45"/>
      <c r="AE192" s="45"/>
      <c r="AF192" s="45"/>
      <c r="AG192" s="45"/>
      <c r="AH192" s="46" t="s">
        <v>410</v>
      </c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7" t="n">
        <v>35200</v>
      </c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 t="n">
        <v>35119.62</v>
      </c>
      <c r="BZ192" s="47"/>
      <c r="CA192" s="47"/>
      <c r="CB192" s="47"/>
      <c r="CC192" s="47"/>
      <c r="CD192" s="47"/>
      <c r="CE192" s="47"/>
      <c r="CF192" s="47"/>
      <c r="CG192" s="47"/>
      <c r="CH192" s="47"/>
      <c r="CI192" s="47"/>
      <c r="CJ192" s="47"/>
      <c r="CK192" s="47"/>
      <c r="CL192" s="47"/>
      <c r="CM192" s="47"/>
      <c r="CN192" s="47"/>
      <c r="CO192" s="48" t="n">
        <f aca="false">BC192-BY192</f>
        <v>80.3799999999974</v>
      </c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</row>
    <row r="193" customFormat="false" ht="15.75" hidden="false" customHeight="true" outlineLevel="0" collapsed="false">
      <c r="A193" s="44" t="s">
        <v>368</v>
      </c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5" t="s">
        <v>153</v>
      </c>
      <c r="AC193" s="45"/>
      <c r="AD193" s="45"/>
      <c r="AE193" s="45"/>
      <c r="AF193" s="45"/>
      <c r="AG193" s="45"/>
      <c r="AH193" s="46" t="s">
        <v>411</v>
      </c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7" t="n">
        <f aca="false">BC194</f>
        <v>32685500</v>
      </c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 t="str">
        <f aca="false">BY196</f>
        <v>-</v>
      </c>
      <c r="BZ193" s="47"/>
      <c r="CA193" s="47"/>
      <c r="CB193" s="47"/>
      <c r="CC193" s="47"/>
      <c r="CD193" s="47"/>
      <c r="CE193" s="47"/>
      <c r="CF193" s="47"/>
      <c r="CG193" s="47"/>
      <c r="CH193" s="47"/>
      <c r="CI193" s="47"/>
      <c r="CJ193" s="47"/>
      <c r="CK193" s="47"/>
      <c r="CL193" s="47"/>
      <c r="CM193" s="47"/>
      <c r="CN193" s="47"/>
      <c r="CO193" s="48" t="n">
        <f aca="false">BC193</f>
        <v>32685500</v>
      </c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</row>
    <row r="194" customFormat="false" ht="45" hidden="false" customHeight="true" outlineLevel="0" collapsed="false">
      <c r="A194" s="44" t="s">
        <v>412</v>
      </c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5" t="s">
        <v>153</v>
      </c>
      <c r="AC194" s="45"/>
      <c r="AD194" s="45"/>
      <c r="AE194" s="45"/>
      <c r="AF194" s="45"/>
      <c r="AG194" s="45"/>
      <c r="AH194" s="46" t="s">
        <v>413</v>
      </c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7" t="n">
        <f aca="false">BC195</f>
        <v>32685500</v>
      </c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 t="str">
        <f aca="false">BY197</f>
        <v>-</v>
      </c>
      <c r="BZ194" s="47"/>
      <c r="CA194" s="47"/>
      <c r="CB194" s="47"/>
      <c r="CC194" s="47"/>
      <c r="CD194" s="47"/>
      <c r="CE194" s="47"/>
      <c r="CF194" s="47"/>
      <c r="CG194" s="47"/>
      <c r="CH194" s="47"/>
      <c r="CI194" s="47"/>
      <c r="CJ194" s="47"/>
      <c r="CK194" s="47"/>
      <c r="CL194" s="47"/>
      <c r="CM194" s="47"/>
      <c r="CN194" s="47"/>
      <c r="CO194" s="48" t="n">
        <f aca="false">BC194</f>
        <v>32685500</v>
      </c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</row>
    <row r="195" customFormat="false" ht="102" hidden="false" customHeight="true" outlineLevel="0" collapsed="false">
      <c r="A195" s="44" t="s">
        <v>414</v>
      </c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5" t="s">
        <v>153</v>
      </c>
      <c r="AC195" s="45"/>
      <c r="AD195" s="45"/>
      <c r="AE195" s="45"/>
      <c r="AF195" s="45"/>
      <c r="AG195" s="45"/>
      <c r="AH195" s="46" t="s">
        <v>415</v>
      </c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7" t="n">
        <f aca="false">BC196</f>
        <v>32685500</v>
      </c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 t="str">
        <f aca="false">BY198</f>
        <v>-</v>
      </c>
      <c r="BZ195" s="47"/>
      <c r="CA195" s="47"/>
      <c r="CB195" s="47"/>
      <c r="CC195" s="47"/>
      <c r="CD195" s="47"/>
      <c r="CE195" s="47"/>
      <c r="CF195" s="47"/>
      <c r="CG195" s="47"/>
      <c r="CH195" s="47"/>
      <c r="CI195" s="47"/>
      <c r="CJ195" s="47"/>
      <c r="CK195" s="47"/>
      <c r="CL195" s="47"/>
      <c r="CM195" s="47"/>
      <c r="CN195" s="47"/>
      <c r="CO195" s="48" t="n">
        <f aca="false">BC195</f>
        <v>32685500</v>
      </c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</row>
    <row r="196" customFormat="false" ht="35.25" hidden="false" customHeight="true" outlineLevel="0" collapsed="false">
      <c r="A196" s="44" t="s">
        <v>416</v>
      </c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5" t="s">
        <v>153</v>
      </c>
      <c r="AC196" s="45"/>
      <c r="AD196" s="45"/>
      <c r="AE196" s="45"/>
      <c r="AF196" s="45"/>
      <c r="AG196" s="45"/>
      <c r="AH196" s="46" t="s">
        <v>417</v>
      </c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7" t="n">
        <f aca="false">BC197</f>
        <v>32685500</v>
      </c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 t="str">
        <f aca="false">BY197</f>
        <v>-</v>
      </c>
      <c r="BZ196" s="47"/>
      <c r="CA196" s="47"/>
      <c r="CB196" s="47"/>
      <c r="CC196" s="47"/>
      <c r="CD196" s="47"/>
      <c r="CE196" s="47"/>
      <c r="CF196" s="47"/>
      <c r="CG196" s="47"/>
      <c r="CH196" s="47"/>
      <c r="CI196" s="47"/>
      <c r="CJ196" s="47"/>
      <c r="CK196" s="47"/>
      <c r="CL196" s="47"/>
      <c r="CM196" s="47"/>
      <c r="CN196" s="47"/>
      <c r="CO196" s="48" t="n">
        <f aca="false">BC196</f>
        <v>32685500</v>
      </c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</row>
    <row r="197" customFormat="false" ht="18" hidden="false" customHeight="true" outlineLevel="0" collapsed="false">
      <c r="A197" s="44" t="s">
        <v>218</v>
      </c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5" t="s">
        <v>153</v>
      </c>
      <c r="AC197" s="45"/>
      <c r="AD197" s="45"/>
      <c r="AE197" s="45"/>
      <c r="AF197" s="45"/>
      <c r="AG197" s="45"/>
      <c r="AH197" s="46" t="s">
        <v>418</v>
      </c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7" t="n">
        <f aca="false">BC198</f>
        <v>32685500</v>
      </c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 t="str">
        <f aca="false">BY198</f>
        <v>-</v>
      </c>
      <c r="BZ197" s="47"/>
      <c r="CA197" s="47"/>
      <c r="CB197" s="47"/>
      <c r="CC197" s="47"/>
      <c r="CD197" s="47"/>
      <c r="CE197" s="47"/>
      <c r="CF197" s="47"/>
      <c r="CG197" s="47"/>
      <c r="CH197" s="47"/>
      <c r="CI197" s="47"/>
      <c r="CJ197" s="47"/>
      <c r="CK197" s="47"/>
      <c r="CL197" s="47"/>
      <c r="CM197" s="47"/>
      <c r="CN197" s="47"/>
      <c r="CO197" s="48" t="n">
        <f aca="false">BC197</f>
        <v>32685500</v>
      </c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</row>
    <row r="198" customFormat="false" ht="24.75" hidden="false" customHeight="true" outlineLevel="0" collapsed="false">
      <c r="A198" s="44" t="s">
        <v>220</v>
      </c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5" t="s">
        <v>153</v>
      </c>
      <c r="AC198" s="45"/>
      <c r="AD198" s="45"/>
      <c r="AE198" s="45"/>
      <c r="AF198" s="45"/>
      <c r="AG198" s="45"/>
      <c r="AH198" s="46" t="s">
        <v>419</v>
      </c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7" t="n">
        <v>32685500</v>
      </c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 t="s">
        <v>45</v>
      </c>
      <c r="BZ198" s="47"/>
      <c r="CA198" s="47"/>
      <c r="CB198" s="47"/>
      <c r="CC198" s="47"/>
      <c r="CD198" s="47"/>
      <c r="CE198" s="47"/>
      <c r="CF198" s="47"/>
      <c r="CG198" s="47"/>
      <c r="CH198" s="47"/>
      <c r="CI198" s="47"/>
      <c r="CJ198" s="47"/>
      <c r="CK198" s="47"/>
      <c r="CL198" s="47"/>
      <c r="CM198" s="47"/>
      <c r="CN198" s="47"/>
      <c r="CO198" s="48" t="n">
        <f aca="false">BC198</f>
        <v>32685500</v>
      </c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</row>
    <row r="199" customFormat="false" ht="18.75" hidden="false" customHeight="true" outlineLevel="0" collapsed="false">
      <c r="A199" s="67" t="s">
        <v>420</v>
      </c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45" t="s">
        <v>153</v>
      </c>
      <c r="AC199" s="45"/>
      <c r="AD199" s="45"/>
      <c r="AE199" s="45"/>
      <c r="AF199" s="45"/>
      <c r="AG199" s="45"/>
      <c r="AH199" s="46" t="s">
        <v>421</v>
      </c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7" t="n">
        <f aca="false">BC208</f>
        <v>948000</v>
      </c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 t="n">
        <f aca="false">BY208</f>
        <v>434052.56</v>
      </c>
      <c r="BZ199" s="47"/>
      <c r="CA199" s="47"/>
      <c r="CB199" s="47"/>
      <c r="CC199" s="47"/>
      <c r="CD199" s="47"/>
      <c r="CE199" s="47"/>
      <c r="CF199" s="47"/>
      <c r="CG199" s="47"/>
      <c r="CH199" s="47"/>
      <c r="CI199" s="47"/>
      <c r="CJ199" s="47"/>
      <c r="CK199" s="47"/>
      <c r="CL199" s="47"/>
      <c r="CM199" s="47"/>
      <c r="CN199" s="47"/>
      <c r="CO199" s="48" t="n">
        <f aca="false">BC199-BY199</f>
        <v>513947.44</v>
      </c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</row>
    <row r="200" customFormat="false" ht="78.75" hidden="true" customHeight="true" outlineLevel="0" collapsed="false">
      <c r="A200" s="44" t="s">
        <v>422</v>
      </c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5" t="s">
        <v>153</v>
      </c>
      <c r="AC200" s="45"/>
      <c r="AD200" s="45"/>
      <c r="AE200" s="45"/>
      <c r="AF200" s="45"/>
      <c r="AG200" s="45"/>
      <c r="AH200" s="46" t="s">
        <v>423</v>
      </c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7" t="n">
        <f aca="false">BC201</f>
        <v>0</v>
      </c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 t="str">
        <f aca="false">BY204</f>
        <v>-</v>
      </c>
      <c r="BZ200" s="47"/>
      <c r="CA200" s="47"/>
      <c r="CB200" s="47"/>
      <c r="CC200" s="47"/>
      <c r="CD200" s="47"/>
      <c r="CE200" s="47"/>
      <c r="CF200" s="47"/>
      <c r="CG200" s="47"/>
      <c r="CH200" s="47"/>
      <c r="CI200" s="47"/>
      <c r="CJ200" s="47"/>
      <c r="CK200" s="47"/>
      <c r="CL200" s="47"/>
      <c r="CM200" s="47"/>
      <c r="CN200" s="47"/>
      <c r="CO200" s="48" t="e">
        <f aca="false">BC200-BY200</f>
        <v>#VALUE!</v>
      </c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</row>
    <row r="201" customFormat="false" ht="78.75" hidden="true" customHeight="true" outlineLevel="0" collapsed="false">
      <c r="A201" s="44" t="s">
        <v>222</v>
      </c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5" t="s">
        <v>153</v>
      </c>
      <c r="AC201" s="45"/>
      <c r="AD201" s="45"/>
      <c r="AE201" s="45"/>
      <c r="AF201" s="45"/>
      <c r="AG201" s="45"/>
      <c r="AH201" s="46" t="s">
        <v>424</v>
      </c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7" t="n">
        <f aca="false">BC203</f>
        <v>0</v>
      </c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 t="str">
        <f aca="false">BY203</f>
        <v>-</v>
      </c>
      <c r="BZ201" s="47"/>
      <c r="CA201" s="47"/>
      <c r="CB201" s="47"/>
      <c r="CC201" s="47"/>
      <c r="CD201" s="47"/>
      <c r="CE201" s="47"/>
      <c r="CF201" s="47"/>
      <c r="CG201" s="47"/>
      <c r="CH201" s="47"/>
      <c r="CI201" s="47"/>
      <c r="CJ201" s="47"/>
      <c r="CK201" s="47"/>
      <c r="CL201" s="47"/>
      <c r="CM201" s="47"/>
      <c r="CN201" s="47"/>
      <c r="CO201" s="48" t="e">
        <f aca="false">BC201-BY201</f>
        <v>#VALUE!</v>
      </c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</row>
    <row r="202" customFormat="false" ht="78.75" hidden="true" customHeight="true" outlineLevel="0" collapsed="false">
      <c r="A202" s="44" t="s">
        <v>168</v>
      </c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5" t="s">
        <v>153</v>
      </c>
      <c r="AC202" s="45"/>
      <c r="AD202" s="45"/>
      <c r="AE202" s="45"/>
      <c r="AF202" s="45"/>
      <c r="AG202" s="45"/>
      <c r="AH202" s="46" t="s">
        <v>425</v>
      </c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7" t="n">
        <f aca="false">BC203</f>
        <v>0</v>
      </c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 t="str">
        <f aca="false">BY203</f>
        <v>-</v>
      </c>
      <c r="BZ202" s="47"/>
      <c r="CA202" s="47"/>
      <c r="CB202" s="47"/>
      <c r="CC202" s="47"/>
      <c r="CD202" s="47"/>
      <c r="CE202" s="47"/>
      <c r="CF202" s="47"/>
      <c r="CG202" s="47"/>
      <c r="CH202" s="47"/>
      <c r="CI202" s="47"/>
      <c r="CJ202" s="47"/>
      <c r="CK202" s="47"/>
      <c r="CL202" s="47"/>
      <c r="CM202" s="47"/>
      <c r="CN202" s="47"/>
      <c r="CO202" s="48" t="e">
        <f aca="false">BC202-BY202</f>
        <v>#VALUE!</v>
      </c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</row>
    <row r="203" customFormat="false" ht="78.75" hidden="true" customHeight="true" outlineLevel="0" collapsed="false">
      <c r="A203" s="44" t="s">
        <v>200</v>
      </c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5" t="s">
        <v>153</v>
      </c>
      <c r="AC203" s="45"/>
      <c r="AD203" s="45"/>
      <c r="AE203" s="45"/>
      <c r="AF203" s="45"/>
      <c r="AG203" s="45"/>
      <c r="AH203" s="46" t="s">
        <v>426</v>
      </c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7" t="n">
        <f aca="false">BC204</f>
        <v>0</v>
      </c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 t="str">
        <f aca="false">BY204</f>
        <v>-</v>
      </c>
      <c r="BZ203" s="47"/>
      <c r="CA203" s="47"/>
      <c r="CB203" s="47"/>
      <c r="CC203" s="47"/>
      <c r="CD203" s="47"/>
      <c r="CE203" s="47"/>
      <c r="CF203" s="47"/>
      <c r="CG203" s="47"/>
      <c r="CH203" s="47"/>
      <c r="CI203" s="47"/>
      <c r="CJ203" s="47"/>
      <c r="CK203" s="47"/>
      <c r="CL203" s="47"/>
      <c r="CM203" s="47"/>
      <c r="CN203" s="47"/>
      <c r="CO203" s="48" t="e">
        <f aca="false">BC203-BY203</f>
        <v>#VALUE!</v>
      </c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</row>
    <row r="204" customFormat="false" ht="78.75" hidden="true" customHeight="true" outlineLevel="0" collapsed="false">
      <c r="A204" s="44" t="s">
        <v>214</v>
      </c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5" t="s">
        <v>153</v>
      </c>
      <c r="AC204" s="45"/>
      <c r="AD204" s="45"/>
      <c r="AE204" s="45"/>
      <c r="AF204" s="45"/>
      <c r="AG204" s="45"/>
      <c r="AH204" s="46" t="s">
        <v>427</v>
      </c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7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 t="s">
        <v>45</v>
      </c>
      <c r="BZ204" s="47"/>
      <c r="CA204" s="47"/>
      <c r="CB204" s="47"/>
      <c r="CC204" s="47"/>
      <c r="CD204" s="47"/>
      <c r="CE204" s="47"/>
      <c r="CF204" s="47"/>
      <c r="CG204" s="47"/>
      <c r="CH204" s="47"/>
      <c r="CI204" s="47"/>
      <c r="CJ204" s="47"/>
      <c r="CK204" s="47"/>
      <c r="CL204" s="47"/>
      <c r="CM204" s="47"/>
      <c r="CN204" s="47"/>
      <c r="CO204" s="48" t="e">
        <f aca="false">BC204-BY204</f>
        <v>#VALUE!</v>
      </c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</row>
    <row r="205" customFormat="false" ht="78.75" hidden="true" customHeight="true" outlineLevel="0" collapsed="false">
      <c r="A205" s="44" t="s">
        <v>420</v>
      </c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5" t="s">
        <v>153</v>
      </c>
      <c r="AC205" s="45"/>
      <c r="AD205" s="45"/>
      <c r="AE205" s="45"/>
      <c r="AF205" s="45"/>
      <c r="AG205" s="45"/>
      <c r="AH205" s="46" t="s">
        <v>421</v>
      </c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7" t="n">
        <f aca="false">BC210+BC218+BC227</f>
        <v>948000</v>
      </c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 t="n">
        <f aca="false">BY210+BY227</f>
        <v>434052.56</v>
      </c>
      <c r="BZ205" s="47"/>
      <c r="CA205" s="47"/>
      <c r="CB205" s="47"/>
      <c r="CC205" s="47"/>
      <c r="CD205" s="47"/>
      <c r="CE205" s="47"/>
      <c r="CF205" s="47"/>
      <c r="CG205" s="47"/>
      <c r="CH205" s="47"/>
      <c r="CI205" s="47"/>
      <c r="CJ205" s="47"/>
      <c r="CK205" s="47"/>
      <c r="CL205" s="47"/>
      <c r="CM205" s="47"/>
      <c r="CN205" s="47"/>
      <c r="CO205" s="48" t="n">
        <f aca="false">BC205-BY205</f>
        <v>513947.44</v>
      </c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</row>
    <row r="206" customFormat="false" ht="78.75" hidden="true" customHeight="true" outlineLevel="0" collapsed="false">
      <c r="A206" s="44" t="s">
        <v>350</v>
      </c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5" t="s">
        <v>153</v>
      </c>
      <c r="AC206" s="45"/>
      <c r="AD206" s="45"/>
      <c r="AE206" s="45"/>
      <c r="AF206" s="45"/>
      <c r="AG206" s="45"/>
      <c r="AH206" s="46" t="s">
        <v>428</v>
      </c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7" t="n">
        <f aca="false">BC205</f>
        <v>948000</v>
      </c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 t="n">
        <f aca="false">BY205</f>
        <v>434052.56</v>
      </c>
      <c r="BZ206" s="47"/>
      <c r="CA206" s="47"/>
      <c r="CB206" s="47"/>
      <c r="CC206" s="47"/>
      <c r="CD206" s="47"/>
      <c r="CE206" s="47"/>
      <c r="CF206" s="47"/>
      <c r="CG206" s="47"/>
      <c r="CH206" s="47"/>
      <c r="CI206" s="47"/>
      <c r="CJ206" s="47"/>
      <c r="CK206" s="47"/>
      <c r="CL206" s="47"/>
      <c r="CM206" s="47"/>
      <c r="CN206" s="47"/>
      <c r="CO206" s="48" t="n">
        <f aca="false">BC206-BY206</f>
        <v>513947.44</v>
      </c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</row>
    <row r="207" customFormat="false" ht="17.25" hidden="true" customHeight="true" outlineLevel="0" collapsed="false">
      <c r="A207" s="44" t="s">
        <v>429</v>
      </c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5" t="s">
        <v>153</v>
      </c>
      <c r="AC207" s="45"/>
      <c r="AD207" s="45"/>
      <c r="AE207" s="45"/>
      <c r="AF207" s="45"/>
      <c r="AG207" s="45"/>
      <c r="AH207" s="46" t="s">
        <v>430</v>
      </c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7" t="n">
        <f aca="false">BC206</f>
        <v>948000</v>
      </c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 t="n">
        <f aca="false">BY206</f>
        <v>434052.56</v>
      </c>
      <c r="BZ207" s="47"/>
      <c r="CA207" s="47"/>
      <c r="CB207" s="47"/>
      <c r="CC207" s="47"/>
      <c r="CD207" s="47"/>
      <c r="CE207" s="47"/>
      <c r="CF207" s="47"/>
      <c r="CG207" s="47"/>
      <c r="CH207" s="47"/>
      <c r="CI207" s="47"/>
      <c r="CJ207" s="47"/>
      <c r="CK207" s="47"/>
      <c r="CL207" s="47"/>
      <c r="CM207" s="47"/>
      <c r="CN207" s="47"/>
      <c r="CO207" s="48" t="n">
        <f aca="false">BC207-BY207</f>
        <v>513947.44</v>
      </c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</row>
    <row r="208" customFormat="false" ht="25.5" hidden="false" customHeight="true" outlineLevel="0" collapsed="false">
      <c r="A208" s="44" t="s">
        <v>350</v>
      </c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5" t="s">
        <v>153</v>
      </c>
      <c r="AC208" s="45"/>
      <c r="AD208" s="45"/>
      <c r="AE208" s="45"/>
      <c r="AF208" s="45"/>
      <c r="AG208" s="45"/>
      <c r="AH208" s="46" t="s">
        <v>428</v>
      </c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7" t="n">
        <f aca="false">BC209</f>
        <v>948000</v>
      </c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 t="n">
        <f aca="false">BY209</f>
        <v>434052.56</v>
      </c>
      <c r="BZ208" s="47"/>
      <c r="CA208" s="47"/>
      <c r="CB208" s="47"/>
      <c r="CC208" s="47"/>
      <c r="CD208" s="47"/>
      <c r="CE208" s="47"/>
      <c r="CF208" s="47"/>
      <c r="CG208" s="47"/>
      <c r="CH208" s="47"/>
      <c r="CI208" s="47"/>
      <c r="CJ208" s="47"/>
      <c r="CK208" s="47"/>
      <c r="CL208" s="47"/>
      <c r="CM208" s="47"/>
      <c r="CN208" s="47"/>
      <c r="CO208" s="48" t="n">
        <f aca="false">BC208-BY208</f>
        <v>513947.44</v>
      </c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</row>
    <row r="209" customFormat="false" ht="69.75" hidden="false" customHeight="true" outlineLevel="0" collapsed="false">
      <c r="A209" s="44" t="s">
        <v>431</v>
      </c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5" t="s">
        <v>153</v>
      </c>
      <c r="AC209" s="45"/>
      <c r="AD209" s="45"/>
      <c r="AE209" s="45"/>
      <c r="AF209" s="45"/>
      <c r="AG209" s="45"/>
      <c r="AH209" s="46" t="s">
        <v>430</v>
      </c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7" t="n">
        <f aca="false">BC210+BC227</f>
        <v>948000</v>
      </c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 t="n">
        <f aca="false">BY210+BY227</f>
        <v>434052.56</v>
      </c>
      <c r="BZ209" s="47"/>
      <c r="CA209" s="47"/>
      <c r="CB209" s="47"/>
      <c r="CC209" s="47"/>
      <c r="CD209" s="47"/>
      <c r="CE209" s="47"/>
      <c r="CF209" s="47"/>
      <c r="CG209" s="47"/>
      <c r="CH209" s="47"/>
      <c r="CI209" s="47"/>
      <c r="CJ209" s="47"/>
      <c r="CK209" s="47"/>
      <c r="CL209" s="47"/>
      <c r="CM209" s="47"/>
      <c r="CN209" s="47"/>
      <c r="CO209" s="48" t="n">
        <f aca="false">BC209-BY209</f>
        <v>513947.44</v>
      </c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</row>
    <row r="210" customFormat="false" ht="24.75" hidden="false" customHeight="true" outlineLevel="0" collapsed="false">
      <c r="A210" s="44" t="s">
        <v>432</v>
      </c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5" t="s">
        <v>153</v>
      </c>
      <c r="AC210" s="45"/>
      <c r="AD210" s="45"/>
      <c r="AE210" s="45"/>
      <c r="AF210" s="45"/>
      <c r="AG210" s="45"/>
      <c r="AH210" s="46" t="s">
        <v>433</v>
      </c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7" t="n">
        <f aca="false">BC213</f>
        <v>378200</v>
      </c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 t="n">
        <f aca="false">BY213</f>
        <v>332340.27</v>
      </c>
      <c r="BZ210" s="47"/>
      <c r="CA210" s="47"/>
      <c r="CB210" s="47"/>
      <c r="CC210" s="47"/>
      <c r="CD210" s="47"/>
      <c r="CE210" s="47"/>
      <c r="CF210" s="47"/>
      <c r="CG210" s="47"/>
      <c r="CH210" s="47"/>
      <c r="CI210" s="47"/>
      <c r="CJ210" s="47"/>
      <c r="CK210" s="47"/>
      <c r="CL210" s="47"/>
      <c r="CM210" s="47"/>
      <c r="CN210" s="47"/>
      <c r="CO210" s="48" t="n">
        <f aca="false">BC210-BY210</f>
        <v>45859.73</v>
      </c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</row>
    <row r="211" customFormat="false" ht="27" hidden="false" customHeight="true" outlineLevel="0" collapsed="false">
      <c r="A211" s="44" t="s">
        <v>434</v>
      </c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5" t="s">
        <v>153</v>
      </c>
      <c r="AC211" s="45"/>
      <c r="AD211" s="45"/>
      <c r="AE211" s="45"/>
      <c r="AF211" s="45"/>
      <c r="AG211" s="45"/>
      <c r="AH211" s="46" t="s">
        <v>435</v>
      </c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7" t="n">
        <f aca="false">BC213</f>
        <v>378200</v>
      </c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 t="n">
        <f aca="false">BY213</f>
        <v>332340.27</v>
      </c>
      <c r="BZ211" s="47"/>
      <c r="CA211" s="47"/>
      <c r="CB211" s="47"/>
      <c r="CC211" s="47"/>
      <c r="CD211" s="47"/>
      <c r="CE211" s="47"/>
      <c r="CF211" s="47"/>
      <c r="CG211" s="47"/>
      <c r="CH211" s="47"/>
      <c r="CI211" s="47"/>
      <c r="CJ211" s="47"/>
      <c r="CK211" s="47"/>
      <c r="CL211" s="47"/>
      <c r="CM211" s="47"/>
      <c r="CN211" s="47"/>
      <c r="CO211" s="48" t="n">
        <f aca="false">BC211-BY211</f>
        <v>45859.73</v>
      </c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</row>
    <row r="212" customFormat="false" ht="34.5" hidden="false" customHeight="true" outlineLevel="0" collapsed="false">
      <c r="A212" s="44" t="s">
        <v>206</v>
      </c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5" t="s">
        <v>153</v>
      </c>
      <c r="AC212" s="45"/>
      <c r="AD212" s="45"/>
      <c r="AE212" s="45"/>
      <c r="AF212" s="45"/>
      <c r="AG212" s="45"/>
      <c r="AH212" s="46" t="s">
        <v>436</v>
      </c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7" t="n">
        <f aca="false">BC214</f>
        <v>378200</v>
      </c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 t="n">
        <f aca="false">BY214</f>
        <v>332340.27</v>
      </c>
      <c r="BZ212" s="47"/>
      <c r="CA212" s="47"/>
      <c r="CB212" s="47"/>
      <c r="CC212" s="47"/>
      <c r="CD212" s="47"/>
      <c r="CE212" s="47"/>
      <c r="CF212" s="47"/>
      <c r="CG212" s="47"/>
      <c r="CH212" s="47"/>
      <c r="CI212" s="47"/>
      <c r="CJ212" s="47"/>
      <c r="CK212" s="47"/>
      <c r="CL212" s="47"/>
      <c r="CM212" s="47"/>
      <c r="CN212" s="47"/>
      <c r="CO212" s="48" t="n">
        <f aca="false">BC212-BY212</f>
        <v>45859.73</v>
      </c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</row>
    <row r="213" customFormat="false" ht="34.5" hidden="false" customHeight="true" outlineLevel="0" collapsed="false">
      <c r="A213" s="44" t="s">
        <v>222</v>
      </c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5" t="s">
        <v>153</v>
      </c>
      <c r="AC213" s="45"/>
      <c r="AD213" s="45"/>
      <c r="AE213" s="45"/>
      <c r="AF213" s="45"/>
      <c r="AG213" s="45"/>
      <c r="AH213" s="46" t="s">
        <v>437</v>
      </c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7" t="n">
        <f aca="false">BC214</f>
        <v>378200</v>
      </c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 t="n">
        <f aca="false">BY214</f>
        <v>332340.27</v>
      </c>
      <c r="BZ213" s="47"/>
      <c r="CA213" s="47"/>
      <c r="CB213" s="47"/>
      <c r="CC213" s="47"/>
      <c r="CD213" s="47"/>
      <c r="CE213" s="47"/>
      <c r="CF213" s="47"/>
      <c r="CG213" s="47"/>
      <c r="CH213" s="47"/>
      <c r="CI213" s="47"/>
      <c r="CJ213" s="47"/>
      <c r="CK213" s="47"/>
      <c r="CL213" s="47"/>
      <c r="CM213" s="47"/>
      <c r="CN213" s="47"/>
      <c r="CO213" s="48" t="n">
        <f aca="false">BC213-BY213</f>
        <v>45859.73</v>
      </c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</row>
    <row r="214" customFormat="false" ht="18.75" hidden="false" customHeight="true" outlineLevel="0" collapsed="false">
      <c r="A214" s="44" t="s">
        <v>168</v>
      </c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5" t="s">
        <v>153</v>
      </c>
      <c r="AC214" s="45"/>
      <c r="AD214" s="45"/>
      <c r="AE214" s="45"/>
      <c r="AF214" s="45"/>
      <c r="AG214" s="45"/>
      <c r="AH214" s="46" t="s">
        <v>438</v>
      </c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7" t="n">
        <f aca="false">BC215</f>
        <v>378200</v>
      </c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 t="n">
        <f aca="false">BY215</f>
        <v>332340.27</v>
      </c>
      <c r="BZ214" s="47"/>
      <c r="CA214" s="47"/>
      <c r="CB214" s="47"/>
      <c r="CC214" s="47"/>
      <c r="CD214" s="47"/>
      <c r="CE214" s="47"/>
      <c r="CF214" s="47"/>
      <c r="CG214" s="47"/>
      <c r="CH214" s="47"/>
      <c r="CI214" s="47"/>
      <c r="CJ214" s="47"/>
      <c r="CK214" s="47"/>
      <c r="CL214" s="47"/>
      <c r="CM214" s="47"/>
      <c r="CN214" s="47"/>
      <c r="CO214" s="48" t="n">
        <f aca="false">BC214-BY214</f>
        <v>45859.73</v>
      </c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</row>
    <row r="215" customFormat="false" ht="18.75" hidden="false" customHeight="true" outlineLevel="0" collapsed="false">
      <c r="A215" s="44" t="s">
        <v>200</v>
      </c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5" t="s">
        <v>153</v>
      </c>
      <c r="AC215" s="45"/>
      <c r="AD215" s="45"/>
      <c r="AE215" s="45"/>
      <c r="AF215" s="45"/>
      <c r="AG215" s="45"/>
      <c r="AH215" s="46" t="s">
        <v>439</v>
      </c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7" t="n">
        <f aca="false">BC216+BC217</f>
        <v>378200</v>
      </c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 t="n">
        <f aca="false">BY216+BY217</f>
        <v>332340.27</v>
      </c>
      <c r="BZ215" s="47"/>
      <c r="CA215" s="47"/>
      <c r="CB215" s="47"/>
      <c r="CC215" s="47"/>
      <c r="CD215" s="47"/>
      <c r="CE215" s="47"/>
      <c r="CF215" s="47"/>
      <c r="CG215" s="47"/>
      <c r="CH215" s="47"/>
      <c r="CI215" s="47"/>
      <c r="CJ215" s="47"/>
      <c r="CK215" s="47"/>
      <c r="CL215" s="47"/>
      <c r="CM215" s="47"/>
      <c r="CN215" s="47"/>
      <c r="CO215" s="48" t="n">
        <f aca="false">BC215-BY215</f>
        <v>45859.73</v>
      </c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</row>
    <row r="216" customFormat="false" ht="18.75" hidden="false" customHeight="true" outlineLevel="0" collapsed="false">
      <c r="A216" s="44" t="s">
        <v>228</v>
      </c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5" t="s">
        <v>153</v>
      </c>
      <c r="AC216" s="45"/>
      <c r="AD216" s="45"/>
      <c r="AE216" s="45"/>
      <c r="AF216" s="45"/>
      <c r="AG216" s="45"/>
      <c r="AH216" s="46" t="s">
        <v>440</v>
      </c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7" t="n">
        <v>345700</v>
      </c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 t="n">
        <v>308745.96</v>
      </c>
      <c r="BZ216" s="47"/>
      <c r="CA216" s="47"/>
      <c r="CB216" s="47"/>
      <c r="CC216" s="47"/>
      <c r="CD216" s="47"/>
      <c r="CE216" s="47"/>
      <c r="CF216" s="47"/>
      <c r="CG216" s="47"/>
      <c r="CH216" s="47"/>
      <c r="CI216" s="47"/>
      <c r="CJ216" s="47"/>
      <c r="CK216" s="47"/>
      <c r="CL216" s="47"/>
      <c r="CM216" s="47"/>
      <c r="CN216" s="47"/>
      <c r="CO216" s="48" t="n">
        <f aca="false">BC216-BY216</f>
        <v>36954.04</v>
      </c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</row>
    <row r="217" customFormat="false" ht="22.5" hidden="false" customHeight="true" outlineLevel="0" collapsed="false">
      <c r="A217" s="44" t="s">
        <v>214</v>
      </c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5" t="s">
        <v>153</v>
      </c>
      <c r="AC217" s="45"/>
      <c r="AD217" s="45"/>
      <c r="AE217" s="45"/>
      <c r="AF217" s="45"/>
      <c r="AG217" s="45"/>
      <c r="AH217" s="46" t="s">
        <v>441</v>
      </c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7" t="n">
        <v>32500</v>
      </c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 t="n">
        <v>23594.31</v>
      </c>
      <c r="BZ217" s="47"/>
      <c r="CA217" s="47"/>
      <c r="CB217" s="47"/>
      <c r="CC217" s="47"/>
      <c r="CD217" s="47"/>
      <c r="CE217" s="47"/>
      <c r="CF217" s="47"/>
      <c r="CG217" s="47"/>
      <c r="CH217" s="47"/>
      <c r="CI217" s="47"/>
      <c r="CJ217" s="47"/>
      <c r="CK217" s="47"/>
      <c r="CL217" s="47"/>
      <c r="CM217" s="47"/>
      <c r="CN217" s="47"/>
      <c r="CO217" s="48" t="n">
        <f aca="false">BC217-BY217</f>
        <v>8905.69</v>
      </c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</row>
    <row r="218" customFormat="false" ht="57" hidden="true" customHeight="true" outlineLevel="0" collapsed="false">
      <c r="A218" s="44" t="s">
        <v>442</v>
      </c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5" t="s">
        <v>153</v>
      </c>
      <c r="AC218" s="45"/>
      <c r="AD218" s="45"/>
      <c r="AE218" s="45"/>
      <c r="AF218" s="45"/>
      <c r="AG218" s="45"/>
      <c r="AH218" s="46" t="s">
        <v>443</v>
      </c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7" t="n">
        <f aca="false">BC219</f>
        <v>0</v>
      </c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 t="s">
        <v>45</v>
      </c>
      <c r="BZ218" s="47"/>
      <c r="CA218" s="47"/>
      <c r="CB218" s="47"/>
      <c r="CC218" s="47"/>
      <c r="CD218" s="47"/>
      <c r="CE218" s="47"/>
      <c r="CF218" s="47"/>
      <c r="CG218" s="47"/>
      <c r="CH218" s="47"/>
      <c r="CI218" s="47"/>
      <c r="CJ218" s="47"/>
      <c r="CK218" s="47"/>
      <c r="CL218" s="47"/>
      <c r="CM218" s="47"/>
      <c r="CN218" s="47"/>
      <c r="CO218" s="48" t="e">
        <f aca="false">BC218-BY218</f>
        <v>#VALUE!</v>
      </c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</row>
    <row r="219" customFormat="false" ht="22.5" hidden="true" customHeight="true" outlineLevel="0" collapsed="false">
      <c r="A219" s="44" t="s">
        <v>444</v>
      </c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5" t="s">
        <v>153</v>
      </c>
      <c r="AC219" s="45"/>
      <c r="AD219" s="45"/>
      <c r="AE219" s="45"/>
      <c r="AF219" s="45"/>
      <c r="AG219" s="45"/>
      <c r="AH219" s="46" t="s">
        <v>445</v>
      </c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7" t="n">
        <f aca="false">BC221</f>
        <v>0</v>
      </c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 t="s">
        <v>45</v>
      </c>
      <c r="BZ219" s="47"/>
      <c r="CA219" s="47"/>
      <c r="CB219" s="47"/>
      <c r="CC219" s="47"/>
      <c r="CD219" s="47"/>
      <c r="CE219" s="47"/>
      <c r="CF219" s="47"/>
      <c r="CG219" s="47"/>
      <c r="CH219" s="47"/>
      <c r="CI219" s="47"/>
      <c r="CJ219" s="47"/>
      <c r="CK219" s="47"/>
      <c r="CL219" s="47"/>
      <c r="CM219" s="47"/>
      <c r="CN219" s="47"/>
      <c r="CO219" s="48" t="e">
        <f aca="false">BC219-BY219</f>
        <v>#VALUE!</v>
      </c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</row>
    <row r="220" customFormat="false" ht="15" hidden="true" customHeight="true" outlineLevel="0" collapsed="false">
      <c r="A220" s="44" t="s">
        <v>168</v>
      </c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5" t="s">
        <v>153</v>
      </c>
      <c r="AC220" s="45"/>
      <c r="AD220" s="45"/>
      <c r="AE220" s="45"/>
      <c r="AF220" s="45"/>
      <c r="AG220" s="45"/>
      <c r="AH220" s="46" t="s">
        <v>446</v>
      </c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7" t="n">
        <f aca="false">BC221</f>
        <v>0</v>
      </c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 t="s">
        <v>45</v>
      </c>
      <c r="BZ220" s="47"/>
      <c r="CA220" s="47"/>
      <c r="CB220" s="47"/>
      <c r="CC220" s="47"/>
      <c r="CD220" s="47"/>
      <c r="CE220" s="47"/>
      <c r="CF220" s="47"/>
      <c r="CG220" s="47"/>
      <c r="CH220" s="47"/>
      <c r="CI220" s="47"/>
      <c r="CJ220" s="47"/>
      <c r="CK220" s="47"/>
      <c r="CL220" s="47"/>
      <c r="CM220" s="47"/>
      <c r="CN220" s="47"/>
      <c r="CO220" s="48" t="e">
        <f aca="false">BC220-BY220</f>
        <v>#VALUE!</v>
      </c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</row>
    <row r="221" customFormat="false" ht="15" hidden="true" customHeight="true" outlineLevel="0" collapsed="false">
      <c r="A221" s="44" t="s">
        <v>200</v>
      </c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5" t="s">
        <v>153</v>
      </c>
      <c r="AC221" s="45"/>
      <c r="AD221" s="45"/>
      <c r="AE221" s="45"/>
      <c r="AF221" s="45"/>
      <c r="AG221" s="45"/>
      <c r="AH221" s="46" t="s">
        <v>447</v>
      </c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7" t="n">
        <f aca="false">BC222</f>
        <v>0</v>
      </c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 t="s">
        <v>45</v>
      </c>
      <c r="BZ221" s="47"/>
      <c r="CA221" s="47"/>
      <c r="CB221" s="47"/>
      <c r="CC221" s="47"/>
      <c r="CD221" s="47"/>
      <c r="CE221" s="47"/>
      <c r="CF221" s="47"/>
      <c r="CG221" s="47"/>
      <c r="CH221" s="47"/>
      <c r="CI221" s="47"/>
      <c r="CJ221" s="47"/>
      <c r="CK221" s="47"/>
      <c r="CL221" s="47"/>
      <c r="CM221" s="47"/>
      <c r="CN221" s="47"/>
      <c r="CO221" s="48" t="e">
        <f aca="false">BC221-BY221</f>
        <v>#VALUE!</v>
      </c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</row>
    <row r="222" customFormat="false" ht="23.25" hidden="true" customHeight="true" outlineLevel="0" collapsed="false">
      <c r="A222" s="44" t="s">
        <v>214</v>
      </c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5" t="s">
        <v>153</v>
      </c>
      <c r="AC222" s="45"/>
      <c r="AD222" s="45"/>
      <c r="AE222" s="45"/>
      <c r="AF222" s="45"/>
      <c r="AG222" s="45"/>
      <c r="AH222" s="46" t="s">
        <v>448</v>
      </c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7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 t="s">
        <v>45</v>
      </c>
      <c r="BZ222" s="47"/>
      <c r="CA222" s="47"/>
      <c r="CB222" s="47"/>
      <c r="CC222" s="47"/>
      <c r="CD222" s="47"/>
      <c r="CE222" s="47"/>
      <c r="CF222" s="47"/>
      <c r="CG222" s="47"/>
      <c r="CH222" s="47"/>
      <c r="CI222" s="47"/>
      <c r="CJ222" s="47"/>
      <c r="CK222" s="47"/>
      <c r="CL222" s="47"/>
      <c r="CM222" s="47"/>
      <c r="CN222" s="47"/>
      <c r="CO222" s="48" t="e">
        <f aca="false">BC222-BY222</f>
        <v>#VALUE!</v>
      </c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</row>
    <row r="223" customFormat="false" ht="60" hidden="true" customHeight="true" outlineLevel="0" collapsed="false">
      <c r="A223" s="44" t="s">
        <v>382</v>
      </c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5" t="s">
        <v>153</v>
      </c>
      <c r="AC223" s="45"/>
      <c r="AD223" s="45"/>
      <c r="AE223" s="45"/>
      <c r="AF223" s="45"/>
      <c r="AG223" s="45"/>
      <c r="AH223" s="46" t="s">
        <v>443</v>
      </c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7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 t="e">
        <f aca="false">BY226</f>
        <v>#REF!</v>
      </c>
      <c r="BZ223" s="47"/>
      <c r="CA223" s="47"/>
      <c r="CB223" s="47"/>
      <c r="CC223" s="47"/>
      <c r="CD223" s="47"/>
      <c r="CE223" s="47"/>
      <c r="CF223" s="47"/>
      <c r="CG223" s="47"/>
      <c r="CH223" s="47"/>
      <c r="CI223" s="47"/>
      <c r="CJ223" s="47"/>
      <c r="CK223" s="47"/>
      <c r="CL223" s="47"/>
      <c r="CM223" s="47"/>
      <c r="CN223" s="47"/>
      <c r="CO223" s="48" t="e">
        <f aca="false">BC223-BY223</f>
        <v>#REF!</v>
      </c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</row>
    <row r="224" customFormat="false" ht="37.5" hidden="true" customHeight="true" outlineLevel="0" collapsed="false">
      <c r="A224" s="44" t="s">
        <v>222</v>
      </c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5" t="s">
        <v>153</v>
      </c>
      <c r="AC224" s="45"/>
      <c r="AD224" s="45"/>
      <c r="AE224" s="45"/>
      <c r="AF224" s="45"/>
      <c r="AG224" s="45"/>
      <c r="AH224" s="46" t="s">
        <v>449</v>
      </c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7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 t="e">
        <f aca="false">BY226</f>
        <v>#REF!</v>
      </c>
      <c r="BZ224" s="47"/>
      <c r="CA224" s="47"/>
      <c r="CB224" s="47"/>
      <c r="CC224" s="47"/>
      <c r="CD224" s="47"/>
      <c r="CE224" s="47"/>
      <c r="CF224" s="47"/>
      <c r="CG224" s="47"/>
      <c r="CH224" s="47"/>
      <c r="CI224" s="47"/>
      <c r="CJ224" s="47"/>
      <c r="CK224" s="47"/>
      <c r="CL224" s="47"/>
      <c r="CM224" s="47"/>
      <c r="CN224" s="47"/>
      <c r="CO224" s="48" t="e">
        <f aca="false">BC224-BY224</f>
        <v>#REF!</v>
      </c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</row>
    <row r="225" customFormat="false" ht="15" hidden="true" customHeight="true" outlineLevel="0" collapsed="false">
      <c r="A225" s="44" t="s">
        <v>168</v>
      </c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5" t="s">
        <v>153</v>
      </c>
      <c r="AC225" s="45"/>
      <c r="AD225" s="45"/>
      <c r="AE225" s="45"/>
      <c r="AF225" s="45"/>
      <c r="AG225" s="45"/>
      <c r="AH225" s="46" t="s">
        <v>450</v>
      </c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7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 t="e">
        <f aca="false">BY226</f>
        <v>#REF!</v>
      </c>
      <c r="BZ225" s="47"/>
      <c r="CA225" s="47"/>
      <c r="CB225" s="47"/>
      <c r="CC225" s="47"/>
      <c r="CD225" s="47"/>
      <c r="CE225" s="47"/>
      <c r="CF225" s="47"/>
      <c r="CG225" s="47"/>
      <c r="CH225" s="47"/>
      <c r="CI225" s="47"/>
      <c r="CJ225" s="47"/>
      <c r="CK225" s="47"/>
      <c r="CL225" s="47"/>
      <c r="CM225" s="47"/>
      <c r="CN225" s="47"/>
      <c r="CO225" s="48" t="e">
        <f aca="false">BC225-BY225</f>
        <v>#REF!</v>
      </c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</row>
    <row r="226" customFormat="false" ht="12.75" hidden="true" customHeight="true" outlineLevel="0" collapsed="false">
      <c r="A226" s="44" t="s">
        <v>200</v>
      </c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5" t="s">
        <v>153</v>
      </c>
      <c r="AC226" s="45"/>
      <c r="AD226" s="45"/>
      <c r="AE226" s="45"/>
      <c r="AF226" s="45"/>
      <c r="AG226" s="45"/>
      <c r="AH226" s="46" t="s">
        <v>451</v>
      </c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 t="e">
        <f aca="false">#REF!</f>
        <v>#REF!</v>
      </c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8" t="e">
        <f aca="false">BC226-BY226</f>
        <v>#REF!</v>
      </c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</row>
    <row r="227" customFormat="false" ht="38.25" hidden="false" customHeight="true" outlineLevel="0" collapsed="false">
      <c r="A227" s="44" t="s">
        <v>452</v>
      </c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5" t="s">
        <v>153</v>
      </c>
      <c r="AC227" s="45"/>
      <c r="AD227" s="45"/>
      <c r="AE227" s="45"/>
      <c r="AF227" s="45"/>
      <c r="AG227" s="45"/>
      <c r="AH227" s="46" t="s">
        <v>453</v>
      </c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7" t="n">
        <f aca="false">BC230</f>
        <v>569800</v>
      </c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 t="n">
        <f aca="false">BY230</f>
        <v>101712.29</v>
      </c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8" t="n">
        <f aca="false">BC227-BY227</f>
        <v>468087.71</v>
      </c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</row>
    <row r="228" customFormat="false" ht="26.25" hidden="false" customHeight="true" outlineLevel="0" collapsed="false">
      <c r="A228" s="44" t="s">
        <v>204</v>
      </c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5" t="s">
        <v>153</v>
      </c>
      <c r="AC228" s="45"/>
      <c r="AD228" s="45"/>
      <c r="AE228" s="45"/>
      <c r="AF228" s="45"/>
      <c r="AG228" s="45"/>
      <c r="AH228" s="46" t="s">
        <v>454</v>
      </c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7" t="n">
        <f aca="false">BC229</f>
        <v>569800</v>
      </c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 t="n">
        <f aca="false">BY229</f>
        <v>101712.29</v>
      </c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8" t="n">
        <f aca="false">BC228-BY228</f>
        <v>468087.71</v>
      </c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</row>
    <row r="229" customFormat="false" ht="36.75" hidden="false" customHeight="true" outlineLevel="0" collapsed="false">
      <c r="A229" s="44" t="s">
        <v>206</v>
      </c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5" t="s">
        <v>153</v>
      </c>
      <c r="AC229" s="45"/>
      <c r="AD229" s="45"/>
      <c r="AE229" s="45"/>
      <c r="AF229" s="45"/>
      <c r="AG229" s="45"/>
      <c r="AH229" s="46" t="s">
        <v>455</v>
      </c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7" t="n">
        <f aca="false">BC230+BC234</f>
        <v>569800</v>
      </c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 t="n">
        <f aca="false">BY230</f>
        <v>101712.29</v>
      </c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8" t="n">
        <f aca="false">BC229-BY229</f>
        <v>468087.71</v>
      </c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</row>
    <row r="230" customFormat="false" ht="36.75" hidden="false" customHeight="true" outlineLevel="0" collapsed="false">
      <c r="A230" s="44" t="s">
        <v>222</v>
      </c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5" t="s">
        <v>153</v>
      </c>
      <c r="AC230" s="45"/>
      <c r="AD230" s="45"/>
      <c r="AE230" s="45"/>
      <c r="AF230" s="45"/>
      <c r="AG230" s="45"/>
      <c r="AH230" s="46" t="s">
        <v>456</v>
      </c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7" t="n">
        <f aca="false">BC231</f>
        <v>569800</v>
      </c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 t="n">
        <f aca="false">BY231</f>
        <v>101712.29</v>
      </c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8" t="n">
        <f aca="false">BC230-BY230</f>
        <v>468087.71</v>
      </c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</row>
    <row r="231" customFormat="false" ht="18.75" hidden="false" customHeight="true" outlineLevel="0" collapsed="false">
      <c r="A231" s="44" t="s">
        <v>168</v>
      </c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5" t="s">
        <v>153</v>
      </c>
      <c r="AC231" s="45"/>
      <c r="AD231" s="45"/>
      <c r="AE231" s="45"/>
      <c r="AF231" s="45"/>
      <c r="AG231" s="45"/>
      <c r="AH231" s="46" t="s">
        <v>457</v>
      </c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7" t="n">
        <f aca="false">BC232</f>
        <v>569800</v>
      </c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 t="n">
        <f aca="false">BY232</f>
        <v>101712.29</v>
      </c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8" t="n">
        <f aca="false">BC231-BY231</f>
        <v>468087.71</v>
      </c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</row>
    <row r="232" customFormat="false" ht="18.75" hidden="false" customHeight="true" outlineLevel="0" collapsed="false">
      <c r="A232" s="44" t="s">
        <v>200</v>
      </c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5" t="s">
        <v>153</v>
      </c>
      <c r="AC232" s="45"/>
      <c r="AD232" s="45"/>
      <c r="AE232" s="45"/>
      <c r="AF232" s="45"/>
      <c r="AG232" s="45"/>
      <c r="AH232" s="46" t="s">
        <v>458</v>
      </c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7" t="n">
        <f aca="false">BC233+BC234+BC238</f>
        <v>569800</v>
      </c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 t="n">
        <f aca="false">BY233+BY238</f>
        <v>101712.29</v>
      </c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8" t="n">
        <f aca="false">BC232-BY232</f>
        <v>468087.71</v>
      </c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</row>
    <row r="233" customFormat="false" ht="24" hidden="false" customHeight="true" outlineLevel="0" collapsed="false">
      <c r="A233" s="44" t="s">
        <v>214</v>
      </c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5" t="s">
        <v>153</v>
      </c>
      <c r="AC233" s="45"/>
      <c r="AD233" s="45"/>
      <c r="AE233" s="45"/>
      <c r="AF233" s="45"/>
      <c r="AG233" s="45"/>
      <c r="AH233" s="46" t="s">
        <v>459</v>
      </c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7" t="n">
        <v>459800</v>
      </c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 t="n">
        <v>68392.62</v>
      </c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8" t="n">
        <f aca="false">BC233-BY233</f>
        <v>391407.38</v>
      </c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</row>
    <row r="234" customFormat="false" ht="15" hidden="true" customHeight="true" outlineLevel="0" collapsed="false">
      <c r="A234" s="44" t="s">
        <v>216</v>
      </c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5" t="s">
        <v>153</v>
      </c>
      <c r="AC234" s="45"/>
      <c r="AD234" s="45"/>
      <c r="AE234" s="45"/>
      <c r="AF234" s="45"/>
      <c r="AG234" s="45"/>
      <c r="AH234" s="46" t="s">
        <v>460</v>
      </c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8" t="n">
        <f aca="false">BC234-BY234</f>
        <v>0</v>
      </c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</row>
    <row r="235" customFormat="false" ht="22.15" hidden="true" customHeight="true" outlineLevel="0" collapsed="false">
      <c r="A235" s="44" t="s">
        <v>218</v>
      </c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5" t="s">
        <v>153</v>
      </c>
      <c r="AC235" s="45"/>
      <c r="AD235" s="45"/>
      <c r="AE235" s="45"/>
      <c r="AF235" s="45"/>
      <c r="AG235" s="45"/>
      <c r="AH235" s="46" t="s">
        <v>461</v>
      </c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7" t="n">
        <f aca="false">BC236+BC237</f>
        <v>0</v>
      </c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 t="n">
        <f aca="false">BY236+BY237</f>
        <v>0</v>
      </c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8" t="n">
        <f aca="false">BC235-BY235</f>
        <v>0</v>
      </c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</row>
    <row r="236" customFormat="false" ht="22.15" hidden="true" customHeight="true" outlineLevel="0" collapsed="false">
      <c r="A236" s="44" t="s">
        <v>220</v>
      </c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5" t="s">
        <v>153</v>
      </c>
      <c r="AC236" s="45"/>
      <c r="AD236" s="45"/>
      <c r="AE236" s="45"/>
      <c r="AF236" s="45"/>
      <c r="AG236" s="45"/>
      <c r="AH236" s="46" t="s">
        <v>462</v>
      </c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8" t="n">
        <f aca="false">BC236-BY236</f>
        <v>0</v>
      </c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</row>
    <row r="237" customFormat="false" ht="22.15" hidden="true" customHeight="true" outlineLevel="0" collapsed="false">
      <c r="A237" s="44" t="s">
        <v>234</v>
      </c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5" t="s">
        <v>153</v>
      </c>
      <c r="AC237" s="45"/>
      <c r="AD237" s="45"/>
      <c r="AE237" s="45"/>
      <c r="AF237" s="45"/>
      <c r="AG237" s="45"/>
      <c r="AH237" s="46" t="s">
        <v>463</v>
      </c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8" t="n">
        <f aca="false">BC237-BY237</f>
        <v>0</v>
      </c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</row>
    <row r="238" customFormat="false" ht="19.5" hidden="false" customHeight="true" outlineLevel="0" collapsed="false">
      <c r="A238" s="44" t="s">
        <v>216</v>
      </c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5" t="s">
        <v>153</v>
      </c>
      <c r="AC238" s="45"/>
      <c r="AD238" s="45"/>
      <c r="AE238" s="45"/>
      <c r="AF238" s="45"/>
      <c r="AG238" s="45"/>
      <c r="AH238" s="46" t="s">
        <v>464</v>
      </c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7" t="n">
        <v>110000</v>
      </c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 t="n">
        <v>33319.67</v>
      </c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8" t="n">
        <f aca="false">BC238-BY238</f>
        <v>76680.33</v>
      </c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</row>
    <row r="239" customFormat="false" ht="19.5" hidden="false" customHeight="true" outlineLevel="0" collapsed="false">
      <c r="A239" s="38" t="s">
        <v>465</v>
      </c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54" t="s">
        <v>153</v>
      </c>
      <c r="AC239" s="54"/>
      <c r="AD239" s="54"/>
      <c r="AE239" s="54"/>
      <c r="AF239" s="54"/>
      <c r="AG239" s="54"/>
      <c r="AH239" s="55" t="s">
        <v>466</v>
      </c>
      <c r="AI239" s="55"/>
      <c r="AJ239" s="55"/>
      <c r="AK239" s="55"/>
      <c r="AL239" s="55"/>
      <c r="AM239" s="55"/>
      <c r="AN239" s="55"/>
      <c r="AO239" s="55"/>
      <c r="AP239" s="55"/>
      <c r="AQ239" s="55"/>
      <c r="AR239" s="55"/>
      <c r="AS239" s="55"/>
      <c r="AT239" s="55"/>
      <c r="AU239" s="55"/>
      <c r="AV239" s="55"/>
      <c r="AW239" s="55"/>
      <c r="AX239" s="55"/>
      <c r="AY239" s="55"/>
      <c r="AZ239" s="55"/>
      <c r="BA239" s="55"/>
      <c r="BB239" s="55"/>
      <c r="BC239" s="56" t="n">
        <f aca="false">BC240</f>
        <v>1271900</v>
      </c>
      <c r="BD239" s="56"/>
      <c r="BE239" s="56"/>
      <c r="BF239" s="56"/>
      <c r="BG239" s="56"/>
      <c r="BH239" s="56"/>
      <c r="BI239" s="56"/>
      <c r="BJ239" s="56"/>
      <c r="BK239" s="56"/>
      <c r="BL239" s="56"/>
      <c r="BM239" s="56"/>
      <c r="BN239" s="56"/>
      <c r="BO239" s="56"/>
      <c r="BP239" s="56"/>
      <c r="BQ239" s="56"/>
      <c r="BR239" s="56"/>
      <c r="BS239" s="56"/>
      <c r="BT239" s="56"/>
      <c r="BU239" s="56"/>
      <c r="BV239" s="56"/>
      <c r="BW239" s="56"/>
      <c r="BX239" s="56"/>
      <c r="BY239" s="56" t="n">
        <f aca="false">BY240</f>
        <v>690558.27</v>
      </c>
      <c r="BZ239" s="56"/>
      <c r="CA239" s="56"/>
      <c r="CB239" s="56"/>
      <c r="CC239" s="56"/>
      <c r="CD239" s="56"/>
      <c r="CE239" s="56"/>
      <c r="CF239" s="56"/>
      <c r="CG239" s="56"/>
      <c r="CH239" s="56"/>
      <c r="CI239" s="56"/>
      <c r="CJ239" s="56"/>
      <c r="CK239" s="56"/>
      <c r="CL239" s="56"/>
      <c r="CM239" s="56"/>
      <c r="CN239" s="56"/>
      <c r="CO239" s="42" t="n">
        <f aca="false">BC239-BY239</f>
        <v>581341.73</v>
      </c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U239" s="57"/>
      <c r="DV239" s="57"/>
      <c r="DW239" s="57"/>
      <c r="DX239" s="57"/>
      <c r="DY239" s="57"/>
      <c r="DZ239" s="57"/>
      <c r="EA239" s="57"/>
      <c r="EB239" s="57"/>
      <c r="EC239" s="57"/>
      <c r="ED239" s="57"/>
      <c r="EE239" s="57"/>
      <c r="EF239" s="57"/>
      <c r="EG239" s="57"/>
      <c r="EH239" s="57"/>
      <c r="EI239" s="57"/>
      <c r="EJ239" s="57"/>
      <c r="EK239" s="57"/>
      <c r="EL239" s="57"/>
      <c r="EM239" s="57"/>
      <c r="EN239" s="57"/>
      <c r="EO239" s="57"/>
      <c r="EP239" s="57"/>
      <c r="EQ239" s="57"/>
      <c r="ER239" s="57"/>
      <c r="ES239" s="57"/>
    </row>
    <row r="240" customFormat="false" ht="19.5" hidden="false" customHeight="true" outlineLevel="0" collapsed="false">
      <c r="A240" s="44" t="s">
        <v>467</v>
      </c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5" t="s">
        <v>153</v>
      </c>
      <c r="AC240" s="45"/>
      <c r="AD240" s="45"/>
      <c r="AE240" s="45"/>
      <c r="AF240" s="45"/>
      <c r="AG240" s="45"/>
      <c r="AH240" s="46" t="s">
        <v>468</v>
      </c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7" t="n">
        <f aca="false">BC241</f>
        <v>1271900</v>
      </c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 t="n">
        <f aca="false">BY241</f>
        <v>690558.27</v>
      </c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8" t="n">
        <f aca="false">BC240-BY240</f>
        <v>581341.73</v>
      </c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U240" s="63"/>
      <c r="DV240" s="57"/>
      <c r="DW240" s="57"/>
      <c r="DX240" s="57"/>
      <c r="DY240" s="57"/>
      <c r="DZ240" s="57"/>
      <c r="EA240" s="57"/>
      <c r="EB240" s="57"/>
      <c r="EC240" s="57"/>
      <c r="ED240" s="57"/>
      <c r="EE240" s="57"/>
      <c r="EF240" s="57"/>
      <c r="EG240" s="57"/>
      <c r="EH240" s="57"/>
      <c r="EI240" s="57"/>
      <c r="EJ240" s="57"/>
      <c r="EK240" s="57"/>
      <c r="EL240" s="57"/>
      <c r="EM240" s="57"/>
      <c r="EN240" s="57"/>
      <c r="EO240" s="57"/>
      <c r="EP240" s="57"/>
      <c r="EQ240" s="57"/>
      <c r="ER240" s="57"/>
      <c r="ES240" s="57"/>
      <c r="ET240" s="57"/>
      <c r="EU240" s="57"/>
      <c r="EV240" s="57"/>
    </row>
    <row r="241" customFormat="false" ht="24.75" hidden="false" customHeight="true" outlineLevel="0" collapsed="false">
      <c r="A241" s="44" t="s">
        <v>350</v>
      </c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5" t="s">
        <v>153</v>
      </c>
      <c r="AC241" s="45"/>
      <c r="AD241" s="45"/>
      <c r="AE241" s="45"/>
      <c r="AF241" s="45"/>
      <c r="AG241" s="45"/>
      <c r="AH241" s="46" t="s">
        <v>469</v>
      </c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7" t="n">
        <f aca="false">BC242</f>
        <v>1271900</v>
      </c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 t="n">
        <f aca="false">BY242</f>
        <v>690558.27</v>
      </c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8" t="n">
        <f aca="false">BC241-BY241</f>
        <v>581341.73</v>
      </c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</row>
    <row r="242" customFormat="false" ht="48.75" hidden="false" customHeight="true" outlineLevel="0" collapsed="false">
      <c r="A242" s="44" t="s">
        <v>470</v>
      </c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5" t="s">
        <v>153</v>
      </c>
      <c r="AC242" s="45"/>
      <c r="AD242" s="45"/>
      <c r="AE242" s="45"/>
      <c r="AF242" s="45"/>
      <c r="AG242" s="45"/>
      <c r="AH242" s="46" t="s">
        <v>471</v>
      </c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7" t="n">
        <f aca="false">BC243+BC250</f>
        <v>1271900</v>
      </c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 t="n">
        <f aca="false">BY243+BY250</f>
        <v>690558.27</v>
      </c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8" t="n">
        <f aca="false">BC242-BY242</f>
        <v>581341.73</v>
      </c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</row>
    <row r="243" customFormat="false" ht="60" hidden="false" customHeight="true" outlineLevel="0" collapsed="false">
      <c r="A243" s="44" t="s">
        <v>472</v>
      </c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5" t="s">
        <v>153</v>
      </c>
      <c r="AC243" s="45"/>
      <c r="AD243" s="45"/>
      <c r="AE243" s="45"/>
      <c r="AF243" s="45"/>
      <c r="AG243" s="45"/>
      <c r="AH243" s="46" t="s">
        <v>473</v>
      </c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7" t="n">
        <f aca="false">BC246</f>
        <v>815300</v>
      </c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 t="n">
        <f aca="false">BY246</f>
        <v>421884.49</v>
      </c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8" t="n">
        <f aca="false">BC243-BY243</f>
        <v>393415.51</v>
      </c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</row>
    <row r="244" customFormat="false" ht="69" hidden="false" customHeight="true" outlineLevel="0" collapsed="false">
      <c r="A244" s="44" t="s">
        <v>474</v>
      </c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5" t="s">
        <v>153</v>
      </c>
      <c r="AC244" s="45"/>
      <c r="AD244" s="45"/>
      <c r="AE244" s="45"/>
      <c r="AF244" s="45"/>
      <c r="AG244" s="45"/>
      <c r="AH244" s="46" t="s">
        <v>475</v>
      </c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7" t="n">
        <f aca="false">BC246</f>
        <v>815300</v>
      </c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 t="n">
        <f aca="false">BY246</f>
        <v>421884.49</v>
      </c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8" t="n">
        <f aca="false">BC244-BY244</f>
        <v>393415.51</v>
      </c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</row>
    <row r="245" customFormat="false" ht="15.75" hidden="false" customHeight="true" outlineLevel="0" collapsed="false">
      <c r="A245" s="44" t="s">
        <v>476</v>
      </c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5" t="s">
        <v>153</v>
      </c>
      <c r="AC245" s="45"/>
      <c r="AD245" s="45"/>
      <c r="AE245" s="45"/>
      <c r="AF245" s="45"/>
      <c r="AG245" s="45"/>
      <c r="AH245" s="46" t="s">
        <v>477</v>
      </c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7" t="n">
        <f aca="false">BC247</f>
        <v>815300</v>
      </c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 t="n">
        <f aca="false">BY247</f>
        <v>421884.49</v>
      </c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8" t="n">
        <f aca="false">BC245-BY245</f>
        <v>393415.51</v>
      </c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</row>
    <row r="246" customFormat="false" ht="69" hidden="false" customHeight="true" outlineLevel="0" collapsed="false">
      <c r="A246" s="44" t="s">
        <v>478</v>
      </c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5" t="s">
        <v>153</v>
      </c>
      <c r="AC246" s="45"/>
      <c r="AD246" s="45"/>
      <c r="AE246" s="45"/>
      <c r="AF246" s="45"/>
      <c r="AG246" s="45"/>
      <c r="AH246" s="46" t="s">
        <v>479</v>
      </c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7" t="n">
        <f aca="false">BC248</f>
        <v>815300</v>
      </c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 t="n">
        <f aca="false">BY248</f>
        <v>421884.49</v>
      </c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8" t="n">
        <f aca="false">BC246-BY246</f>
        <v>393415.51</v>
      </c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</row>
    <row r="247" customFormat="false" ht="18.75" hidden="false" customHeight="true" outlineLevel="0" collapsed="false">
      <c r="A247" s="44" t="s">
        <v>168</v>
      </c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5" t="s">
        <v>153</v>
      </c>
      <c r="AC247" s="45"/>
      <c r="AD247" s="45"/>
      <c r="AE247" s="45"/>
      <c r="AF247" s="45"/>
      <c r="AG247" s="45"/>
      <c r="AH247" s="46" t="s">
        <v>480</v>
      </c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7" t="n">
        <f aca="false">BC248</f>
        <v>815300</v>
      </c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 t="n">
        <f aca="false">BY248</f>
        <v>421884.49</v>
      </c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8" t="n">
        <f aca="false">BC247-BY247</f>
        <v>393415.51</v>
      </c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</row>
    <row r="248" customFormat="false" ht="23.25" hidden="false" customHeight="true" outlineLevel="0" collapsed="false">
      <c r="A248" s="44" t="s">
        <v>481</v>
      </c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5" t="s">
        <v>153</v>
      </c>
      <c r="AC248" s="45"/>
      <c r="AD248" s="45"/>
      <c r="AE248" s="45"/>
      <c r="AF248" s="45"/>
      <c r="AG248" s="45"/>
      <c r="AH248" s="46" t="s">
        <v>482</v>
      </c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7" t="n">
        <f aca="false">BC249</f>
        <v>815300</v>
      </c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 t="n">
        <f aca="false">BY249</f>
        <v>421884.49</v>
      </c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8" t="n">
        <f aca="false">BC248-BY248</f>
        <v>393415.51</v>
      </c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</row>
    <row r="249" customFormat="false" ht="36.75" hidden="false" customHeight="true" outlineLevel="0" collapsed="false">
      <c r="A249" s="44" t="s">
        <v>483</v>
      </c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5" t="s">
        <v>153</v>
      </c>
      <c r="AC249" s="45"/>
      <c r="AD249" s="45"/>
      <c r="AE249" s="45"/>
      <c r="AF249" s="45"/>
      <c r="AG249" s="45"/>
      <c r="AH249" s="46" t="s">
        <v>484</v>
      </c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7" t="n">
        <v>815300</v>
      </c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 t="n">
        <v>421884.49</v>
      </c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8" t="n">
        <f aca="false">BC249-BY249</f>
        <v>393415.51</v>
      </c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</row>
    <row r="250" customFormat="false" ht="57.75" hidden="false" customHeight="true" outlineLevel="0" collapsed="false">
      <c r="A250" s="44" t="s">
        <v>485</v>
      </c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5" t="s">
        <v>153</v>
      </c>
      <c r="AC250" s="45"/>
      <c r="AD250" s="45"/>
      <c r="AE250" s="45"/>
      <c r="AF250" s="45"/>
      <c r="AG250" s="45"/>
      <c r="AH250" s="46" t="s">
        <v>486</v>
      </c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7" t="n">
        <f aca="false">BC251</f>
        <v>456600</v>
      </c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 t="n">
        <f aca="false">BY253</f>
        <v>268673.78</v>
      </c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8" t="n">
        <f aca="false">BC250-BY250</f>
        <v>187926.22</v>
      </c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</row>
    <row r="251" customFormat="false" ht="69.75" hidden="false" customHeight="true" outlineLevel="0" collapsed="false">
      <c r="A251" s="44" t="s">
        <v>474</v>
      </c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5" t="s">
        <v>153</v>
      </c>
      <c r="AC251" s="45"/>
      <c r="AD251" s="45"/>
      <c r="AE251" s="45"/>
      <c r="AF251" s="45"/>
      <c r="AG251" s="45"/>
      <c r="AH251" s="46" t="s">
        <v>487</v>
      </c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7" t="n">
        <f aca="false">BC252</f>
        <v>456600</v>
      </c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 t="n">
        <f aca="false">BY252</f>
        <v>268673.78</v>
      </c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8" t="n">
        <f aca="false">BC251-BY251</f>
        <v>187926.22</v>
      </c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</row>
    <row r="252" customFormat="false" ht="18.75" hidden="false" customHeight="true" outlineLevel="0" collapsed="false">
      <c r="A252" s="44" t="s">
        <v>476</v>
      </c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5" t="s">
        <v>153</v>
      </c>
      <c r="AC252" s="45"/>
      <c r="AD252" s="45"/>
      <c r="AE252" s="45"/>
      <c r="AF252" s="45"/>
      <c r="AG252" s="45"/>
      <c r="AH252" s="46" t="s">
        <v>488</v>
      </c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7" t="n">
        <f aca="false">BC253+BC257</f>
        <v>456600</v>
      </c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 t="n">
        <f aca="false">BY253</f>
        <v>268673.78</v>
      </c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8" t="n">
        <f aca="false">BC252-BY252</f>
        <v>187926.22</v>
      </c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</row>
    <row r="253" customFormat="false" ht="70.5" hidden="false" customHeight="true" outlineLevel="0" collapsed="false">
      <c r="A253" s="44" t="s">
        <v>478</v>
      </c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5" t="s">
        <v>153</v>
      </c>
      <c r="AC253" s="45"/>
      <c r="AD253" s="45"/>
      <c r="AE253" s="45"/>
      <c r="AF253" s="45"/>
      <c r="AG253" s="45"/>
      <c r="AH253" s="46" t="s">
        <v>489</v>
      </c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7" t="n">
        <f aca="false">BC255</f>
        <v>420700</v>
      </c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 t="n">
        <f aca="false">BY254</f>
        <v>268673.78</v>
      </c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8" t="n">
        <f aca="false">BC253-BY253</f>
        <v>152026.22</v>
      </c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</row>
    <row r="254" customFormat="false" ht="18.75" hidden="false" customHeight="true" outlineLevel="0" collapsed="false">
      <c r="A254" s="44" t="s">
        <v>168</v>
      </c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5" t="s">
        <v>153</v>
      </c>
      <c r="AC254" s="45"/>
      <c r="AD254" s="45"/>
      <c r="AE254" s="45"/>
      <c r="AF254" s="45"/>
      <c r="AG254" s="45"/>
      <c r="AH254" s="46" t="s">
        <v>490</v>
      </c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7" t="n">
        <f aca="false">BC255</f>
        <v>420700</v>
      </c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 t="n">
        <f aca="false">BY255</f>
        <v>268673.78</v>
      </c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8" t="n">
        <f aca="false">BC254-BY254</f>
        <v>152026.22</v>
      </c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</row>
    <row r="255" customFormat="false" ht="22.5" hidden="false" customHeight="true" outlineLevel="0" collapsed="false">
      <c r="A255" s="44" t="s">
        <v>481</v>
      </c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5" t="s">
        <v>153</v>
      </c>
      <c r="AC255" s="45"/>
      <c r="AD255" s="45"/>
      <c r="AE255" s="45"/>
      <c r="AF255" s="45"/>
      <c r="AG255" s="45"/>
      <c r="AH255" s="46" t="s">
        <v>491</v>
      </c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7" t="n">
        <f aca="false">BC256</f>
        <v>420700</v>
      </c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 t="n">
        <f aca="false">BY256</f>
        <v>268673.78</v>
      </c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8" t="n">
        <f aca="false">BC255-BY255</f>
        <v>152026.22</v>
      </c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</row>
    <row r="256" customFormat="false" ht="35.25" hidden="false" customHeight="true" outlineLevel="0" collapsed="false">
      <c r="A256" s="44" t="s">
        <v>483</v>
      </c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5" t="s">
        <v>153</v>
      </c>
      <c r="AC256" s="45"/>
      <c r="AD256" s="45"/>
      <c r="AE256" s="45"/>
      <c r="AF256" s="45"/>
      <c r="AG256" s="45"/>
      <c r="AH256" s="46" t="s">
        <v>492</v>
      </c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7" t="n">
        <v>420700</v>
      </c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 t="n">
        <v>268673.78</v>
      </c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8" t="n">
        <f aca="false">BC256-BY256</f>
        <v>152026.22</v>
      </c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</row>
    <row r="257" customFormat="false" ht="26.25" hidden="false" customHeight="true" outlineLevel="0" collapsed="false">
      <c r="A257" s="44" t="s">
        <v>493</v>
      </c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5" t="s">
        <v>153</v>
      </c>
      <c r="AC257" s="45"/>
      <c r="AD257" s="45"/>
      <c r="AE257" s="45"/>
      <c r="AF257" s="45"/>
      <c r="AG257" s="45"/>
      <c r="AH257" s="46" t="s">
        <v>494</v>
      </c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7" t="n">
        <f aca="false">BC258</f>
        <v>35900</v>
      </c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 t="s">
        <v>45</v>
      </c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8" t="n">
        <f aca="false">BC257</f>
        <v>35900</v>
      </c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</row>
    <row r="258" customFormat="false" ht="18.75" hidden="false" customHeight="true" outlineLevel="0" collapsed="false">
      <c r="A258" s="44" t="s">
        <v>168</v>
      </c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5" t="s">
        <v>153</v>
      </c>
      <c r="AC258" s="45"/>
      <c r="AD258" s="45"/>
      <c r="AE258" s="45"/>
      <c r="AF258" s="45"/>
      <c r="AG258" s="45"/>
      <c r="AH258" s="46" t="s">
        <v>495</v>
      </c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7" t="n">
        <f aca="false">BC259</f>
        <v>35900</v>
      </c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 t="s">
        <v>45</v>
      </c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8" t="n">
        <f aca="false">BC258</f>
        <v>35900</v>
      </c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</row>
    <row r="259" customFormat="false" ht="22.5" hidden="false" customHeight="true" outlineLevel="0" collapsed="false">
      <c r="A259" s="44" t="s">
        <v>481</v>
      </c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5" t="s">
        <v>153</v>
      </c>
      <c r="AC259" s="45"/>
      <c r="AD259" s="45"/>
      <c r="AE259" s="45"/>
      <c r="AF259" s="45"/>
      <c r="AG259" s="45"/>
      <c r="AH259" s="46" t="s">
        <v>496</v>
      </c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7" t="n">
        <v>35900</v>
      </c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 t="s">
        <v>45</v>
      </c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8" t="n">
        <f aca="false">BC259</f>
        <v>35900</v>
      </c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</row>
    <row r="260" customFormat="false" ht="35.25" hidden="false" customHeight="true" outlineLevel="0" collapsed="false">
      <c r="A260" s="44" t="s">
        <v>483</v>
      </c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5" t="s">
        <v>153</v>
      </c>
      <c r="AC260" s="45"/>
      <c r="AD260" s="45"/>
      <c r="AE260" s="45"/>
      <c r="AF260" s="45"/>
      <c r="AG260" s="45"/>
      <c r="AH260" s="46" t="s">
        <v>497</v>
      </c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7" t="n">
        <v>35900</v>
      </c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 t="s">
        <v>45</v>
      </c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8" t="n">
        <f aca="false">BC260</f>
        <v>35900</v>
      </c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</row>
    <row r="261" s="30" customFormat="true" ht="18" hidden="false" customHeight="true" outlineLevel="0" collapsed="false">
      <c r="A261" s="38" t="s">
        <v>498</v>
      </c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54" t="s">
        <v>153</v>
      </c>
      <c r="AC261" s="54"/>
      <c r="AD261" s="54"/>
      <c r="AE261" s="54"/>
      <c r="AF261" s="54"/>
      <c r="AG261" s="54"/>
      <c r="AH261" s="55" t="s">
        <v>499</v>
      </c>
      <c r="AI261" s="55"/>
      <c r="AJ261" s="55"/>
      <c r="AK261" s="55"/>
      <c r="AL261" s="55"/>
      <c r="AM261" s="55"/>
      <c r="AN261" s="55"/>
      <c r="AO261" s="55"/>
      <c r="AP261" s="55"/>
      <c r="AQ261" s="55"/>
      <c r="AR261" s="55"/>
      <c r="AS261" s="55"/>
      <c r="AT261" s="55"/>
      <c r="AU261" s="55"/>
      <c r="AV261" s="55"/>
      <c r="AW261" s="55"/>
      <c r="AX261" s="55"/>
      <c r="AY261" s="55"/>
      <c r="AZ261" s="55"/>
      <c r="BA261" s="55"/>
      <c r="BB261" s="55"/>
      <c r="BC261" s="56" t="n">
        <f aca="false">BC262</f>
        <v>16000</v>
      </c>
      <c r="BD261" s="56"/>
      <c r="BE261" s="56"/>
      <c r="BF261" s="56"/>
      <c r="BG261" s="56"/>
      <c r="BH261" s="56"/>
      <c r="BI261" s="56"/>
      <c r="BJ261" s="56"/>
      <c r="BK261" s="56"/>
      <c r="BL261" s="56"/>
      <c r="BM261" s="56"/>
      <c r="BN261" s="56"/>
      <c r="BO261" s="56"/>
      <c r="BP261" s="56"/>
      <c r="BQ261" s="56"/>
      <c r="BR261" s="56"/>
      <c r="BS261" s="56"/>
      <c r="BT261" s="56"/>
      <c r="BU261" s="56"/>
      <c r="BV261" s="56"/>
      <c r="BW261" s="56"/>
      <c r="BX261" s="56"/>
      <c r="BY261" s="56" t="n">
        <f aca="false">BY262</f>
        <v>16000</v>
      </c>
      <c r="BZ261" s="56"/>
      <c r="CA261" s="56"/>
      <c r="CB261" s="56"/>
      <c r="CC261" s="56"/>
      <c r="CD261" s="56"/>
      <c r="CE261" s="56"/>
      <c r="CF261" s="56"/>
      <c r="CG261" s="56"/>
      <c r="CH261" s="56"/>
      <c r="CI261" s="56"/>
      <c r="CJ261" s="56"/>
      <c r="CK261" s="56"/>
      <c r="CL261" s="56"/>
      <c r="CM261" s="56"/>
      <c r="CN261" s="56"/>
      <c r="CO261" s="42" t="s">
        <v>45</v>
      </c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</row>
    <row r="262" customFormat="false" ht="18" hidden="false" customHeight="true" outlineLevel="0" collapsed="false">
      <c r="A262" s="44" t="s">
        <v>500</v>
      </c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5" t="s">
        <v>153</v>
      </c>
      <c r="AC262" s="45"/>
      <c r="AD262" s="45"/>
      <c r="AE262" s="45"/>
      <c r="AF262" s="45"/>
      <c r="AG262" s="45"/>
      <c r="AH262" s="46" t="s">
        <v>501</v>
      </c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7" t="n">
        <f aca="false">BC263</f>
        <v>16000</v>
      </c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 t="n">
        <f aca="false">BY263</f>
        <v>16000</v>
      </c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8" t="s">
        <v>45</v>
      </c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</row>
    <row r="263" customFormat="false" ht="18" hidden="false" customHeight="true" outlineLevel="0" collapsed="false">
      <c r="A263" s="44" t="s">
        <v>249</v>
      </c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5" t="s">
        <v>153</v>
      </c>
      <c r="AC263" s="45"/>
      <c r="AD263" s="45"/>
      <c r="AE263" s="45"/>
      <c r="AF263" s="45"/>
      <c r="AG263" s="45"/>
      <c r="AH263" s="46" t="s">
        <v>502</v>
      </c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7" t="n">
        <f aca="false">BC264</f>
        <v>16000</v>
      </c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 t="n">
        <f aca="false">BY264</f>
        <v>16000</v>
      </c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8" t="s">
        <v>45</v>
      </c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</row>
    <row r="264" customFormat="false" ht="24" hidden="false" customHeight="true" outlineLevel="0" collapsed="false">
      <c r="A264" s="44" t="s">
        <v>251</v>
      </c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5" t="s">
        <v>153</v>
      </c>
      <c r="AC264" s="45"/>
      <c r="AD264" s="45"/>
      <c r="AE264" s="45"/>
      <c r="AF264" s="45"/>
      <c r="AG264" s="45"/>
      <c r="AH264" s="46" t="s">
        <v>503</v>
      </c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7" t="n">
        <f aca="false">BC266</f>
        <v>16000</v>
      </c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 t="n">
        <f aca="false">BY266</f>
        <v>16000</v>
      </c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8" t="s">
        <v>45</v>
      </c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</row>
    <row r="265" customFormat="false" ht="18.75" hidden="false" customHeight="true" outlineLevel="0" collapsed="false">
      <c r="A265" s="44" t="s">
        <v>236</v>
      </c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5" t="s">
        <v>153</v>
      </c>
      <c r="AC265" s="45"/>
      <c r="AD265" s="45"/>
      <c r="AE265" s="45"/>
      <c r="AF265" s="45"/>
      <c r="AG265" s="45"/>
      <c r="AH265" s="46" t="s">
        <v>504</v>
      </c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7" t="n">
        <f aca="false">BC266</f>
        <v>16000</v>
      </c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 t="n">
        <f aca="false">BY266</f>
        <v>16000</v>
      </c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8" t="s">
        <v>45</v>
      </c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</row>
    <row r="266" customFormat="false" ht="16.5" hidden="false" customHeight="true" outlineLevel="0" collapsed="false">
      <c r="A266" s="44" t="s">
        <v>285</v>
      </c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5" t="s">
        <v>153</v>
      </c>
      <c r="AC266" s="45"/>
      <c r="AD266" s="45"/>
      <c r="AE266" s="45"/>
      <c r="AF266" s="45"/>
      <c r="AG266" s="45"/>
      <c r="AH266" s="46" t="s">
        <v>505</v>
      </c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7" t="n">
        <f aca="false">BC267</f>
        <v>16000</v>
      </c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 t="n">
        <f aca="false">BY267</f>
        <v>16000</v>
      </c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8" t="s">
        <v>45</v>
      </c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</row>
    <row r="267" customFormat="false" ht="16.5" hidden="false" customHeight="true" outlineLevel="0" collapsed="false">
      <c r="A267" s="44" t="s">
        <v>168</v>
      </c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5" t="s">
        <v>153</v>
      </c>
      <c r="AC267" s="45"/>
      <c r="AD267" s="45"/>
      <c r="AE267" s="45"/>
      <c r="AF267" s="45"/>
      <c r="AG267" s="45"/>
      <c r="AH267" s="46" t="s">
        <v>506</v>
      </c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7" t="n">
        <f aca="false">BC268</f>
        <v>16000</v>
      </c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 t="n">
        <f aca="false">BY268</f>
        <v>16000</v>
      </c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8" t="s">
        <v>45</v>
      </c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</row>
    <row r="268" customFormat="false" ht="16.5" hidden="false" customHeight="true" outlineLevel="0" collapsed="false">
      <c r="A268" s="44" t="s">
        <v>243</v>
      </c>
      <c r="B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5" t="s">
        <v>153</v>
      </c>
      <c r="AC268" s="45"/>
      <c r="AD268" s="45"/>
      <c r="AE268" s="45"/>
      <c r="AF268" s="45"/>
      <c r="AG268" s="45"/>
      <c r="AH268" s="46" t="s">
        <v>507</v>
      </c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7" t="n">
        <v>16000</v>
      </c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 t="n">
        <v>16000</v>
      </c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8" t="s">
        <v>45</v>
      </c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</row>
    <row r="269" customFormat="false" ht="17.25" hidden="false" customHeight="true" outlineLevel="0" collapsed="false">
      <c r="A269" s="38" t="s">
        <v>508</v>
      </c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54" t="s">
        <v>153</v>
      </c>
      <c r="AC269" s="54"/>
      <c r="AD269" s="54"/>
      <c r="AE269" s="54"/>
      <c r="AF269" s="54"/>
      <c r="AG269" s="54"/>
      <c r="AH269" s="55" t="s">
        <v>509</v>
      </c>
      <c r="AI269" s="55"/>
      <c r="AJ269" s="55"/>
      <c r="AK269" s="55"/>
      <c r="AL269" s="55"/>
      <c r="AM269" s="55"/>
      <c r="AN269" s="55"/>
      <c r="AO269" s="55"/>
      <c r="AP269" s="55"/>
      <c r="AQ269" s="55"/>
      <c r="AR269" s="55"/>
      <c r="AS269" s="55"/>
      <c r="AT269" s="55"/>
      <c r="AU269" s="55"/>
      <c r="AV269" s="55"/>
      <c r="AW269" s="55"/>
      <c r="AX269" s="55"/>
      <c r="AY269" s="55"/>
      <c r="AZ269" s="55"/>
      <c r="BA269" s="55"/>
      <c r="BB269" s="55"/>
      <c r="BC269" s="56" t="n">
        <f aca="false">BC270</f>
        <v>6000</v>
      </c>
      <c r="BD269" s="56"/>
      <c r="BE269" s="56"/>
      <c r="BF269" s="56"/>
      <c r="BG269" s="56"/>
      <c r="BH269" s="56"/>
      <c r="BI269" s="56"/>
      <c r="BJ269" s="56"/>
      <c r="BK269" s="56"/>
      <c r="BL269" s="56"/>
      <c r="BM269" s="56"/>
      <c r="BN269" s="56"/>
      <c r="BO269" s="56"/>
      <c r="BP269" s="56"/>
      <c r="BQ269" s="56"/>
      <c r="BR269" s="56"/>
      <c r="BS269" s="56"/>
      <c r="BT269" s="56"/>
      <c r="BU269" s="56"/>
      <c r="BV269" s="56"/>
      <c r="BW269" s="56"/>
      <c r="BX269" s="56"/>
      <c r="BY269" s="56" t="n">
        <f aca="false">BY270</f>
        <v>6000</v>
      </c>
      <c r="BZ269" s="56"/>
      <c r="CA269" s="56"/>
      <c r="CB269" s="56"/>
      <c r="CC269" s="56"/>
      <c r="CD269" s="56"/>
      <c r="CE269" s="56"/>
      <c r="CF269" s="56"/>
      <c r="CG269" s="56"/>
      <c r="CH269" s="56"/>
      <c r="CI269" s="56"/>
      <c r="CJ269" s="56"/>
      <c r="CK269" s="56"/>
      <c r="CL269" s="56"/>
      <c r="CM269" s="56"/>
      <c r="CN269" s="56"/>
      <c r="CO269" s="42" t="str">
        <f aca="false">CO270</f>
        <v>-</v>
      </c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</row>
    <row r="270" customFormat="false" ht="17.25" hidden="false" customHeight="true" outlineLevel="0" collapsed="false">
      <c r="A270" s="44" t="s">
        <v>510</v>
      </c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5" t="s">
        <v>153</v>
      </c>
      <c r="AC270" s="45"/>
      <c r="AD270" s="45"/>
      <c r="AE270" s="45"/>
      <c r="AF270" s="45"/>
      <c r="AG270" s="45"/>
      <c r="AH270" s="46" t="s">
        <v>511</v>
      </c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7" t="n">
        <f aca="false">BC271</f>
        <v>6000</v>
      </c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 t="n">
        <f aca="false">BY271</f>
        <v>6000</v>
      </c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8" t="s">
        <v>45</v>
      </c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</row>
    <row r="271" customFormat="false" ht="27" hidden="false" customHeight="true" outlineLevel="0" collapsed="false">
      <c r="A271" s="44" t="s">
        <v>350</v>
      </c>
      <c r="B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5" t="s">
        <v>153</v>
      </c>
      <c r="AC271" s="45"/>
      <c r="AD271" s="45"/>
      <c r="AE271" s="45"/>
      <c r="AF271" s="45"/>
      <c r="AG271" s="45"/>
      <c r="AH271" s="46" t="s">
        <v>512</v>
      </c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7" t="n">
        <f aca="false">BC272</f>
        <v>6000</v>
      </c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 t="n">
        <f aca="false">BY272</f>
        <v>6000</v>
      </c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8" t="s">
        <v>45</v>
      </c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</row>
    <row r="272" customFormat="false" ht="57" hidden="false" customHeight="true" outlineLevel="0" collapsed="false">
      <c r="A272" s="44" t="s">
        <v>513</v>
      </c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5" t="s">
        <v>153</v>
      </c>
      <c r="AC272" s="45"/>
      <c r="AD272" s="45"/>
      <c r="AE272" s="45"/>
      <c r="AF272" s="45"/>
      <c r="AG272" s="45"/>
      <c r="AH272" s="46" t="s">
        <v>514</v>
      </c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7" t="n">
        <f aca="false">BC275</f>
        <v>6000</v>
      </c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 t="n">
        <f aca="false">BY273</f>
        <v>6000</v>
      </c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8" t="s">
        <v>45</v>
      </c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</row>
    <row r="273" customFormat="false" ht="25.5" hidden="false" customHeight="true" outlineLevel="0" collapsed="false">
      <c r="A273" s="44" t="s">
        <v>204</v>
      </c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5" t="s">
        <v>153</v>
      </c>
      <c r="AC273" s="45"/>
      <c r="AD273" s="45"/>
      <c r="AE273" s="45"/>
      <c r="AF273" s="45"/>
      <c r="AG273" s="45"/>
      <c r="AH273" s="46" t="s">
        <v>515</v>
      </c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7" t="n">
        <f aca="false">BC274</f>
        <v>6000</v>
      </c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 t="n">
        <f aca="false">BY276</f>
        <v>6000</v>
      </c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8" t="s">
        <v>45</v>
      </c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</row>
    <row r="274" customFormat="false" ht="36" hidden="false" customHeight="true" outlineLevel="0" collapsed="false">
      <c r="A274" s="44" t="s">
        <v>206</v>
      </c>
      <c r="B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5" t="s">
        <v>153</v>
      </c>
      <c r="AC274" s="45"/>
      <c r="AD274" s="45"/>
      <c r="AE274" s="45"/>
      <c r="AF274" s="45"/>
      <c r="AG274" s="45"/>
      <c r="AH274" s="46" t="s">
        <v>516</v>
      </c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7" t="n">
        <f aca="false">BC276+BC279</f>
        <v>6000</v>
      </c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 t="n">
        <f aca="false">BY277</f>
        <v>6000</v>
      </c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8" t="s">
        <v>45</v>
      </c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</row>
    <row r="275" customFormat="false" ht="36" hidden="false" customHeight="true" outlineLevel="0" collapsed="false">
      <c r="A275" s="44" t="s">
        <v>222</v>
      </c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5" t="s">
        <v>153</v>
      </c>
      <c r="AC275" s="45"/>
      <c r="AD275" s="45"/>
      <c r="AE275" s="45"/>
      <c r="AF275" s="45"/>
      <c r="AG275" s="45"/>
      <c r="AH275" s="46" t="s">
        <v>517</v>
      </c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7" t="n">
        <f aca="false">BC277+BC280</f>
        <v>6000</v>
      </c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 t="n">
        <f aca="false">BY278</f>
        <v>6000</v>
      </c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8" t="s">
        <v>45</v>
      </c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</row>
    <row r="276" customFormat="false" ht="18.75" hidden="false" customHeight="true" outlineLevel="0" collapsed="false">
      <c r="A276" s="44" t="s">
        <v>168</v>
      </c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5" t="s">
        <v>153</v>
      </c>
      <c r="AC276" s="45"/>
      <c r="AD276" s="45"/>
      <c r="AE276" s="45"/>
      <c r="AF276" s="45"/>
      <c r="AG276" s="45"/>
      <c r="AH276" s="46" t="s">
        <v>518</v>
      </c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7" t="n">
        <f aca="false">BC277</f>
        <v>6000</v>
      </c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 t="n">
        <f aca="false">BY277</f>
        <v>6000</v>
      </c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8" t="s">
        <v>45</v>
      </c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</row>
    <row r="277" customFormat="false" ht="18.75" hidden="false" customHeight="true" outlineLevel="0" collapsed="false">
      <c r="A277" s="44" t="s">
        <v>200</v>
      </c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5" t="s">
        <v>153</v>
      </c>
      <c r="AC277" s="45"/>
      <c r="AD277" s="45"/>
      <c r="AE277" s="45"/>
      <c r="AF277" s="45"/>
      <c r="AG277" s="45"/>
      <c r="AH277" s="46" t="s">
        <v>519</v>
      </c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7" t="n">
        <f aca="false">BC278</f>
        <v>6000</v>
      </c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 t="n">
        <f aca="false">BY278</f>
        <v>6000</v>
      </c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8" t="s">
        <v>45</v>
      </c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</row>
    <row r="278" customFormat="false" ht="18.75" hidden="false" customHeight="true" outlineLevel="0" collapsed="false">
      <c r="A278" s="44" t="s">
        <v>202</v>
      </c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5" t="s">
        <v>153</v>
      </c>
      <c r="AC278" s="45"/>
      <c r="AD278" s="45"/>
      <c r="AE278" s="45"/>
      <c r="AF278" s="45"/>
      <c r="AG278" s="45"/>
      <c r="AH278" s="46" t="s">
        <v>520</v>
      </c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7" t="n">
        <v>6000</v>
      </c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 t="n">
        <v>6000</v>
      </c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8" t="s">
        <v>45</v>
      </c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</row>
    <row r="279" customFormat="false" ht="22.5" hidden="true" customHeight="true" outlineLevel="0" collapsed="false">
      <c r="A279" s="44" t="s">
        <v>218</v>
      </c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5" t="s">
        <v>153</v>
      </c>
      <c r="AC279" s="45"/>
      <c r="AD279" s="45"/>
      <c r="AE279" s="45"/>
      <c r="AF279" s="45"/>
      <c r="AG279" s="45"/>
      <c r="AH279" s="46" t="s">
        <v>521</v>
      </c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 t="s">
        <v>45</v>
      </c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53" t="n">
        <f aca="false">BC279</f>
        <v>0</v>
      </c>
      <c r="CP279" s="53"/>
      <c r="CQ279" s="53"/>
      <c r="CR279" s="53"/>
      <c r="CS279" s="53"/>
      <c r="CT279" s="53"/>
      <c r="CU279" s="53"/>
      <c r="CV279" s="53"/>
      <c r="CW279" s="53"/>
      <c r="CX279" s="53"/>
      <c r="CY279" s="53"/>
      <c r="CZ279" s="53"/>
      <c r="DA279" s="53"/>
      <c r="DB279" s="53"/>
      <c r="DC279" s="53"/>
      <c r="DD279" s="53"/>
    </row>
    <row r="280" customFormat="false" ht="22.5" hidden="true" customHeight="true" outlineLevel="0" collapsed="false">
      <c r="A280" s="44" t="s">
        <v>234</v>
      </c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5" t="s">
        <v>153</v>
      </c>
      <c r="AC280" s="45"/>
      <c r="AD280" s="45"/>
      <c r="AE280" s="45"/>
      <c r="AF280" s="45"/>
      <c r="AG280" s="45"/>
      <c r="AH280" s="46" t="s">
        <v>522</v>
      </c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 t="s">
        <v>45</v>
      </c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53" t="n">
        <f aca="false">BC280</f>
        <v>0</v>
      </c>
      <c r="CP280" s="53"/>
      <c r="CQ280" s="53"/>
      <c r="CR280" s="53"/>
      <c r="CS280" s="53"/>
      <c r="CT280" s="53"/>
      <c r="CU280" s="53"/>
      <c r="CV280" s="53"/>
      <c r="CW280" s="53"/>
      <c r="CX280" s="53"/>
      <c r="CY280" s="53"/>
      <c r="CZ280" s="53"/>
      <c r="DA280" s="53"/>
      <c r="DB280" s="53"/>
      <c r="DC280" s="53"/>
      <c r="DD280" s="53"/>
    </row>
    <row r="281" customFormat="false" ht="9" hidden="false" customHeight="true" outlineLevel="0" collapsed="false">
      <c r="AB281" s="68"/>
      <c r="AC281" s="69"/>
      <c r="AD281" s="69"/>
      <c r="AE281" s="69"/>
      <c r="AF281" s="69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37"/>
      <c r="BD281" s="37"/>
      <c r="BE281" s="37"/>
      <c r="BF281" s="37"/>
      <c r="BG281" s="37"/>
      <c r="BH281" s="37"/>
      <c r="BI281" s="37"/>
      <c r="BJ281" s="37"/>
      <c r="BK281" s="37"/>
      <c r="BL281" s="37"/>
      <c r="BM281" s="37"/>
      <c r="BN281" s="37"/>
      <c r="BO281" s="37"/>
      <c r="BP281" s="37"/>
      <c r="BQ281" s="37"/>
      <c r="BR281" s="37"/>
      <c r="BS281" s="37"/>
      <c r="BT281" s="37"/>
      <c r="BU281" s="37"/>
      <c r="BV281" s="37"/>
      <c r="BW281" s="37"/>
      <c r="BX281" s="37"/>
      <c r="BY281" s="37"/>
      <c r="BZ281" s="37"/>
      <c r="CA281" s="37"/>
      <c r="CB281" s="37"/>
      <c r="CC281" s="37"/>
      <c r="CD281" s="37"/>
      <c r="CE281" s="37"/>
      <c r="CF281" s="37"/>
      <c r="CG281" s="37"/>
      <c r="CH281" s="37"/>
      <c r="CI281" s="37"/>
      <c r="CJ281" s="37"/>
      <c r="CK281" s="37"/>
      <c r="CL281" s="37"/>
      <c r="CM281" s="37"/>
      <c r="CN281" s="37"/>
    </row>
    <row r="282" customFormat="false" ht="23.25" hidden="false" customHeight="true" outlineLevel="0" collapsed="false">
      <c r="A282" s="70" t="s">
        <v>523</v>
      </c>
      <c r="B282" s="70"/>
      <c r="C282" s="70"/>
      <c r="D282" s="70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1" t="s">
        <v>524</v>
      </c>
      <c r="AC282" s="71"/>
      <c r="AD282" s="71"/>
      <c r="AE282" s="71"/>
      <c r="AF282" s="71"/>
      <c r="AG282" s="71"/>
      <c r="AH282" s="72" t="s">
        <v>33</v>
      </c>
      <c r="AI282" s="72"/>
      <c r="AJ282" s="72"/>
      <c r="AK282" s="72"/>
      <c r="AL282" s="72"/>
      <c r="AM282" s="72"/>
      <c r="AN282" s="72"/>
      <c r="AO282" s="72"/>
      <c r="AP282" s="72"/>
      <c r="AQ282" s="72"/>
      <c r="AR282" s="72"/>
      <c r="AS282" s="72"/>
      <c r="AT282" s="72"/>
      <c r="AU282" s="72"/>
      <c r="AV282" s="72"/>
      <c r="AW282" s="72"/>
      <c r="AX282" s="72"/>
      <c r="AY282" s="72"/>
      <c r="AZ282" s="72"/>
      <c r="BA282" s="72"/>
      <c r="BB282" s="72"/>
      <c r="BC282" s="73" t="s">
        <v>45</v>
      </c>
      <c r="BD282" s="73"/>
      <c r="BE282" s="73"/>
      <c r="BF282" s="73"/>
      <c r="BG282" s="73"/>
      <c r="BH282" s="73"/>
      <c r="BI282" s="73"/>
      <c r="BJ282" s="73"/>
      <c r="BK282" s="73"/>
      <c r="BL282" s="73"/>
      <c r="BM282" s="73"/>
      <c r="BN282" s="73"/>
      <c r="BO282" s="73"/>
      <c r="BP282" s="73"/>
      <c r="BQ282" s="73"/>
      <c r="BR282" s="73"/>
      <c r="BS282" s="73"/>
      <c r="BT282" s="73"/>
      <c r="BU282" s="73"/>
      <c r="BV282" s="73"/>
      <c r="BW282" s="73"/>
      <c r="BX282" s="73"/>
      <c r="BY282" s="73" t="n">
        <v>234035.77</v>
      </c>
      <c r="BZ282" s="73"/>
      <c r="CA282" s="73"/>
      <c r="CB282" s="73"/>
      <c r="CC282" s="73"/>
      <c r="CD282" s="73"/>
      <c r="CE282" s="73"/>
      <c r="CF282" s="73"/>
      <c r="CG282" s="73"/>
      <c r="CH282" s="73"/>
      <c r="CI282" s="73"/>
      <c r="CJ282" s="73"/>
      <c r="CK282" s="73"/>
      <c r="CL282" s="73"/>
      <c r="CM282" s="73"/>
      <c r="CN282" s="73"/>
      <c r="CO282" s="74" t="s">
        <v>525</v>
      </c>
      <c r="CP282" s="74"/>
      <c r="CQ282" s="74"/>
      <c r="CR282" s="74"/>
      <c r="CS282" s="74"/>
      <c r="CT282" s="74"/>
      <c r="CU282" s="74"/>
      <c r="CV282" s="74"/>
      <c r="CW282" s="74"/>
      <c r="CX282" s="74"/>
      <c r="CY282" s="74"/>
      <c r="CZ282" s="74"/>
      <c r="DA282" s="74"/>
      <c r="DB282" s="74"/>
      <c r="DC282" s="74"/>
      <c r="DD282" s="74"/>
    </row>
    <row r="283" customFormat="false" ht="2.1" hidden="false" customHeight="true" outlineLevel="0" collapsed="false">
      <c r="A283" s="75"/>
      <c r="B283" s="75"/>
      <c r="C283" s="75"/>
      <c r="D283" s="75"/>
      <c r="E283" s="75"/>
      <c r="F283" s="75"/>
      <c r="G283" s="75"/>
      <c r="H283" s="75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AA283" s="76"/>
      <c r="AB283" s="77"/>
      <c r="AC283" s="78"/>
      <c r="AD283" s="78"/>
      <c r="AE283" s="78"/>
      <c r="AF283" s="78"/>
      <c r="AG283" s="78"/>
      <c r="AH283" s="79"/>
      <c r="AI283" s="78"/>
      <c r="AJ283" s="78"/>
      <c r="AK283" s="78"/>
      <c r="AL283" s="78"/>
      <c r="AM283" s="78"/>
      <c r="AN283" s="78"/>
      <c r="AO283" s="78"/>
      <c r="AP283" s="78"/>
      <c r="AQ283" s="78"/>
      <c r="AR283" s="78"/>
      <c r="AS283" s="78"/>
      <c r="AT283" s="78"/>
      <c r="AU283" s="78"/>
      <c r="AV283" s="78"/>
      <c r="AW283" s="78"/>
      <c r="AX283" s="78"/>
      <c r="AY283" s="78"/>
      <c r="AZ283" s="78"/>
      <c r="BA283" s="78"/>
      <c r="BB283" s="78"/>
      <c r="BC283" s="79"/>
      <c r="BD283" s="78"/>
      <c r="BE283" s="78"/>
      <c r="BF283" s="78"/>
      <c r="BG283" s="78"/>
      <c r="BH283" s="78"/>
      <c r="BI283" s="78"/>
      <c r="BJ283" s="78"/>
      <c r="BK283" s="78"/>
      <c r="BL283" s="78"/>
      <c r="BM283" s="78"/>
      <c r="BN283" s="78"/>
      <c r="BO283" s="78"/>
      <c r="BP283" s="78"/>
      <c r="BQ283" s="78"/>
      <c r="BR283" s="78"/>
      <c r="BS283" s="78"/>
      <c r="BT283" s="78"/>
      <c r="BU283" s="78"/>
      <c r="BV283" s="78"/>
      <c r="BW283" s="78"/>
      <c r="BX283" s="78"/>
      <c r="BY283" s="79"/>
      <c r="BZ283" s="78"/>
      <c r="CA283" s="78"/>
      <c r="CB283" s="78"/>
      <c r="CC283" s="78"/>
      <c r="CD283" s="78"/>
      <c r="CE283" s="78"/>
      <c r="CF283" s="78"/>
      <c r="CG283" s="78"/>
      <c r="CH283" s="78"/>
      <c r="CI283" s="78"/>
      <c r="CJ283" s="78"/>
      <c r="CK283" s="78"/>
      <c r="CL283" s="78"/>
      <c r="CM283" s="78"/>
      <c r="CN283" s="78"/>
      <c r="CO283" s="79"/>
      <c r="CP283" s="78"/>
      <c r="CQ283" s="78"/>
      <c r="CR283" s="78"/>
      <c r="CS283" s="78"/>
      <c r="CT283" s="78"/>
      <c r="CU283" s="78"/>
      <c r="CV283" s="78"/>
      <c r="CW283" s="78"/>
      <c r="CX283" s="78"/>
      <c r="CY283" s="78"/>
      <c r="CZ283" s="78"/>
      <c r="DA283" s="78"/>
      <c r="DB283" s="78"/>
      <c r="DC283" s="78"/>
      <c r="DD283" s="80"/>
    </row>
    <row r="285" customFormat="false" ht="12" hidden="false" customHeight="false" outlineLevel="0" collapsed="false">
      <c r="BZ285" s="57"/>
      <c r="CA285" s="57"/>
      <c r="CB285" s="57"/>
      <c r="CC285" s="57"/>
      <c r="CD285" s="57"/>
      <c r="CE285" s="57"/>
      <c r="CF285" s="57"/>
      <c r="CG285" s="57"/>
      <c r="CH285" s="57"/>
      <c r="CI285" s="57"/>
      <c r="CJ285" s="57"/>
      <c r="CK285" s="57"/>
      <c r="CL285" s="57"/>
      <c r="CM285" s="57"/>
      <c r="CN285" s="57"/>
    </row>
  </sheetData>
  <mergeCells count="167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B5:AG5"/>
    <mergeCell ref="AH5:BB5"/>
    <mergeCell ref="BC5:BX5"/>
    <mergeCell ref="BY5:CN5"/>
    <mergeCell ref="CO5:DD5"/>
    <mergeCell ref="A6:AA6"/>
    <mergeCell ref="AB6:AG6"/>
    <mergeCell ref="AH6:BB6"/>
    <mergeCell ref="BC6:BX6"/>
    <mergeCell ref="BY6:CN6"/>
    <mergeCell ref="CO6:DD6"/>
    <mergeCell ref="A7:AA7"/>
    <mergeCell ref="AB7:AG7"/>
    <mergeCell ref="AH7:BB7"/>
    <mergeCell ref="BC7:BX7"/>
    <mergeCell ref="BY7:CN7"/>
    <mergeCell ref="CO7:DD7"/>
    <mergeCell ref="A8:AA8"/>
    <mergeCell ref="AB8:AG8"/>
    <mergeCell ref="AH8:BB8"/>
    <mergeCell ref="BC8:BX8"/>
    <mergeCell ref="BY8:CN8"/>
    <mergeCell ref="CO8:DD8"/>
    <mergeCell ref="A9:AA9"/>
    <mergeCell ref="AB9:AG9"/>
    <mergeCell ref="AH9:BB9"/>
    <mergeCell ref="BC9:BX9"/>
    <mergeCell ref="BY9:CN9"/>
    <mergeCell ref="CO9:DD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A37:AA37"/>
    <mergeCell ref="AB37:AG37"/>
    <mergeCell ref="AH37:BB37"/>
    <mergeCell ref="BC37:BX37"/>
    <mergeCell ref="BY37:CN37"/>
    <mergeCell ref="CO37:DD37"/>
    <mergeCell ref="A38:AA38"/>
    <mergeCell ref="AB38:AG38"/>
    <mergeCell ref="AH38:BB38"/>
    <mergeCell ref="BC38:BX38"/>
    <mergeCell ref="BY38:CN38"/>
    <mergeCell ref="CO38:DD38"/>
    <mergeCell ref="A39:AA39"/>
    <mergeCell ref="AB39:AG39"/>
    <mergeCell ref="AH39:BB39"/>
    <mergeCell ref="BC39:BX39"/>
    <mergeCell ref="BY39:CN39"/>
    <mergeCell ref="CO39:DD39"/>
    <mergeCell ref="A40:AA40"/>
    <mergeCell ref="AB40:AG40"/>
    <mergeCell ref="AH40:BB40"/>
    <mergeCell ref="BC40:BX40"/>
    <mergeCell ref="BY40:CN40"/>
    <mergeCell ref="CO40:DD40"/>
    <mergeCell ref="A41:AA41"/>
    <mergeCell ref="AB41:AG41"/>
    <mergeCell ref="AH41:BB41"/>
    <mergeCell ref="BC41:BX41"/>
    <mergeCell ref="BY41:CN41"/>
    <mergeCell ref="CO41:DD41"/>
    <mergeCell ref="A42:AA42"/>
    <mergeCell ref="AB42:AG42"/>
    <mergeCell ref="AH42:BB42"/>
    <mergeCell ref="BC42:BX42"/>
    <mergeCell ref="BY42:CN42"/>
    <mergeCell ref="CO42:DD42"/>
    <mergeCell ref="A43:AA43"/>
    <mergeCell ref="AB43:AG43"/>
    <mergeCell ref="AH43:BB43"/>
    <mergeCell ref="BC43:BX43"/>
    <mergeCell ref="BY43:CN43"/>
    <mergeCell ref="CO43:DD43"/>
    <mergeCell ref="A44:AA44"/>
    <mergeCell ref="AB44:AG44"/>
    <mergeCell ref="AH44:BB44"/>
    <mergeCell ref="BC44:BX44"/>
    <mergeCell ref="BY44:CN44"/>
    <mergeCell ref="CO44:DD44"/>
    <mergeCell ref="A45:AA45"/>
    <mergeCell ref="AB45:AG45"/>
    <mergeCell ref="AH45:BB45"/>
    <mergeCell ref="BC45:BX45"/>
    <mergeCell ref="BY45:CN45"/>
    <mergeCell ref="CO45:DD45"/>
    <mergeCell ref="A46:AA46"/>
    <mergeCell ref="AB46:AG46"/>
    <mergeCell ref="AH46:BB46"/>
    <mergeCell ref="BC46:BX46"/>
    <mergeCell ref="BY46:CN46"/>
    <mergeCell ref="CO46:DD46"/>
    <mergeCell ref="A47:AA47"/>
    <mergeCell ref="AB47:AG47"/>
    <mergeCell ref="AH47:BB47"/>
    <mergeCell ref="BC47:BX47"/>
    <mergeCell ref="BY47:CN47"/>
    <mergeCell ref="CO47:DD47"/>
    <mergeCell ref="A48:AA48"/>
    <mergeCell ref="AB48:AG48"/>
    <mergeCell ref="AH48:BB48"/>
    <mergeCell ref="BC48:BX48"/>
    <mergeCell ref="BY48:CN48"/>
    <mergeCell ref="CO48:DD48"/>
    <mergeCell ref="A49:AA49"/>
    <mergeCell ref="AB49:AG49"/>
    <mergeCell ref="AH49:BB49"/>
    <mergeCell ref="BC49:BX49"/>
    <mergeCell ref="BY49:CN49"/>
    <mergeCell ref="CO49:DD49"/>
    <mergeCell ref="A50:AA50"/>
    <mergeCell ref="AB50:AG50"/>
    <mergeCell ref="AH50:BB50"/>
    <mergeCell ref="BC50:BX50"/>
    <mergeCell ref="BY50:CN50"/>
    <mergeCell ref="CO50:DD50"/>
    <mergeCell ref="A51:AA51"/>
    <mergeCell ref="AB51:AG51"/>
    <mergeCell ref="AH51:BB51"/>
    <mergeCell ref="BC51:BX51"/>
    <mergeCell ref="BY51:CN51"/>
    <mergeCell ref="CO51:DD51"/>
    <mergeCell ref="A52:AA52"/>
    <mergeCell ref="AB52:AG52"/>
    <mergeCell ref="AH52:BB52"/>
    <mergeCell ref="BC52:BX52"/>
    <mergeCell ref="BY52:CN52"/>
    <mergeCell ref="CO52:DD52"/>
    <mergeCell ref="A53:AA53"/>
    <mergeCell ref="AB53:AG53"/>
    <mergeCell ref="AH53:BB53"/>
    <mergeCell ref="BC53:BX53"/>
    <mergeCell ref="BY53:CN53"/>
    <mergeCell ref="CO53:DD53"/>
    <mergeCell ref="A54:AA54"/>
    <mergeCell ref="AB54:AG54"/>
    <mergeCell ref="AH54:BB54"/>
    <mergeCell ref="BC54:BX54"/>
    <mergeCell ref="BY54:CN54"/>
    <mergeCell ref="CO54:DD54"/>
    <mergeCell ref="A55:AA55"/>
    <mergeCell ref="AB55:AG55"/>
    <mergeCell ref="AH55:BB55"/>
    <mergeCell ref="BC55:BX55"/>
    <mergeCell ref="BY55:CN55"/>
    <mergeCell ref="CO55:DD55"/>
    <mergeCell ref="A56:AA56"/>
    <mergeCell ref="AB56:AG56"/>
    <mergeCell ref="AH56:BB56"/>
    <mergeCell ref="BC56:BX56"/>
    <mergeCell ref="BY56:CN56"/>
    <mergeCell ref="CO56:DD56"/>
    <mergeCell ref="A57:AA57"/>
    <mergeCell ref="AB57:AG57"/>
    <mergeCell ref="AH57:BB57"/>
    <mergeCell ref="BC57:BX57"/>
    <mergeCell ref="BY57:CN57"/>
    <mergeCell ref="CO57:DD57"/>
    <mergeCell ref="A58:AA58"/>
    <mergeCell ref="AB58:AG58"/>
    <mergeCell ref="AH58:BB58"/>
    <mergeCell ref="BC58:BX58"/>
    <mergeCell ref="BY58:CN58"/>
    <mergeCell ref="CO58:DD58"/>
    <mergeCell ref="A59:AA59"/>
    <mergeCell ref="AB59:AG59"/>
    <mergeCell ref="AH59:BB59"/>
    <mergeCell ref="BC59:BX59"/>
    <mergeCell ref="BY59:CN59"/>
    <mergeCell ref="CO59:DD59"/>
    <mergeCell ref="A60:AA60"/>
    <mergeCell ref="AB60:AG60"/>
    <mergeCell ref="AH60:BB60"/>
    <mergeCell ref="BC60:BX60"/>
    <mergeCell ref="BY60:CN60"/>
    <mergeCell ref="CO60:DD60"/>
    <mergeCell ref="A61:AA61"/>
    <mergeCell ref="AB61:AG61"/>
    <mergeCell ref="AH61:BB61"/>
    <mergeCell ref="BC61:BX61"/>
    <mergeCell ref="BY61:CN61"/>
    <mergeCell ref="CO61:DD61"/>
    <mergeCell ref="A62:AA62"/>
    <mergeCell ref="AB62:AG62"/>
    <mergeCell ref="AH62:BB62"/>
    <mergeCell ref="BC62:BX62"/>
    <mergeCell ref="BY62:CN62"/>
    <mergeCell ref="CO62:DD62"/>
    <mergeCell ref="A63:AA63"/>
    <mergeCell ref="AB63:AG63"/>
    <mergeCell ref="AH63:BB63"/>
    <mergeCell ref="BC63:BX63"/>
    <mergeCell ref="BY63:CN63"/>
    <mergeCell ref="CO63:DD63"/>
    <mergeCell ref="A64:AA64"/>
    <mergeCell ref="AB64:AG64"/>
    <mergeCell ref="AH64:BB64"/>
    <mergeCell ref="BC64:BX64"/>
    <mergeCell ref="BY64:CN64"/>
    <mergeCell ref="CO64:DD64"/>
    <mergeCell ref="A65:AA65"/>
    <mergeCell ref="AB65:AG65"/>
    <mergeCell ref="AH65:BB65"/>
    <mergeCell ref="BC65:BX65"/>
    <mergeCell ref="BY65:CN65"/>
    <mergeCell ref="CO65:DD65"/>
    <mergeCell ref="A66:AA66"/>
    <mergeCell ref="AB66:AG66"/>
    <mergeCell ref="AH66:BB66"/>
    <mergeCell ref="BC66:BX66"/>
    <mergeCell ref="BY66:CN66"/>
    <mergeCell ref="CO66:DD66"/>
    <mergeCell ref="A67:AA67"/>
    <mergeCell ref="AB67:AG67"/>
    <mergeCell ref="AH67:BB67"/>
    <mergeCell ref="BC67:BX67"/>
    <mergeCell ref="BY67:CN67"/>
    <mergeCell ref="CO67:DD67"/>
    <mergeCell ref="A68:AA68"/>
    <mergeCell ref="AB68:AG68"/>
    <mergeCell ref="AH68:BB68"/>
    <mergeCell ref="BC68:BX68"/>
    <mergeCell ref="BY68:CN68"/>
    <mergeCell ref="CO68:DD68"/>
    <mergeCell ref="A69:AA69"/>
    <mergeCell ref="AB69:AG69"/>
    <mergeCell ref="AH69:BB69"/>
    <mergeCell ref="BC69:BX69"/>
    <mergeCell ref="BY69:CN69"/>
    <mergeCell ref="CO69:DD69"/>
    <mergeCell ref="A70:AA70"/>
    <mergeCell ref="AB70:AG70"/>
    <mergeCell ref="AH70:BB70"/>
    <mergeCell ref="BC70:BX70"/>
    <mergeCell ref="BY70:CN70"/>
    <mergeCell ref="CO70:DD70"/>
    <mergeCell ref="A71:AA71"/>
    <mergeCell ref="AB71:AG71"/>
    <mergeCell ref="AH71:BB71"/>
    <mergeCell ref="BC71:BX71"/>
    <mergeCell ref="BY71:CN71"/>
    <mergeCell ref="CO71:DD71"/>
    <mergeCell ref="A72:AA72"/>
    <mergeCell ref="AB72:AG72"/>
    <mergeCell ref="AH72:BB72"/>
    <mergeCell ref="BC72:BX72"/>
    <mergeCell ref="BY72:CN72"/>
    <mergeCell ref="CO72:DD72"/>
    <mergeCell ref="A73:AA73"/>
    <mergeCell ref="AB73:AG73"/>
    <mergeCell ref="AH73:BB73"/>
    <mergeCell ref="BC73:BX73"/>
    <mergeCell ref="BY73:CN73"/>
    <mergeCell ref="CO73:DD73"/>
    <mergeCell ref="A74:AA74"/>
    <mergeCell ref="AB74:AG74"/>
    <mergeCell ref="AH74:BB74"/>
    <mergeCell ref="BC74:BX74"/>
    <mergeCell ref="BY74:CN74"/>
    <mergeCell ref="CO74:DD74"/>
    <mergeCell ref="A75:AA75"/>
    <mergeCell ref="AB75:AG75"/>
    <mergeCell ref="AH75:BB75"/>
    <mergeCell ref="BC75:BX75"/>
    <mergeCell ref="BY75:CN75"/>
    <mergeCell ref="CO75:DD75"/>
    <mergeCell ref="A76:AA76"/>
    <mergeCell ref="AB76:AG76"/>
    <mergeCell ref="AH76:BB76"/>
    <mergeCell ref="BC76:BX76"/>
    <mergeCell ref="BY76:CN76"/>
    <mergeCell ref="CO76:DD76"/>
    <mergeCell ref="A77:AA77"/>
    <mergeCell ref="AB77:AG77"/>
    <mergeCell ref="AH77:BB77"/>
    <mergeCell ref="BC77:BX77"/>
    <mergeCell ref="BY77:CN77"/>
    <mergeCell ref="CO77:DD77"/>
    <mergeCell ref="A78:AA78"/>
    <mergeCell ref="AB78:AG78"/>
    <mergeCell ref="AH78:BB78"/>
    <mergeCell ref="BC78:BX78"/>
    <mergeCell ref="BY78:CN78"/>
    <mergeCell ref="CO78:DD78"/>
    <mergeCell ref="A79:AA79"/>
    <mergeCell ref="AB79:AG79"/>
    <mergeCell ref="AH79:BB79"/>
    <mergeCell ref="BC79:BX79"/>
    <mergeCell ref="BY79:CN79"/>
    <mergeCell ref="CO79:DD79"/>
    <mergeCell ref="A80:AA80"/>
    <mergeCell ref="AB80:AG80"/>
    <mergeCell ref="AH80:BB80"/>
    <mergeCell ref="BC80:BX80"/>
    <mergeCell ref="BY80:CN80"/>
    <mergeCell ref="CO80:DD80"/>
    <mergeCell ref="A81:AA81"/>
    <mergeCell ref="AB81:AG81"/>
    <mergeCell ref="AH81:BB81"/>
    <mergeCell ref="BC81:BX81"/>
    <mergeCell ref="BY81:CN81"/>
    <mergeCell ref="CO81:DD81"/>
    <mergeCell ref="A82:AA82"/>
    <mergeCell ref="AB82:AG82"/>
    <mergeCell ref="AH82:BB82"/>
    <mergeCell ref="BC82:BX82"/>
    <mergeCell ref="BY82:CN82"/>
    <mergeCell ref="CO82:DD82"/>
    <mergeCell ref="A83:AA83"/>
    <mergeCell ref="AB83:AG83"/>
    <mergeCell ref="AH83:BB83"/>
    <mergeCell ref="BC83:BX83"/>
    <mergeCell ref="BY83:CN83"/>
    <mergeCell ref="CO83:DD83"/>
    <mergeCell ref="A84:AA84"/>
    <mergeCell ref="AB84:AG84"/>
    <mergeCell ref="AH84:BB84"/>
    <mergeCell ref="BC84:BX84"/>
    <mergeCell ref="BY84:CN84"/>
    <mergeCell ref="CO84:DD84"/>
    <mergeCell ref="A85:AA85"/>
    <mergeCell ref="AB85:AG85"/>
    <mergeCell ref="AH85:BB85"/>
    <mergeCell ref="BC85:BX85"/>
    <mergeCell ref="BY85:CN85"/>
    <mergeCell ref="CO85:DD85"/>
    <mergeCell ref="A86:AA86"/>
    <mergeCell ref="AB86:AG86"/>
    <mergeCell ref="AH86:BB86"/>
    <mergeCell ref="BC86:BX86"/>
    <mergeCell ref="BY86:CN86"/>
    <mergeCell ref="CO86:DD86"/>
    <mergeCell ref="A87:AA87"/>
    <mergeCell ref="AB87:AG87"/>
    <mergeCell ref="AH87:BB87"/>
    <mergeCell ref="BC87:BX87"/>
    <mergeCell ref="BY87:CN87"/>
    <mergeCell ref="CO87:DD87"/>
    <mergeCell ref="A88:AA88"/>
    <mergeCell ref="AB88:AG88"/>
    <mergeCell ref="AH88:BB88"/>
    <mergeCell ref="BC88:BX88"/>
    <mergeCell ref="BY88:CN88"/>
    <mergeCell ref="CO88:DD88"/>
    <mergeCell ref="A89:AA89"/>
    <mergeCell ref="AB89:AG89"/>
    <mergeCell ref="AH89:BB89"/>
    <mergeCell ref="BC89:BX89"/>
    <mergeCell ref="BY89:CN89"/>
    <mergeCell ref="CO89:DD89"/>
    <mergeCell ref="A90:AA90"/>
    <mergeCell ref="AB90:AG90"/>
    <mergeCell ref="AH90:BB90"/>
    <mergeCell ref="BC90:BX90"/>
    <mergeCell ref="BY90:CN90"/>
    <mergeCell ref="CO90:DD90"/>
    <mergeCell ref="A91:AA91"/>
    <mergeCell ref="AB91:AG91"/>
    <mergeCell ref="AH91:BB91"/>
    <mergeCell ref="BC91:BX91"/>
    <mergeCell ref="BY91:CN91"/>
    <mergeCell ref="CO91:DD91"/>
    <mergeCell ref="A92:AA92"/>
    <mergeCell ref="AB92:AG92"/>
    <mergeCell ref="AH92:BB92"/>
    <mergeCell ref="BC92:BX92"/>
    <mergeCell ref="BY92:CN92"/>
    <mergeCell ref="CO92:DD92"/>
    <mergeCell ref="A93:AA93"/>
    <mergeCell ref="AB93:AG93"/>
    <mergeCell ref="AH93:BB93"/>
    <mergeCell ref="BC93:BX93"/>
    <mergeCell ref="BY93:CN93"/>
    <mergeCell ref="CO93:DD93"/>
    <mergeCell ref="A94:AA94"/>
    <mergeCell ref="AB94:AG94"/>
    <mergeCell ref="AH94:BB94"/>
    <mergeCell ref="BC94:BX94"/>
    <mergeCell ref="BY94:CN94"/>
    <mergeCell ref="CO94:DD94"/>
    <mergeCell ref="A95:AA95"/>
    <mergeCell ref="AB95:AG95"/>
    <mergeCell ref="AH95:BB95"/>
    <mergeCell ref="BC95:BX95"/>
    <mergeCell ref="BY95:CN95"/>
    <mergeCell ref="CO95:DD95"/>
    <mergeCell ref="A96:AA96"/>
    <mergeCell ref="AB96:AG96"/>
    <mergeCell ref="AH96:BB96"/>
    <mergeCell ref="BC96:BX96"/>
    <mergeCell ref="BY96:CN96"/>
    <mergeCell ref="CO96:DD96"/>
    <mergeCell ref="A97:AA97"/>
    <mergeCell ref="AB97:AG97"/>
    <mergeCell ref="AH97:BB97"/>
    <mergeCell ref="BC97:BX97"/>
    <mergeCell ref="BY97:CN97"/>
    <mergeCell ref="CO97:DD97"/>
    <mergeCell ref="A98:AA98"/>
    <mergeCell ref="AB98:AG98"/>
    <mergeCell ref="AH98:BB98"/>
    <mergeCell ref="BC98:BX98"/>
    <mergeCell ref="BY98:CN98"/>
    <mergeCell ref="CO98:DD98"/>
    <mergeCell ref="A99:AA99"/>
    <mergeCell ref="AB99:AG99"/>
    <mergeCell ref="AH99:BB99"/>
    <mergeCell ref="BC99:BX99"/>
    <mergeCell ref="BY99:CN99"/>
    <mergeCell ref="CO99:DD99"/>
    <mergeCell ref="A100:AA100"/>
    <mergeCell ref="AB100:AG100"/>
    <mergeCell ref="AH100:BB100"/>
    <mergeCell ref="BC100:BX100"/>
    <mergeCell ref="BY100:CN100"/>
    <mergeCell ref="CO100:DD100"/>
    <mergeCell ref="A101:AA101"/>
    <mergeCell ref="AB101:AG101"/>
    <mergeCell ref="AH101:BB101"/>
    <mergeCell ref="BC101:BX101"/>
    <mergeCell ref="BY101:CN101"/>
    <mergeCell ref="CO101:DD101"/>
    <mergeCell ref="A102:AA102"/>
    <mergeCell ref="AB102:AG102"/>
    <mergeCell ref="AH102:BB102"/>
    <mergeCell ref="BC102:BX102"/>
    <mergeCell ref="BY102:CN102"/>
    <mergeCell ref="CO102:DD102"/>
    <mergeCell ref="A103:AA103"/>
    <mergeCell ref="AB103:AG103"/>
    <mergeCell ref="AH103:BB103"/>
    <mergeCell ref="BC103:BX103"/>
    <mergeCell ref="BY103:CN103"/>
    <mergeCell ref="CO103:DD103"/>
    <mergeCell ref="A104:AA104"/>
    <mergeCell ref="AB104:AG104"/>
    <mergeCell ref="AH104:BB104"/>
    <mergeCell ref="BC104:BX104"/>
    <mergeCell ref="BY104:CN104"/>
    <mergeCell ref="CO104:DD104"/>
    <mergeCell ref="A105:AA105"/>
    <mergeCell ref="AB105:AG105"/>
    <mergeCell ref="AH105:BB105"/>
    <mergeCell ref="BC105:BX105"/>
    <mergeCell ref="BY105:CN105"/>
    <mergeCell ref="CO105:DD105"/>
    <mergeCell ref="A106:AA106"/>
    <mergeCell ref="AB106:AG106"/>
    <mergeCell ref="AH106:BB106"/>
    <mergeCell ref="BC106:BX106"/>
    <mergeCell ref="BY106:CN106"/>
    <mergeCell ref="CO106:DD106"/>
    <mergeCell ref="A107:AA107"/>
    <mergeCell ref="AB107:AG107"/>
    <mergeCell ref="AH107:BB107"/>
    <mergeCell ref="BC107:BX107"/>
    <mergeCell ref="BY107:CN107"/>
    <mergeCell ref="CO107:DD107"/>
    <mergeCell ref="A108:AA108"/>
    <mergeCell ref="AB108:AG108"/>
    <mergeCell ref="AH108:BB108"/>
    <mergeCell ref="BC108:BX108"/>
    <mergeCell ref="BY108:CN108"/>
    <mergeCell ref="CO108:DD108"/>
    <mergeCell ref="A109:AA109"/>
    <mergeCell ref="AB109:AG109"/>
    <mergeCell ref="AH109:BB109"/>
    <mergeCell ref="BC109:BX109"/>
    <mergeCell ref="BY109:CN109"/>
    <mergeCell ref="CO109:DD109"/>
    <mergeCell ref="A110:AA110"/>
    <mergeCell ref="AB110:AG110"/>
    <mergeCell ref="AH110:BB110"/>
    <mergeCell ref="BC110:BX110"/>
    <mergeCell ref="BY110:CN110"/>
    <mergeCell ref="CO110:DD110"/>
    <mergeCell ref="A111:AA111"/>
    <mergeCell ref="AB111:AG111"/>
    <mergeCell ref="AH111:BB111"/>
    <mergeCell ref="BC111:BX111"/>
    <mergeCell ref="BY111:CN111"/>
    <mergeCell ref="CO111:DD111"/>
    <mergeCell ref="A112:AA112"/>
    <mergeCell ref="AB112:AG112"/>
    <mergeCell ref="AH112:BB112"/>
    <mergeCell ref="BC112:BX112"/>
    <mergeCell ref="BY112:CN112"/>
    <mergeCell ref="CO112:DD112"/>
    <mergeCell ref="A113:AA113"/>
    <mergeCell ref="AB113:AG113"/>
    <mergeCell ref="AH113:BB113"/>
    <mergeCell ref="BC113:BX113"/>
    <mergeCell ref="BY113:CN113"/>
    <mergeCell ref="CO113:DD113"/>
    <mergeCell ref="A114:AA114"/>
    <mergeCell ref="AB114:AG114"/>
    <mergeCell ref="AH114:BB114"/>
    <mergeCell ref="BC114:BX114"/>
    <mergeCell ref="BY114:CN114"/>
    <mergeCell ref="CO114:DD114"/>
    <mergeCell ref="A115:AA115"/>
    <mergeCell ref="AB115:AG115"/>
    <mergeCell ref="AH115:BB115"/>
    <mergeCell ref="BC115:BX115"/>
    <mergeCell ref="BY115:CN115"/>
    <mergeCell ref="CO115:DD115"/>
    <mergeCell ref="A116:AA116"/>
    <mergeCell ref="AB116:AG116"/>
    <mergeCell ref="AH116:BB116"/>
    <mergeCell ref="BC116:BX116"/>
    <mergeCell ref="BY116:CN116"/>
    <mergeCell ref="CO116:DD116"/>
    <mergeCell ref="A117:AA117"/>
    <mergeCell ref="AB117:AG117"/>
    <mergeCell ref="AH117:BB117"/>
    <mergeCell ref="BC117:BX117"/>
    <mergeCell ref="BY117:CN117"/>
    <mergeCell ref="CO117:DD117"/>
    <mergeCell ref="A118:AA118"/>
    <mergeCell ref="AB118:AG118"/>
    <mergeCell ref="AH118:BB118"/>
    <mergeCell ref="BC118:BX118"/>
    <mergeCell ref="BY118:CN118"/>
    <mergeCell ref="CO118:DD118"/>
    <mergeCell ref="A119:AA119"/>
    <mergeCell ref="AB119:AG119"/>
    <mergeCell ref="AH119:BB119"/>
    <mergeCell ref="BC119:BX119"/>
    <mergeCell ref="BY119:CN119"/>
    <mergeCell ref="CO119:DD119"/>
    <mergeCell ref="A120:AA120"/>
    <mergeCell ref="AB120:AG120"/>
    <mergeCell ref="AH120:BB120"/>
    <mergeCell ref="BC120:BX120"/>
    <mergeCell ref="BY120:CN120"/>
    <mergeCell ref="CO120:DD120"/>
    <mergeCell ref="A121:AA121"/>
    <mergeCell ref="AB121:AG121"/>
    <mergeCell ref="AH121:BB121"/>
    <mergeCell ref="BC121:BX121"/>
    <mergeCell ref="BY121:CN121"/>
    <mergeCell ref="CO121:DD121"/>
    <mergeCell ref="A122:AA122"/>
    <mergeCell ref="AB122:AG122"/>
    <mergeCell ref="AH122:BB122"/>
    <mergeCell ref="BC122:BX122"/>
    <mergeCell ref="BY122:CN122"/>
    <mergeCell ref="CO122:DD122"/>
    <mergeCell ref="A123:AA123"/>
    <mergeCell ref="AB123:AG123"/>
    <mergeCell ref="AH123:BB123"/>
    <mergeCell ref="BC123:BX123"/>
    <mergeCell ref="BY123:CN123"/>
    <mergeCell ref="CO123:DD123"/>
    <mergeCell ref="A124:AA124"/>
    <mergeCell ref="AB124:AG124"/>
    <mergeCell ref="AH124:BB124"/>
    <mergeCell ref="BC124:BX124"/>
    <mergeCell ref="BY124:CN124"/>
    <mergeCell ref="CO124:DD124"/>
    <mergeCell ref="A125:AA125"/>
    <mergeCell ref="AB125:AG125"/>
    <mergeCell ref="AH125:BB125"/>
    <mergeCell ref="BC125:BX125"/>
    <mergeCell ref="BY125:CN125"/>
    <mergeCell ref="CO125:DD125"/>
    <mergeCell ref="A126:AA126"/>
    <mergeCell ref="AB126:AG126"/>
    <mergeCell ref="AH126:BB126"/>
    <mergeCell ref="BC126:BX126"/>
    <mergeCell ref="BY126:CN126"/>
    <mergeCell ref="CO126:DD126"/>
    <mergeCell ref="A127:AA127"/>
    <mergeCell ref="AB127:AG127"/>
    <mergeCell ref="AH127:BB127"/>
    <mergeCell ref="BC127:BX127"/>
    <mergeCell ref="BY127:CN127"/>
    <mergeCell ref="CO127:DD127"/>
    <mergeCell ref="A128:AA128"/>
    <mergeCell ref="AB128:AG128"/>
    <mergeCell ref="AH128:BB128"/>
    <mergeCell ref="BC128:BX128"/>
    <mergeCell ref="BY128:CN128"/>
    <mergeCell ref="CO128:DD128"/>
    <mergeCell ref="A129:AA129"/>
    <mergeCell ref="AB129:AG129"/>
    <mergeCell ref="AH129:BB129"/>
    <mergeCell ref="BC129:BX129"/>
    <mergeCell ref="BY129:CN129"/>
    <mergeCell ref="CO129:DD129"/>
    <mergeCell ref="A130:AA130"/>
    <mergeCell ref="AB130:AG130"/>
    <mergeCell ref="AH130:BB130"/>
    <mergeCell ref="BC130:BX130"/>
    <mergeCell ref="BY130:CN130"/>
    <mergeCell ref="CO130:DD130"/>
    <mergeCell ref="A131:AA131"/>
    <mergeCell ref="AB131:AG131"/>
    <mergeCell ref="AH131:BB131"/>
    <mergeCell ref="BC131:BX131"/>
    <mergeCell ref="BY131:CN131"/>
    <mergeCell ref="CO131:DD131"/>
    <mergeCell ref="A132:AA132"/>
    <mergeCell ref="AB132:AG132"/>
    <mergeCell ref="AH132:BB132"/>
    <mergeCell ref="BC132:BX132"/>
    <mergeCell ref="BY132:CN132"/>
    <mergeCell ref="CO132:DD132"/>
    <mergeCell ref="A133:AA133"/>
    <mergeCell ref="AB133:AG133"/>
    <mergeCell ref="AH133:BB133"/>
    <mergeCell ref="BC133:BX133"/>
    <mergeCell ref="BY133:CN133"/>
    <mergeCell ref="CO133:DD133"/>
    <mergeCell ref="A134:AA134"/>
    <mergeCell ref="AB134:AG134"/>
    <mergeCell ref="AH134:BB134"/>
    <mergeCell ref="BC134:BX134"/>
    <mergeCell ref="BY134:CN134"/>
    <mergeCell ref="CO134:DD134"/>
    <mergeCell ref="A135:AA135"/>
    <mergeCell ref="AB135:AG135"/>
    <mergeCell ref="AH135:BB135"/>
    <mergeCell ref="BC135:BX135"/>
    <mergeCell ref="BY135:CN135"/>
    <mergeCell ref="CO135:DD135"/>
    <mergeCell ref="A136:AA136"/>
    <mergeCell ref="AB136:AG136"/>
    <mergeCell ref="AH136:BB136"/>
    <mergeCell ref="BC136:BX136"/>
    <mergeCell ref="BY136:CN136"/>
    <mergeCell ref="CO136:DD136"/>
    <mergeCell ref="A137:AA137"/>
    <mergeCell ref="AB137:AG137"/>
    <mergeCell ref="AH137:BB137"/>
    <mergeCell ref="BC137:BX137"/>
    <mergeCell ref="BY137:CN137"/>
    <mergeCell ref="CO137:DD137"/>
    <mergeCell ref="A138:AA138"/>
    <mergeCell ref="AB138:AG138"/>
    <mergeCell ref="AH138:BB138"/>
    <mergeCell ref="BC138:BX138"/>
    <mergeCell ref="BY138:CN138"/>
    <mergeCell ref="CO138:DD138"/>
    <mergeCell ref="A139:AA139"/>
    <mergeCell ref="AB139:AG139"/>
    <mergeCell ref="AH139:BB139"/>
    <mergeCell ref="BC139:BX139"/>
    <mergeCell ref="BY139:CN139"/>
    <mergeCell ref="CO139:DD139"/>
    <mergeCell ref="A140:AA140"/>
    <mergeCell ref="AB140:AG140"/>
    <mergeCell ref="AH140:BB140"/>
    <mergeCell ref="BC140:BX140"/>
    <mergeCell ref="BY140:CN140"/>
    <mergeCell ref="CO140:DD140"/>
    <mergeCell ref="A141:AA141"/>
    <mergeCell ref="AB141:AG141"/>
    <mergeCell ref="AH141:BB141"/>
    <mergeCell ref="BC141:BX141"/>
    <mergeCell ref="BY141:CN141"/>
    <mergeCell ref="CO141:DD141"/>
    <mergeCell ref="A142:AA142"/>
    <mergeCell ref="AB142:AG142"/>
    <mergeCell ref="AH142:BB142"/>
    <mergeCell ref="BC142:BX142"/>
    <mergeCell ref="BY142:CN142"/>
    <mergeCell ref="CO142:DD142"/>
    <mergeCell ref="A143:AA143"/>
    <mergeCell ref="AB143:AG143"/>
    <mergeCell ref="AH143:BB143"/>
    <mergeCell ref="BC143:BX143"/>
    <mergeCell ref="BY143:CN143"/>
    <mergeCell ref="CO143:DD143"/>
    <mergeCell ref="A144:AA144"/>
    <mergeCell ref="AB144:AG144"/>
    <mergeCell ref="AH144:BB144"/>
    <mergeCell ref="BC144:BX144"/>
    <mergeCell ref="BY144:CN144"/>
    <mergeCell ref="CO144:DD144"/>
    <mergeCell ref="A145:AA145"/>
    <mergeCell ref="AB145:AG145"/>
    <mergeCell ref="AH145:BB145"/>
    <mergeCell ref="BC145:BX145"/>
    <mergeCell ref="BY145:CN145"/>
    <mergeCell ref="CO145:DD145"/>
    <mergeCell ref="A146:AA146"/>
    <mergeCell ref="AB146:AG146"/>
    <mergeCell ref="AH146:BB146"/>
    <mergeCell ref="BC146:BX146"/>
    <mergeCell ref="BY146:CN146"/>
    <mergeCell ref="CO146:DD146"/>
    <mergeCell ref="A147:AA147"/>
    <mergeCell ref="AB147:AG147"/>
    <mergeCell ref="AH147:BB147"/>
    <mergeCell ref="BC147:BX147"/>
    <mergeCell ref="BY147:CN147"/>
    <mergeCell ref="CO147:DD147"/>
    <mergeCell ref="A148:AA148"/>
    <mergeCell ref="AB148:AG148"/>
    <mergeCell ref="AH148:BB148"/>
    <mergeCell ref="BC148:BX148"/>
    <mergeCell ref="BY148:CN148"/>
    <mergeCell ref="CO148:DD148"/>
    <mergeCell ref="A149:AA149"/>
    <mergeCell ref="AB149:AG149"/>
    <mergeCell ref="AH149:BB149"/>
    <mergeCell ref="BC149:BX149"/>
    <mergeCell ref="BY149:CN149"/>
    <mergeCell ref="CO149:DD149"/>
    <mergeCell ref="A150:AA150"/>
    <mergeCell ref="AB150:AG150"/>
    <mergeCell ref="AH150:BB150"/>
    <mergeCell ref="BC150:BX150"/>
    <mergeCell ref="BY150:CN150"/>
    <mergeCell ref="CO150:DD150"/>
    <mergeCell ref="A151:AA151"/>
    <mergeCell ref="AB151:AG151"/>
    <mergeCell ref="AH151:BB151"/>
    <mergeCell ref="BC151:BX151"/>
    <mergeCell ref="BY151:CN151"/>
    <mergeCell ref="CO151:DD151"/>
    <mergeCell ref="A152:AA152"/>
    <mergeCell ref="AB152:AG152"/>
    <mergeCell ref="AH152:BB152"/>
    <mergeCell ref="BC152:BX152"/>
    <mergeCell ref="BY152:CN152"/>
    <mergeCell ref="CO152:DD152"/>
    <mergeCell ref="A153:AA153"/>
    <mergeCell ref="AB153:AG153"/>
    <mergeCell ref="AH153:BB153"/>
    <mergeCell ref="BC153:BX153"/>
    <mergeCell ref="BY153:CN153"/>
    <mergeCell ref="CO153:DD153"/>
    <mergeCell ref="A154:AA154"/>
    <mergeCell ref="AB154:AG154"/>
    <mergeCell ref="AH154:BB154"/>
    <mergeCell ref="BC154:BX154"/>
    <mergeCell ref="BY154:CN154"/>
    <mergeCell ref="CO154:DD154"/>
    <mergeCell ref="A155:AA155"/>
    <mergeCell ref="AB155:AG155"/>
    <mergeCell ref="AH155:BB155"/>
    <mergeCell ref="BC155:BX155"/>
    <mergeCell ref="BY155:CN155"/>
    <mergeCell ref="CO155:DD155"/>
    <mergeCell ref="A156:AA156"/>
    <mergeCell ref="AB156:AG156"/>
    <mergeCell ref="AH156:BB156"/>
    <mergeCell ref="BC156:BX156"/>
    <mergeCell ref="BY156:CN156"/>
    <mergeCell ref="CO156:DD156"/>
    <mergeCell ref="A157:AA157"/>
    <mergeCell ref="AB157:AG157"/>
    <mergeCell ref="AH157:BB157"/>
    <mergeCell ref="BC157:BX157"/>
    <mergeCell ref="BY157:CN157"/>
    <mergeCell ref="CO157:DD157"/>
    <mergeCell ref="A158:AA158"/>
    <mergeCell ref="AB158:AG158"/>
    <mergeCell ref="AH158:BB158"/>
    <mergeCell ref="BC158:BX158"/>
    <mergeCell ref="BY158:CN158"/>
    <mergeCell ref="CO158:DD158"/>
    <mergeCell ref="A159:AA159"/>
    <mergeCell ref="AB159:AG159"/>
    <mergeCell ref="AH159:BB159"/>
    <mergeCell ref="BC159:BX159"/>
    <mergeCell ref="BY159:CN159"/>
    <mergeCell ref="CO159:DD159"/>
    <mergeCell ref="A160:AA160"/>
    <mergeCell ref="AB160:AG160"/>
    <mergeCell ref="AH160:BB160"/>
    <mergeCell ref="BC160:BX160"/>
    <mergeCell ref="BY160:CN160"/>
    <mergeCell ref="CO160:DD160"/>
    <mergeCell ref="A161:AA161"/>
    <mergeCell ref="AB161:AG161"/>
    <mergeCell ref="AH161:BB161"/>
    <mergeCell ref="BC161:BX161"/>
    <mergeCell ref="BY161:CN161"/>
    <mergeCell ref="CO161:DD161"/>
    <mergeCell ref="A162:AA162"/>
    <mergeCell ref="AB162:AG162"/>
    <mergeCell ref="AH162:BB162"/>
    <mergeCell ref="BC162:BX162"/>
    <mergeCell ref="BY162:CN162"/>
    <mergeCell ref="CO162:DD162"/>
    <mergeCell ref="A163:AA163"/>
    <mergeCell ref="AB163:AG163"/>
    <mergeCell ref="AH163:BB163"/>
    <mergeCell ref="BC163:BX163"/>
    <mergeCell ref="BY163:CN163"/>
    <mergeCell ref="CO163:DD163"/>
    <mergeCell ref="A164:AA164"/>
    <mergeCell ref="AB164:AG164"/>
    <mergeCell ref="AH164:BB164"/>
    <mergeCell ref="BC164:BX164"/>
    <mergeCell ref="BY164:CN164"/>
    <mergeCell ref="CO164:DD164"/>
    <mergeCell ref="A165:AA165"/>
    <mergeCell ref="AB165:AG165"/>
    <mergeCell ref="AH165:BB165"/>
    <mergeCell ref="BC165:BX165"/>
    <mergeCell ref="BY165:CN165"/>
    <mergeCell ref="CO165:DD165"/>
    <mergeCell ref="A166:AA166"/>
    <mergeCell ref="AB166:AG166"/>
    <mergeCell ref="AH166:BB166"/>
    <mergeCell ref="BC166:BX166"/>
    <mergeCell ref="BY166:CN166"/>
    <mergeCell ref="CO166:DD166"/>
    <mergeCell ref="A167:AA167"/>
    <mergeCell ref="AB167:AG167"/>
    <mergeCell ref="AH167:BB167"/>
    <mergeCell ref="BC167:BX167"/>
    <mergeCell ref="BY167:CN167"/>
    <mergeCell ref="CO167:DD167"/>
    <mergeCell ref="A168:AA168"/>
    <mergeCell ref="AB168:AG168"/>
    <mergeCell ref="AH168:BB168"/>
    <mergeCell ref="BC168:BX168"/>
    <mergeCell ref="BY168:CN168"/>
    <mergeCell ref="CO168:DD168"/>
    <mergeCell ref="A169:AA169"/>
    <mergeCell ref="AB169:AG169"/>
    <mergeCell ref="AH169:BB169"/>
    <mergeCell ref="BC169:BX169"/>
    <mergeCell ref="BY169:CN169"/>
    <mergeCell ref="CO169:DD169"/>
    <mergeCell ref="A170:AA170"/>
    <mergeCell ref="AB170:AG170"/>
    <mergeCell ref="AH170:BB170"/>
    <mergeCell ref="BC170:BX170"/>
    <mergeCell ref="BY170:CN170"/>
    <mergeCell ref="CO170:DD170"/>
    <mergeCell ref="A171:AA171"/>
    <mergeCell ref="AB171:AG171"/>
    <mergeCell ref="AH171:BB171"/>
    <mergeCell ref="BC171:BX171"/>
    <mergeCell ref="BY171:CN171"/>
    <mergeCell ref="CO171:DD171"/>
    <mergeCell ref="A172:AA172"/>
    <mergeCell ref="AB172:AG172"/>
    <mergeCell ref="AH172:BB172"/>
    <mergeCell ref="BC172:BX172"/>
    <mergeCell ref="BY172:CN172"/>
    <mergeCell ref="CO172:DD172"/>
    <mergeCell ref="A173:AA173"/>
    <mergeCell ref="AB173:AG173"/>
    <mergeCell ref="AH173:BB173"/>
    <mergeCell ref="BC173:BX173"/>
    <mergeCell ref="BY173:CN173"/>
    <mergeCell ref="CO173:DD173"/>
    <mergeCell ref="A174:AA174"/>
    <mergeCell ref="AB174:AG174"/>
    <mergeCell ref="AH174:BB174"/>
    <mergeCell ref="BC174:BX174"/>
    <mergeCell ref="BY174:CN174"/>
    <mergeCell ref="CO174:DD174"/>
    <mergeCell ref="A175:AA175"/>
    <mergeCell ref="AB175:AG175"/>
    <mergeCell ref="AH175:BB175"/>
    <mergeCell ref="BC175:BX175"/>
    <mergeCell ref="BY175:CN175"/>
    <mergeCell ref="CO175:DD175"/>
    <mergeCell ref="A176:AA176"/>
    <mergeCell ref="AB176:AG176"/>
    <mergeCell ref="AH176:BB176"/>
    <mergeCell ref="BC176:BX176"/>
    <mergeCell ref="BY176:CN176"/>
    <mergeCell ref="CO176:DD176"/>
    <mergeCell ref="A177:AA177"/>
    <mergeCell ref="AB177:AG177"/>
    <mergeCell ref="AH177:BB177"/>
    <mergeCell ref="BC177:BX177"/>
    <mergeCell ref="BY177:CN177"/>
    <mergeCell ref="CO177:DD177"/>
    <mergeCell ref="A178:AA178"/>
    <mergeCell ref="AB178:AG178"/>
    <mergeCell ref="AH178:BB178"/>
    <mergeCell ref="BC178:BX178"/>
    <mergeCell ref="BY178:CN178"/>
    <mergeCell ref="CO178:DD178"/>
    <mergeCell ref="A179:AA179"/>
    <mergeCell ref="AB179:AG179"/>
    <mergeCell ref="AH179:BB179"/>
    <mergeCell ref="BC179:BX179"/>
    <mergeCell ref="BY179:CN179"/>
    <mergeCell ref="CO179:DD179"/>
    <mergeCell ref="A180:AA180"/>
    <mergeCell ref="AB180:AG180"/>
    <mergeCell ref="AH180:BB180"/>
    <mergeCell ref="BC180:BX180"/>
    <mergeCell ref="BY180:CN180"/>
    <mergeCell ref="CO180:DD180"/>
    <mergeCell ref="A181:AA181"/>
    <mergeCell ref="AB181:AG181"/>
    <mergeCell ref="AH181:BB181"/>
    <mergeCell ref="BC181:BX181"/>
    <mergeCell ref="BY181:CN181"/>
    <mergeCell ref="CO181:DD181"/>
    <mergeCell ref="A182:AA182"/>
    <mergeCell ref="AB182:AG182"/>
    <mergeCell ref="AH182:BB182"/>
    <mergeCell ref="BC182:BX182"/>
    <mergeCell ref="BY182:CN182"/>
    <mergeCell ref="CO182:DD182"/>
    <mergeCell ref="A183:AA183"/>
    <mergeCell ref="AB183:AG183"/>
    <mergeCell ref="AH183:BB183"/>
    <mergeCell ref="BC183:BX183"/>
    <mergeCell ref="BY183:CN183"/>
    <mergeCell ref="CO183:DD183"/>
    <mergeCell ref="A184:AA184"/>
    <mergeCell ref="AB184:AG184"/>
    <mergeCell ref="AH184:BB184"/>
    <mergeCell ref="BC184:BX184"/>
    <mergeCell ref="BY184:CN184"/>
    <mergeCell ref="CO184:DD184"/>
    <mergeCell ref="A185:AA185"/>
    <mergeCell ref="AB185:AG185"/>
    <mergeCell ref="AH185:BB185"/>
    <mergeCell ref="BC185:BX185"/>
    <mergeCell ref="BY185:CN185"/>
    <mergeCell ref="CO185:DD185"/>
    <mergeCell ref="A186:AA186"/>
    <mergeCell ref="AB186:AG186"/>
    <mergeCell ref="AH186:BB186"/>
    <mergeCell ref="BC186:BX186"/>
    <mergeCell ref="BY186:CN186"/>
    <mergeCell ref="CO186:DD186"/>
    <mergeCell ref="A187:AA187"/>
    <mergeCell ref="AB187:AG187"/>
    <mergeCell ref="AH187:BB187"/>
    <mergeCell ref="BC187:BX187"/>
    <mergeCell ref="BY187:CN187"/>
    <mergeCell ref="CO187:DD187"/>
    <mergeCell ref="A188:AA188"/>
    <mergeCell ref="AB188:AG188"/>
    <mergeCell ref="AH188:BB188"/>
    <mergeCell ref="BC188:BX188"/>
    <mergeCell ref="BY188:CN188"/>
    <mergeCell ref="CO188:DD188"/>
    <mergeCell ref="A189:AA189"/>
    <mergeCell ref="AB189:AG189"/>
    <mergeCell ref="AH189:BB189"/>
    <mergeCell ref="BC189:BX189"/>
    <mergeCell ref="BY189:CN189"/>
    <mergeCell ref="CO189:DD189"/>
    <mergeCell ref="A190:AA190"/>
    <mergeCell ref="AB190:AG190"/>
    <mergeCell ref="AH190:BB190"/>
    <mergeCell ref="BC190:BX190"/>
    <mergeCell ref="BY190:CN190"/>
    <mergeCell ref="CO190:DD190"/>
    <mergeCell ref="A191:AA191"/>
    <mergeCell ref="AB191:AG191"/>
    <mergeCell ref="AH191:BB191"/>
    <mergeCell ref="BC191:BX191"/>
    <mergeCell ref="BY191:CN191"/>
    <mergeCell ref="CO191:DD191"/>
    <mergeCell ref="A192:AA192"/>
    <mergeCell ref="AB192:AG192"/>
    <mergeCell ref="AH192:BB192"/>
    <mergeCell ref="BC192:BX192"/>
    <mergeCell ref="BY192:CN192"/>
    <mergeCell ref="CO192:DD192"/>
    <mergeCell ref="A193:AA193"/>
    <mergeCell ref="AB193:AG193"/>
    <mergeCell ref="AH193:BB193"/>
    <mergeCell ref="BC193:BX193"/>
    <mergeCell ref="BY193:CN193"/>
    <mergeCell ref="CO193:DD193"/>
    <mergeCell ref="A194:AA194"/>
    <mergeCell ref="AB194:AG194"/>
    <mergeCell ref="AH194:BB194"/>
    <mergeCell ref="BC194:BX194"/>
    <mergeCell ref="BY194:CN194"/>
    <mergeCell ref="CO194:DD194"/>
    <mergeCell ref="A195:AA195"/>
    <mergeCell ref="AB195:AG195"/>
    <mergeCell ref="AH195:BB195"/>
    <mergeCell ref="BC195:BX195"/>
    <mergeCell ref="BY195:CN195"/>
    <mergeCell ref="CO195:DD195"/>
    <mergeCell ref="A196:AA196"/>
    <mergeCell ref="AB196:AG196"/>
    <mergeCell ref="AH196:BB196"/>
    <mergeCell ref="BC196:BX196"/>
    <mergeCell ref="BY196:CN196"/>
    <mergeCell ref="CO196:DD196"/>
    <mergeCell ref="A197:AA197"/>
    <mergeCell ref="AB197:AG197"/>
    <mergeCell ref="AH197:BB197"/>
    <mergeCell ref="BC197:BX197"/>
    <mergeCell ref="BY197:CN197"/>
    <mergeCell ref="CO197:DD197"/>
    <mergeCell ref="A198:AA198"/>
    <mergeCell ref="AB198:AG198"/>
    <mergeCell ref="AH198:BB198"/>
    <mergeCell ref="BC198:BX198"/>
    <mergeCell ref="BY198:CN198"/>
    <mergeCell ref="CO198:DD198"/>
    <mergeCell ref="A199:AA199"/>
    <mergeCell ref="AB199:AG199"/>
    <mergeCell ref="AH199:BB199"/>
    <mergeCell ref="BC199:BX199"/>
    <mergeCell ref="BY199:CN199"/>
    <mergeCell ref="CO199:DD199"/>
    <mergeCell ref="A200:AA200"/>
    <mergeCell ref="AB200:AG200"/>
    <mergeCell ref="AH200:BB200"/>
    <mergeCell ref="BC200:BX200"/>
    <mergeCell ref="BY200:CN200"/>
    <mergeCell ref="CO200:DD200"/>
    <mergeCell ref="A201:AA201"/>
    <mergeCell ref="AB201:AG201"/>
    <mergeCell ref="AH201:BB201"/>
    <mergeCell ref="BC201:BX201"/>
    <mergeCell ref="BY201:CN201"/>
    <mergeCell ref="CO201:DD201"/>
    <mergeCell ref="A202:AA202"/>
    <mergeCell ref="AB202:AG202"/>
    <mergeCell ref="AH202:BB202"/>
    <mergeCell ref="BC202:BX202"/>
    <mergeCell ref="BY202:CN202"/>
    <mergeCell ref="CO202:DD202"/>
    <mergeCell ref="A203:AA203"/>
    <mergeCell ref="AB203:AG203"/>
    <mergeCell ref="AH203:BB203"/>
    <mergeCell ref="BC203:BX203"/>
    <mergeCell ref="BY203:CN203"/>
    <mergeCell ref="CO203:DD203"/>
    <mergeCell ref="A204:AA204"/>
    <mergeCell ref="AB204:AG204"/>
    <mergeCell ref="AH204:BB204"/>
    <mergeCell ref="BC204:BX204"/>
    <mergeCell ref="BY204:CN204"/>
    <mergeCell ref="CO204:DD204"/>
    <mergeCell ref="A205:AA205"/>
    <mergeCell ref="AB205:AG205"/>
    <mergeCell ref="AH205:BB205"/>
    <mergeCell ref="BC205:BX205"/>
    <mergeCell ref="BY205:CN205"/>
    <mergeCell ref="CO205:DD205"/>
    <mergeCell ref="A206:AA206"/>
    <mergeCell ref="AB206:AG206"/>
    <mergeCell ref="AH206:BB206"/>
    <mergeCell ref="BC206:BX206"/>
    <mergeCell ref="BY206:CN206"/>
    <mergeCell ref="CO206:DD206"/>
    <mergeCell ref="A207:AA207"/>
    <mergeCell ref="AB207:AG207"/>
    <mergeCell ref="AH207:BB207"/>
    <mergeCell ref="BC207:BX207"/>
    <mergeCell ref="BY207:CN207"/>
    <mergeCell ref="CO207:DD207"/>
    <mergeCell ref="A208:AA208"/>
    <mergeCell ref="AB208:AG208"/>
    <mergeCell ref="AH208:BB208"/>
    <mergeCell ref="BC208:BX208"/>
    <mergeCell ref="BY208:CN208"/>
    <mergeCell ref="CO208:DD208"/>
    <mergeCell ref="A209:AA209"/>
    <mergeCell ref="AB209:AG209"/>
    <mergeCell ref="AH209:BB209"/>
    <mergeCell ref="BC209:BX209"/>
    <mergeCell ref="BY209:CN209"/>
    <mergeCell ref="CO209:DD209"/>
    <mergeCell ref="A210:AA210"/>
    <mergeCell ref="AB210:AG210"/>
    <mergeCell ref="AH210:BB210"/>
    <mergeCell ref="BC210:BX210"/>
    <mergeCell ref="BY210:CN210"/>
    <mergeCell ref="CO210:DD210"/>
    <mergeCell ref="A211:AA211"/>
    <mergeCell ref="AB211:AG211"/>
    <mergeCell ref="AH211:BB211"/>
    <mergeCell ref="BC211:BX211"/>
    <mergeCell ref="BY211:CN211"/>
    <mergeCell ref="CO211:DD211"/>
    <mergeCell ref="A212:AA212"/>
    <mergeCell ref="AB212:AG212"/>
    <mergeCell ref="AH212:BB212"/>
    <mergeCell ref="BC212:BX212"/>
    <mergeCell ref="BY212:CN212"/>
    <mergeCell ref="CO212:DD212"/>
    <mergeCell ref="A213:AA213"/>
    <mergeCell ref="AB213:AG213"/>
    <mergeCell ref="AH213:BB213"/>
    <mergeCell ref="BC213:BX213"/>
    <mergeCell ref="BY213:CN213"/>
    <mergeCell ref="CO213:DD213"/>
    <mergeCell ref="A214:AA214"/>
    <mergeCell ref="AB214:AG214"/>
    <mergeCell ref="AH214:BB214"/>
    <mergeCell ref="BC214:BX214"/>
    <mergeCell ref="BY214:CN214"/>
    <mergeCell ref="CO214:DD214"/>
    <mergeCell ref="A215:AA215"/>
    <mergeCell ref="AB215:AG215"/>
    <mergeCell ref="AH215:BB215"/>
    <mergeCell ref="BC215:BX215"/>
    <mergeCell ref="BY215:CN215"/>
    <mergeCell ref="CO215:DD215"/>
    <mergeCell ref="A216:AA216"/>
    <mergeCell ref="AB216:AG216"/>
    <mergeCell ref="AH216:BB216"/>
    <mergeCell ref="BC216:BX216"/>
    <mergeCell ref="BY216:CN216"/>
    <mergeCell ref="CO216:DD216"/>
    <mergeCell ref="A217:AA217"/>
    <mergeCell ref="AB217:AG217"/>
    <mergeCell ref="AH217:BB217"/>
    <mergeCell ref="BC217:BX217"/>
    <mergeCell ref="BY217:CN217"/>
    <mergeCell ref="CO217:DD217"/>
    <mergeCell ref="A218:AA218"/>
    <mergeCell ref="AB218:AG218"/>
    <mergeCell ref="AH218:BB218"/>
    <mergeCell ref="BC218:BX218"/>
    <mergeCell ref="BY218:CN218"/>
    <mergeCell ref="CO218:DD218"/>
    <mergeCell ref="A219:AA219"/>
    <mergeCell ref="AB219:AG219"/>
    <mergeCell ref="AH219:BB219"/>
    <mergeCell ref="BC219:BX219"/>
    <mergeCell ref="BY219:CN219"/>
    <mergeCell ref="CO219:DD219"/>
    <mergeCell ref="A220:AA220"/>
    <mergeCell ref="AB220:AG220"/>
    <mergeCell ref="AH220:BB220"/>
    <mergeCell ref="BC220:BX220"/>
    <mergeCell ref="BY220:CN220"/>
    <mergeCell ref="CO220:DD220"/>
    <mergeCell ref="A221:AA221"/>
    <mergeCell ref="AB221:AG221"/>
    <mergeCell ref="AH221:BB221"/>
    <mergeCell ref="BC221:BX221"/>
    <mergeCell ref="BY221:CN221"/>
    <mergeCell ref="CO221:DD221"/>
    <mergeCell ref="A222:AA222"/>
    <mergeCell ref="AB222:AG222"/>
    <mergeCell ref="AH222:BB222"/>
    <mergeCell ref="BC222:BX222"/>
    <mergeCell ref="BY222:CN222"/>
    <mergeCell ref="CO222:DD222"/>
    <mergeCell ref="A223:AA223"/>
    <mergeCell ref="AB223:AG223"/>
    <mergeCell ref="AH223:BB223"/>
    <mergeCell ref="BC223:BX223"/>
    <mergeCell ref="BY223:CN223"/>
    <mergeCell ref="CO223:DD223"/>
    <mergeCell ref="A224:AA224"/>
    <mergeCell ref="AB224:AG224"/>
    <mergeCell ref="AH224:BB224"/>
    <mergeCell ref="BC224:BX224"/>
    <mergeCell ref="BY224:CN224"/>
    <mergeCell ref="CO224:DD224"/>
    <mergeCell ref="A225:AA225"/>
    <mergeCell ref="AB225:AG225"/>
    <mergeCell ref="AH225:BB225"/>
    <mergeCell ref="BC225:BX225"/>
    <mergeCell ref="BY225:CN225"/>
    <mergeCell ref="CO225:DD225"/>
    <mergeCell ref="A226:AA226"/>
    <mergeCell ref="AB226:AG226"/>
    <mergeCell ref="AH226:BB226"/>
    <mergeCell ref="BC226:BX226"/>
    <mergeCell ref="BY226:CN226"/>
    <mergeCell ref="CO226:DD226"/>
    <mergeCell ref="A227:AA227"/>
    <mergeCell ref="AB227:AG227"/>
    <mergeCell ref="AH227:BB227"/>
    <mergeCell ref="BC227:BX227"/>
    <mergeCell ref="BY227:CN227"/>
    <mergeCell ref="CO227:DD227"/>
    <mergeCell ref="A228:AA228"/>
    <mergeCell ref="AB228:AG228"/>
    <mergeCell ref="AH228:BB228"/>
    <mergeCell ref="BC228:BX228"/>
    <mergeCell ref="BY228:CN228"/>
    <mergeCell ref="CO228:DD228"/>
    <mergeCell ref="A229:AA229"/>
    <mergeCell ref="AB229:AG229"/>
    <mergeCell ref="AH229:BB229"/>
    <mergeCell ref="BC229:BX229"/>
    <mergeCell ref="BY229:CN229"/>
    <mergeCell ref="CO229:DD229"/>
    <mergeCell ref="A230:AA230"/>
    <mergeCell ref="AB230:AG230"/>
    <mergeCell ref="AH230:BB230"/>
    <mergeCell ref="BC230:BX230"/>
    <mergeCell ref="BY230:CN230"/>
    <mergeCell ref="CO230:DD230"/>
    <mergeCell ref="A231:AA231"/>
    <mergeCell ref="AB231:AG231"/>
    <mergeCell ref="AH231:BB231"/>
    <mergeCell ref="BC231:BX231"/>
    <mergeCell ref="BY231:CN231"/>
    <mergeCell ref="CO231:DD231"/>
    <mergeCell ref="A232:AA232"/>
    <mergeCell ref="AB232:AG232"/>
    <mergeCell ref="AH232:BB232"/>
    <mergeCell ref="BC232:BX232"/>
    <mergeCell ref="BY232:CN232"/>
    <mergeCell ref="CO232:DD232"/>
    <mergeCell ref="A233:AA233"/>
    <mergeCell ref="AB233:AG233"/>
    <mergeCell ref="AH233:BB233"/>
    <mergeCell ref="BC233:BX233"/>
    <mergeCell ref="BY233:CN233"/>
    <mergeCell ref="CO233:DD233"/>
    <mergeCell ref="A234:AA234"/>
    <mergeCell ref="AB234:AG234"/>
    <mergeCell ref="AH234:BB234"/>
    <mergeCell ref="BC234:BX234"/>
    <mergeCell ref="BY234:CN234"/>
    <mergeCell ref="CO234:DD234"/>
    <mergeCell ref="A235:AA235"/>
    <mergeCell ref="AB235:AG235"/>
    <mergeCell ref="AH235:BB235"/>
    <mergeCell ref="BC235:BX235"/>
    <mergeCell ref="BY235:CN235"/>
    <mergeCell ref="CO235:DD235"/>
    <mergeCell ref="A236:AA236"/>
    <mergeCell ref="AB236:AG236"/>
    <mergeCell ref="AH236:BB236"/>
    <mergeCell ref="BC236:BX236"/>
    <mergeCell ref="BY236:CN236"/>
    <mergeCell ref="CO236:DD236"/>
    <mergeCell ref="A237:AA237"/>
    <mergeCell ref="AB237:AG237"/>
    <mergeCell ref="AH237:BB237"/>
    <mergeCell ref="BC237:BX237"/>
    <mergeCell ref="BY237:CN237"/>
    <mergeCell ref="CO237:DD237"/>
    <mergeCell ref="A238:AA238"/>
    <mergeCell ref="AB238:AG238"/>
    <mergeCell ref="AH238:BB238"/>
    <mergeCell ref="BC238:BX238"/>
    <mergeCell ref="BY238:CN238"/>
    <mergeCell ref="CO238:DD238"/>
    <mergeCell ref="A239:AA239"/>
    <mergeCell ref="AB239:AG239"/>
    <mergeCell ref="AH239:BB239"/>
    <mergeCell ref="BC239:BX239"/>
    <mergeCell ref="BY239:CN239"/>
    <mergeCell ref="CO239:DD239"/>
    <mergeCell ref="A240:AA240"/>
    <mergeCell ref="AB240:AG240"/>
    <mergeCell ref="AH240:BB240"/>
    <mergeCell ref="BC240:BX240"/>
    <mergeCell ref="BY240:CN240"/>
    <mergeCell ref="CO240:DD240"/>
    <mergeCell ref="A241:AA241"/>
    <mergeCell ref="AB241:AG241"/>
    <mergeCell ref="AH241:BB241"/>
    <mergeCell ref="BC241:BX241"/>
    <mergeCell ref="BY241:CN241"/>
    <mergeCell ref="CO241:DD241"/>
    <mergeCell ref="A242:AA242"/>
    <mergeCell ref="AB242:AG242"/>
    <mergeCell ref="AH242:BB242"/>
    <mergeCell ref="BC242:BX242"/>
    <mergeCell ref="BY242:CN242"/>
    <mergeCell ref="CO242:DD242"/>
    <mergeCell ref="A243:AA243"/>
    <mergeCell ref="AB243:AG243"/>
    <mergeCell ref="AH243:BB243"/>
    <mergeCell ref="BC243:BX243"/>
    <mergeCell ref="BY243:CN243"/>
    <mergeCell ref="CO243:DD243"/>
    <mergeCell ref="A244:AA244"/>
    <mergeCell ref="AB244:AG244"/>
    <mergeCell ref="AH244:BB244"/>
    <mergeCell ref="BC244:BX244"/>
    <mergeCell ref="BY244:CN244"/>
    <mergeCell ref="CO244:DD244"/>
    <mergeCell ref="A245:AA245"/>
    <mergeCell ref="AB245:AG245"/>
    <mergeCell ref="AH245:BB245"/>
    <mergeCell ref="BC245:BX245"/>
    <mergeCell ref="BY245:CN245"/>
    <mergeCell ref="CO245:DD245"/>
    <mergeCell ref="A246:AA246"/>
    <mergeCell ref="AB246:AG246"/>
    <mergeCell ref="AH246:BB246"/>
    <mergeCell ref="BC246:BX246"/>
    <mergeCell ref="BY246:CN246"/>
    <mergeCell ref="CO246:DD246"/>
    <mergeCell ref="A247:AA247"/>
    <mergeCell ref="AB247:AG247"/>
    <mergeCell ref="AH247:BB247"/>
    <mergeCell ref="BC247:BX247"/>
    <mergeCell ref="BY247:CN247"/>
    <mergeCell ref="CO247:DD247"/>
    <mergeCell ref="A248:AA248"/>
    <mergeCell ref="AB248:AG248"/>
    <mergeCell ref="AH248:BB248"/>
    <mergeCell ref="BC248:BX248"/>
    <mergeCell ref="BY248:CN248"/>
    <mergeCell ref="CO248:DD248"/>
    <mergeCell ref="A249:AA249"/>
    <mergeCell ref="AB249:AG249"/>
    <mergeCell ref="AH249:BB249"/>
    <mergeCell ref="BC249:BX249"/>
    <mergeCell ref="BY249:CN249"/>
    <mergeCell ref="CO249:DD249"/>
    <mergeCell ref="A250:AA250"/>
    <mergeCell ref="AB250:AG250"/>
    <mergeCell ref="AH250:BB250"/>
    <mergeCell ref="BC250:BX250"/>
    <mergeCell ref="BY250:CN250"/>
    <mergeCell ref="CO250:DD250"/>
    <mergeCell ref="A251:AA251"/>
    <mergeCell ref="AB251:AG251"/>
    <mergeCell ref="AH251:BB251"/>
    <mergeCell ref="BC251:BX251"/>
    <mergeCell ref="BY251:CN251"/>
    <mergeCell ref="CO251:DD251"/>
    <mergeCell ref="A252:AA252"/>
    <mergeCell ref="AB252:AG252"/>
    <mergeCell ref="AH252:BB252"/>
    <mergeCell ref="BC252:BX252"/>
    <mergeCell ref="BY252:CN252"/>
    <mergeCell ref="CO252:DD252"/>
    <mergeCell ref="A253:AA253"/>
    <mergeCell ref="AB253:AG253"/>
    <mergeCell ref="AH253:BB253"/>
    <mergeCell ref="BC253:BX253"/>
    <mergeCell ref="BY253:CN253"/>
    <mergeCell ref="CO253:DD253"/>
    <mergeCell ref="A254:AA254"/>
    <mergeCell ref="AB254:AG254"/>
    <mergeCell ref="AH254:BB254"/>
    <mergeCell ref="BC254:BX254"/>
    <mergeCell ref="BY254:CN254"/>
    <mergeCell ref="CO254:DD254"/>
    <mergeCell ref="A255:AA255"/>
    <mergeCell ref="AB255:AG255"/>
    <mergeCell ref="AH255:BB255"/>
    <mergeCell ref="BC255:BX255"/>
    <mergeCell ref="BY255:CN255"/>
    <mergeCell ref="CO255:DD255"/>
    <mergeCell ref="A256:AA256"/>
    <mergeCell ref="AB256:AG256"/>
    <mergeCell ref="AH256:BB256"/>
    <mergeCell ref="BC256:BX256"/>
    <mergeCell ref="BY256:CN256"/>
    <mergeCell ref="CO256:DD256"/>
    <mergeCell ref="A257:AA257"/>
    <mergeCell ref="AB257:AG257"/>
    <mergeCell ref="AH257:BB257"/>
    <mergeCell ref="BC257:BX257"/>
    <mergeCell ref="BY257:CN257"/>
    <mergeCell ref="CO257:DD257"/>
    <mergeCell ref="A258:AA258"/>
    <mergeCell ref="AB258:AG258"/>
    <mergeCell ref="AH258:BB258"/>
    <mergeCell ref="BC258:BX258"/>
    <mergeCell ref="BY258:CN258"/>
    <mergeCell ref="CO258:DD258"/>
    <mergeCell ref="A259:AA259"/>
    <mergeCell ref="AB259:AG259"/>
    <mergeCell ref="AH259:BB259"/>
    <mergeCell ref="BC259:BX259"/>
    <mergeCell ref="BY259:CN259"/>
    <mergeCell ref="CO259:DD259"/>
    <mergeCell ref="A260:AA260"/>
    <mergeCell ref="AB260:AG260"/>
    <mergeCell ref="AH260:BB260"/>
    <mergeCell ref="BC260:BX260"/>
    <mergeCell ref="BY260:CN260"/>
    <mergeCell ref="CO260:DD260"/>
    <mergeCell ref="A261:AA261"/>
    <mergeCell ref="AB261:AG261"/>
    <mergeCell ref="AH261:BB261"/>
    <mergeCell ref="BC261:BX261"/>
    <mergeCell ref="BY261:CN261"/>
    <mergeCell ref="CO261:DD261"/>
    <mergeCell ref="A262:AA262"/>
    <mergeCell ref="AB262:AG262"/>
    <mergeCell ref="AH262:BB262"/>
    <mergeCell ref="BC262:BX262"/>
    <mergeCell ref="BY262:CN262"/>
    <mergeCell ref="CO262:DD262"/>
    <mergeCell ref="A263:AA263"/>
    <mergeCell ref="AB263:AG263"/>
    <mergeCell ref="AH263:BB263"/>
    <mergeCell ref="BC263:BX263"/>
    <mergeCell ref="BY263:CN263"/>
    <mergeCell ref="CO263:DD263"/>
    <mergeCell ref="A264:AA264"/>
    <mergeCell ref="AB264:AG264"/>
    <mergeCell ref="AH264:BB264"/>
    <mergeCell ref="BC264:BX264"/>
    <mergeCell ref="BY264:CN264"/>
    <mergeCell ref="CO264:DD264"/>
    <mergeCell ref="A265:AA265"/>
    <mergeCell ref="AB265:AG265"/>
    <mergeCell ref="AH265:BB265"/>
    <mergeCell ref="BC265:BX265"/>
    <mergeCell ref="BY265:CN265"/>
    <mergeCell ref="CO265:DD265"/>
    <mergeCell ref="A266:AA266"/>
    <mergeCell ref="AB266:AG266"/>
    <mergeCell ref="AH266:BB266"/>
    <mergeCell ref="BC266:BX266"/>
    <mergeCell ref="BY266:CN266"/>
    <mergeCell ref="CO266:DD266"/>
    <mergeCell ref="A267:AA267"/>
    <mergeCell ref="AB267:AG267"/>
    <mergeCell ref="AH267:BB267"/>
    <mergeCell ref="BC267:BX267"/>
    <mergeCell ref="BY267:CN267"/>
    <mergeCell ref="CO267:DD267"/>
    <mergeCell ref="A268:AA268"/>
    <mergeCell ref="AB268:AG268"/>
    <mergeCell ref="AH268:BB268"/>
    <mergeCell ref="BC268:BX268"/>
    <mergeCell ref="BY268:CN268"/>
    <mergeCell ref="CO268:DD268"/>
    <mergeCell ref="A269:AA269"/>
    <mergeCell ref="AB269:AG269"/>
    <mergeCell ref="AH269:BB269"/>
    <mergeCell ref="BC269:BX269"/>
    <mergeCell ref="BY269:CN269"/>
    <mergeCell ref="CO269:DD269"/>
    <mergeCell ref="A270:AA270"/>
    <mergeCell ref="AB270:AG270"/>
    <mergeCell ref="AH270:BB270"/>
    <mergeCell ref="BC270:BX270"/>
    <mergeCell ref="BY270:CN270"/>
    <mergeCell ref="CO270:DD270"/>
    <mergeCell ref="A271:AA271"/>
    <mergeCell ref="AB271:AG271"/>
    <mergeCell ref="AH271:BB271"/>
    <mergeCell ref="BC271:BX271"/>
    <mergeCell ref="BY271:CN271"/>
    <mergeCell ref="CO271:DD271"/>
    <mergeCell ref="A272:AA272"/>
    <mergeCell ref="AB272:AG272"/>
    <mergeCell ref="AH272:BB272"/>
    <mergeCell ref="BC272:BX272"/>
    <mergeCell ref="BY272:CN272"/>
    <mergeCell ref="CO272:DD272"/>
    <mergeCell ref="A273:AA273"/>
    <mergeCell ref="AB273:AG273"/>
    <mergeCell ref="AH273:BB273"/>
    <mergeCell ref="BC273:BX273"/>
    <mergeCell ref="BY273:CN273"/>
    <mergeCell ref="CO273:DD273"/>
    <mergeCell ref="A274:AA274"/>
    <mergeCell ref="AB274:AG274"/>
    <mergeCell ref="AH274:BB274"/>
    <mergeCell ref="BC274:BX274"/>
    <mergeCell ref="BY274:CN274"/>
    <mergeCell ref="CO274:DD274"/>
    <mergeCell ref="A275:AA275"/>
    <mergeCell ref="AB275:AG275"/>
    <mergeCell ref="AH275:BB275"/>
    <mergeCell ref="BC275:BX275"/>
    <mergeCell ref="BY275:CN275"/>
    <mergeCell ref="CO275:DD275"/>
    <mergeCell ref="A276:AA276"/>
    <mergeCell ref="AB276:AG276"/>
    <mergeCell ref="AH276:BB276"/>
    <mergeCell ref="BC276:BX276"/>
    <mergeCell ref="BY276:CN276"/>
    <mergeCell ref="CO276:DD276"/>
    <mergeCell ref="A277:AA277"/>
    <mergeCell ref="AB277:AG277"/>
    <mergeCell ref="AH277:BB277"/>
    <mergeCell ref="BC277:BX277"/>
    <mergeCell ref="BY277:CN277"/>
    <mergeCell ref="CO277:DD277"/>
    <mergeCell ref="A278:AA278"/>
    <mergeCell ref="AB278:AG278"/>
    <mergeCell ref="AH278:BB278"/>
    <mergeCell ref="BC278:BX278"/>
    <mergeCell ref="BY278:CN278"/>
    <mergeCell ref="CO278:DD278"/>
    <mergeCell ref="A279:AA279"/>
    <mergeCell ref="AB279:AG279"/>
    <mergeCell ref="AH279:BB279"/>
    <mergeCell ref="BC279:BX279"/>
    <mergeCell ref="BY279:CN279"/>
    <mergeCell ref="CO279:DD279"/>
    <mergeCell ref="A280:AA280"/>
    <mergeCell ref="AB280:AG280"/>
    <mergeCell ref="AH280:BB280"/>
    <mergeCell ref="BC280:BX280"/>
    <mergeCell ref="BY280:CN280"/>
    <mergeCell ref="CO280:DD280"/>
    <mergeCell ref="A282:AA282"/>
    <mergeCell ref="AB282:AG282"/>
    <mergeCell ref="AH282:BB282"/>
    <mergeCell ref="BC282:BX282"/>
    <mergeCell ref="BY282:CN282"/>
    <mergeCell ref="CO282:DD282"/>
  </mergeCells>
  <printOptions headings="false" gridLines="false" gridLinesSet="true" horizontalCentered="false" verticalCentered="false"/>
  <pageMargins left="0.75" right="0.240277777777778" top="0.236111111111111" bottom="0.23611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5" activeCellId="0" sqref="C45"/>
    </sheetView>
  </sheetViews>
  <sheetFormatPr defaultColWidth="0.84765625" defaultRowHeight="12" zeroHeight="false" outlineLevelRow="0" outlineLevelCol="0"/>
  <cols>
    <col collapsed="false" customWidth="false" hidden="false" outlineLevel="0" max="53" min="1" style="1" width="0.85"/>
    <col collapsed="false" customWidth="true" hidden="false" outlineLevel="0" max="54" min="54" style="1" width="3.99"/>
    <col collapsed="false" customWidth="false" hidden="false" outlineLevel="0" max="257" min="55" style="1" width="0.85"/>
  </cols>
  <sheetData>
    <row r="1" customFormat="false" ht="12" hidden="false" customHeight="false" outlineLevel="0" collapsed="false">
      <c r="DD1" s="6" t="s">
        <v>526</v>
      </c>
    </row>
    <row r="2" s="17" customFormat="true" ht="25.5" hidden="false" customHeight="true" outlineLevel="0" collapsed="false">
      <c r="A2" s="16" t="s">
        <v>52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</row>
    <row r="3" s="81" customFormat="true" ht="56.25" hidden="false" customHeight="true" outlineLevel="0" collapsed="false">
      <c r="A3" s="18" t="s">
        <v>2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9" t="s">
        <v>26</v>
      </c>
      <c r="AC3" s="19"/>
      <c r="AD3" s="19"/>
      <c r="AE3" s="19"/>
      <c r="AF3" s="19"/>
      <c r="AG3" s="19"/>
      <c r="AH3" s="19" t="s">
        <v>528</v>
      </c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 t="s">
        <v>151</v>
      </c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 t="s">
        <v>29</v>
      </c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20" t="s">
        <v>30</v>
      </c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</row>
    <row r="4" s="24" customFormat="true" ht="12" hidden="false" customHeight="true" outlineLevel="0" collapsed="false">
      <c r="A4" s="21" t="n">
        <v>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2" t="n">
        <v>2</v>
      </c>
      <c r="AC4" s="22"/>
      <c r="AD4" s="22"/>
      <c r="AE4" s="22"/>
      <c r="AF4" s="22"/>
      <c r="AG4" s="22"/>
      <c r="AH4" s="22" t="n">
        <v>3</v>
      </c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 t="n">
        <v>4</v>
      </c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 t="n">
        <v>5</v>
      </c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3" t="n">
        <v>6</v>
      </c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</row>
    <row r="5" s="57" customFormat="true" ht="23.25" hidden="false" customHeight="true" outlineLevel="0" collapsed="false">
      <c r="A5" s="82" t="s">
        <v>529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3" t="s">
        <v>530</v>
      </c>
      <c r="AC5" s="83"/>
      <c r="AD5" s="83"/>
      <c r="AE5" s="83"/>
      <c r="AF5" s="83"/>
      <c r="AG5" s="83"/>
      <c r="AH5" s="84" t="s">
        <v>525</v>
      </c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5" t="str">
        <f aca="false">BC24</f>
        <v>-</v>
      </c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 t="n">
        <f aca="false">BY24</f>
        <v>-234035.77</v>
      </c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6" t="s">
        <v>45</v>
      </c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</row>
    <row r="6" s="57" customFormat="true" ht="13.5" hidden="false" customHeight="true" outlineLevel="0" collapsed="false">
      <c r="A6" s="87" t="s">
        <v>34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45" t="s">
        <v>531</v>
      </c>
      <c r="AC6" s="45"/>
      <c r="AD6" s="45"/>
      <c r="AE6" s="45"/>
      <c r="AF6" s="45"/>
      <c r="AG6" s="45"/>
      <c r="AH6" s="46" t="s">
        <v>525</v>
      </c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7" t="s">
        <v>45</v>
      </c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 t="s">
        <v>45</v>
      </c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88" t="s">
        <v>45</v>
      </c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</row>
    <row r="7" customFormat="false" ht="23.25" hidden="false" customHeight="true" outlineLevel="0" collapsed="false">
      <c r="A7" s="89" t="s">
        <v>532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45"/>
      <c r="AC7" s="45"/>
      <c r="AD7" s="45"/>
      <c r="AE7" s="45"/>
      <c r="AF7" s="45"/>
      <c r="AG7" s="45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</row>
    <row r="8" customFormat="false" ht="13.5" hidden="false" customHeight="true" outlineLevel="0" collapsed="false">
      <c r="A8" s="90" t="s">
        <v>533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45"/>
      <c r="AC8" s="45"/>
      <c r="AD8" s="45"/>
      <c r="AE8" s="45"/>
      <c r="AF8" s="45"/>
      <c r="AG8" s="45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7" t="s">
        <v>45</v>
      </c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 t="s">
        <v>45</v>
      </c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88" t="s">
        <v>45</v>
      </c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</row>
    <row r="9" customFormat="false" ht="13.5" hidden="false" customHeight="tru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45"/>
      <c r="AC9" s="45"/>
      <c r="AD9" s="45"/>
      <c r="AE9" s="45"/>
      <c r="AF9" s="45"/>
      <c r="AG9" s="45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</row>
    <row r="10" customFormat="false" ht="13.5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45"/>
      <c r="AC10" s="45"/>
      <c r="AD10" s="45"/>
      <c r="AE10" s="45"/>
      <c r="AF10" s="45"/>
      <c r="AG10" s="45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7" t="s">
        <v>45</v>
      </c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 t="s">
        <v>45</v>
      </c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88" t="s">
        <v>45</v>
      </c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</row>
    <row r="11" customFormat="false" ht="13.5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45"/>
      <c r="AC11" s="45"/>
      <c r="AD11" s="45"/>
      <c r="AE11" s="45"/>
      <c r="AF11" s="45"/>
      <c r="AG11" s="45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7" t="s">
        <v>45</v>
      </c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 t="s">
        <v>45</v>
      </c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88" t="s">
        <v>45</v>
      </c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</row>
    <row r="12" customFormat="false" ht="13.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45"/>
      <c r="AC12" s="45"/>
      <c r="AD12" s="45"/>
      <c r="AE12" s="45"/>
      <c r="AF12" s="45"/>
      <c r="AG12" s="45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7" t="s">
        <v>45</v>
      </c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 t="s">
        <v>45</v>
      </c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88" t="s">
        <v>45</v>
      </c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</row>
    <row r="13" customFormat="false" ht="13.5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45"/>
      <c r="AC13" s="45"/>
      <c r="AD13" s="45"/>
      <c r="AE13" s="45"/>
      <c r="AF13" s="45"/>
      <c r="AG13" s="45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7" t="s">
        <v>45</v>
      </c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 t="s">
        <v>45</v>
      </c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88" t="s">
        <v>45</v>
      </c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</row>
    <row r="14" customFormat="false" ht="13.5" hidden="false" customHeight="tru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45"/>
      <c r="AC14" s="45"/>
      <c r="AD14" s="45"/>
      <c r="AE14" s="45"/>
      <c r="AF14" s="45"/>
      <c r="AG14" s="45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7" t="s">
        <v>45</v>
      </c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 t="s">
        <v>45</v>
      </c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88" t="s">
        <v>45</v>
      </c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</row>
    <row r="15" customFormat="false" ht="13.5" hidden="false" customHeight="tru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45"/>
      <c r="AC15" s="45"/>
      <c r="AD15" s="45"/>
      <c r="AE15" s="45"/>
      <c r="AF15" s="45"/>
      <c r="AG15" s="45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7" t="s">
        <v>45</v>
      </c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 t="s">
        <v>45</v>
      </c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88" t="s">
        <v>45</v>
      </c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</row>
    <row r="16" customFormat="false" ht="13.5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45"/>
      <c r="AC16" s="45"/>
      <c r="AD16" s="45"/>
      <c r="AE16" s="45"/>
      <c r="AF16" s="45"/>
      <c r="AG16" s="45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7" t="s">
        <v>45</v>
      </c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 t="s">
        <v>45</v>
      </c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88" t="s">
        <v>45</v>
      </c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</row>
    <row r="17" s="57" customFormat="true" ht="23.25" hidden="false" customHeight="true" outlineLevel="0" collapsed="false">
      <c r="A17" s="93" t="s">
        <v>534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45" t="s">
        <v>535</v>
      </c>
      <c r="AC17" s="45"/>
      <c r="AD17" s="45"/>
      <c r="AE17" s="45"/>
      <c r="AF17" s="45"/>
      <c r="AG17" s="45"/>
      <c r="AH17" s="46" t="s">
        <v>525</v>
      </c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7" t="s">
        <v>45</v>
      </c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 t="s">
        <v>45</v>
      </c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88" t="s">
        <v>45</v>
      </c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</row>
    <row r="18" s="57" customFormat="true" ht="12.75" hidden="false" customHeight="true" outlineLevel="0" collapsed="false">
      <c r="A18" s="87" t="s">
        <v>533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45"/>
      <c r="AC18" s="45"/>
      <c r="AD18" s="45"/>
      <c r="AE18" s="45"/>
      <c r="AF18" s="45"/>
      <c r="AG18" s="45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7" t="s">
        <v>45</v>
      </c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 t="s">
        <v>45</v>
      </c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88" t="s">
        <v>45</v>
      </c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</row>
    <row r="19" s="57" customFormat="true" ht="13.5" hidden="false" customHeight="tru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45"/>
      <c r="AC19" s="45"/>
      <c r="AD19" s="45"/>
      <c r="AE19" s="45"/>
      <c r="AF19" s="45"/>
      <c r="AG19" s="45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</row>
    <row r="20" s="57" customFormat="true" ht="13.5" hidden="false" customHeight="tru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45"/>
      <c r="AC20" s="45"/>
      <c r="AD20" s="45"/>
      <c r="AE20" s="45"/>
      <c r="AF20" s="45"/>
      <c r="AG20" s="45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7" t="s">
        <v>45</v>
      </c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 t="s">
        <v>45</v>
      </c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88" t="s">
        <v>45</v>
      </c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</row>
    <row r="21" s="57" customFormat="true" ht="13.5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45"/>
      <c r="AC21" s="45"/>
      <c r="AD21" s="45"/>
      <c r="AE21" s="45"/>
      <c r="AF21" s="45"/>
      <c r="AG21" s="45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7" t="s">
        <v>45</v>
      </c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 t="s">
        <v>45</v>
      </c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88" t="s">
        <v>45</v>
      </c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</row>
    <row r="22" s="57" customFormat="true" ht="13.5" hidden="false" customHeight="tru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45"/>
      <c r="AC22" s="45"/>
      <c r="AD22" s="45"/>
      <c r="AE22" s="45"/>
      <c r="AF22" s="45"/>
      <c r="AG22" s="45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7" t="s">
        <v>45</v>
      </c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 t="s">
        <v>45</v>
      </c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88" t="s">
        <v>45</v>
      </c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</row>
    <row r="23" s="57" customFormat="true" ht="13.5" hidden="false" customHeight="true" outlineLevel="0" collapsed="false">
      <c r="A23" s="95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45"/>
      <c r="AC23" s="45"/>
      <c r="AD23" s="45"/>
      <c r="AE23" s="45"/>
      <c r="AF23" s="45"/>
      <c r="AG23" s="45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7" t="s">
        <v>45</v>
      </c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 t="s">
        <v>45</v>
      </c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88" t="s">
        <v>45</v>
      </c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</row>
    <row r="24" s="57" customFormat="true" ht="13.5" hidden="false" customHeight="true" outlineLevel="0" collapsed="false">
      <c r="A24" s="95" t="s">
        <v>536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45" t="s">
        <v>537</v>
      </c>
      <c r="AC24" s="45"/>
      <c r="AD24" s="45"/>
      <c r="AE24" s="45"/>
      <c r="AF24" s="45"/>
      <c r="AG24" s="45"/>
      <c r="AH24" s="46" t="s">
        <v>538</v>
      </c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7" t="s">
        <v>45</v>
      </c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 t="n">
        <f aca="false">BY28+BY29</f>
        <v>-234035.77</v>
      </c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88" t="s">
        <v>45</v>
      </c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</row>
    <row r="25" s="57" customFormat="true" ht="23.25" hidden="false" customHeight="true" outlineLevel="0" collapsed="false">
      <c r="A25" s="93" t="s">
        <v>539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45" t="s">
        <v>540</v>
      </c>
      <c r="AC25" s="45"/>
      <c r="AD25" s="45"/>
      <c r="AE25" s="45"/>
      <c r="AF25" s="45"/>
      <c r="AG25" s="45"/>
      <c r="AH25" s="46" t="s">
        <v>541</v>
      </c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7" t="n">
        <f aca="false">BC26</f>
        <v>-39169100</v>
      </c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 t="n">
        <f aca="false">BY28</f>
        <v>-3977553.1</v>
      </c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88" t="s">
        <v>33</v>
      </c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</row>
    <row r="26" s="57" customFormat="true" ht="27.75" hidden="false" customHeight="true" outlineLevel="0" collapsed="false">
      <c r="A26" s="93" t="s">
        <v>542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45" t="s">
        <v>540</v>
      </c>
      <c r="AC26" s="45"/>
      <c r="AD26" s="45"/>
      <c r="AE26" s="45"/>
      <c r="AF26" s="45"/>
      <c r="AG26" s="45"/>
      <c r="AH26" s="46" t="s">
        <v>543</v>
      </c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7" t="n">
        <f aca="false">BC27</f>
        <v>-39169100</v>
      </c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 t="n">
        <f aca="false">BY25</f>
        <v>-3977553.1</v>
      </c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88" t="s">
        <v>33</v>
      </c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</row>
    <row r="27" s="57" customFormat="true" ht="28.5" hidden="false" customHeight="true" outlineLevel="0" collapsed="false">
      <c r="A27" s="93" t="s">
        <v>544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45" t="s">
        <v>540</v>
      </c>
      <c r="AC27" s="45"/>
      <c r="AD27" s="45"/>
      <c r="AE27" s="45"/>
      <c r="AF27" s="45"/>
      <c r="AG27" s="45"/>
      <c r="AH27" s="46" t="s">
        <v>545</v>
      </c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7" t="n">
        <f aca="false">BC28</f>
        <v>-39169100</v>
      </c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 t="n">
        <f aca="false">BY26</f>
        <v>-3977553.1</v>
      </c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88" t="s">
        <v>33</v>
      </c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</row>
    <row r="28" s="57" customFormat="true" ht="33" hidden="false" customHeight="true" outlineLevel="0" collapsed="false">
      <c r="A28" s="93" t="s">
        <v>546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45" t="s">
        <v>540</v>
      </c>
      <c r="AC28" s="45"/>
      <c r="AD28" s="45"/>
      <c r="AE28" s="45"/>
      <c r="AF28" s="45"/>
      <c r="AG28" s="45"/>
      <c r="AH28" s="46" t="s">
        <v>547</v>
      </c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7" t="n">
        <v>-39169100</v>
      </c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 t="n">
        <v>-3977553.1</v>
      </c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88" t="s">
        <v>33</v>
      </c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</row>
    <row r="29" s="57" customFormat="true" ht="23.25" hidden="false" customHeight="true" outlineLevel="0" collapsed="false">
      <c r="A29" s="96" t="s">
        <v>548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45" t="s">
        <v>549</v>
      </c>
      <c r="AC29" s="45"/>
      <c r="AD29" s="45"/>
      <c r="AE29" s="45"/>
      <c r="AF29" s="45"/>
      <c r="AG29" s="45"/>
      <c r="AH29" s="46" t="s">
        <v>550</v>
      </c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7" t="n">
        <v>39169100</v>
      </c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 t="n">
        <v>3743517.33</v>
      </c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88" t="s">
        <v>33</v>
      </c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</row>
    <row r="30" s="57" customFormat="true" ht="27.75" hidden="false" customHeight="true" outlineLevel="0" collapsed="false">
      <c r="A30" s="96" t="s">
        <v>551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45" t="s">
        <v>549</v>
      </c>
      <c r="AC30" s="45"/>
      <c r="AD30" s="45"/>
      <c r="AE30" s="45"/>
      <c r="AF30" s="45"/>
      <c r="AG30" s="45"/>
      <c r="AH30" s="46" t="s">
        <v>552</v>
      </c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7" t="n">
        <f aca="false">BC29</f>
        <v>39169100</v>
      </c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 t="n">
        <f aca="false">BY29</f>
        <v>3743517.33</v>
      </c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88" t="s">
        <v>33</v>
      </c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</row>
    <row r="31" s="57" customFormat="true" ht="27.75" hidden="false" customHeight="true" outlineLevel="0" collapsed="false">
      <c r="A31" s="96" t="s">
        <v>553</v>
      </c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45" t="s">
        <v>549</v>
      </c>
      <c r="AC31" s="45"/>
      <c r="AD31" s="45"/>
      <c r="AE31" s="45"/>
      <c r="AF31" s="45"/>
      <c r="AG31" s="45"/>
      <c r="AH31" s="46" t="s">
        <v>554</v>
      </c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7" t="n">
        <f aca="false">BC30</f>
        <v>39169100</v>
      </c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 t="n">
        <f aca="false">BY30</f>
        <v>3743517.33</v>
      </c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88" t="s">
        <v>33</v>
      </c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</row>
    <row r="32" customFormat="false" ht="40.5" hidden="false" customHeight="true" outlineLevel="0" collapsed="false">
      <c r="A32" s="96" t="s">
        <v>555</v>
      </c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7" t="s">
        <v>549</v>
      </c>
      <c r="AC32" s="97"/>
      <c r="AD32" s="97"/>
      <c r="AE32" s="97"/>
      <c r="AF32" s="97"/>
      <c r="AG32" s="97"/>
      <c r="AH32" s="98" t="s">
        <v>556</v>
      </c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9" t="n">
        <f aca="false">BC31</f>
        <v>39169100</v>
      </c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 t="n">
        <v>3743517.33</v>
      </c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100" t="s">
        <v>33</v>
      </c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</row>
    <row r="33" customFormat="false" ht="16.5" hidden="false" customHeight="true" outlineLevel="0" collapsed="false">
      <c r="AC33" s="101"/>
      <c r="AD33" s="101"/>
      <c r="AE33" s="101"/>
      <c r="AF33" s="101"/>
    </row>
    <row r="34" s="5" customFormat="true" ht="11.25" hidden="false" customHeight="true" outlineLevel="0" collapsed="false">
      <c r="A34" s="5" t="s">
        <v>557</v>
      </c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L34" s="12" t="s">
        <v>558</v>
      </c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</row>
    <row r="35" s="5" customFormat="true" ht="11.25" hidden="false" customHeight="true" outlineLevel="0" collapsed="false">
      <c r="O35" s="102" t="s">
        <v>559</v>
      </c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L35" s="102" t="s">
        <v>560</v>
      </c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</row>
    <row r="36" s="5" customFormat="true" ht="11.25" hidden="false" customHeight="false" outlineLevel="0" collapsed="false"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4"/>
      <c r="BC36" s="104"/>
      <c r="BD36" s="104"/>
      <c r="BE36" s="104"/>
      <c r="BF36" s="104"/>
      <c r="BG36" s="103"/>
      <c r="BH36" s="103"/>
      <c r="BI36" s="103"/>
      <c r="BJ36" s="103"/>
      <c r="BK36" s="103"/>
      <c r="BL36" s="103"/>
      <c r="BM36" s="103"/>
      <c r="BN36" s="103"/>
      <c r="BO36" s="103"/>
      <c r="CL36" s="103"/>
      <c r="CM36" s="103"/>
      <c r="CN36" s="103"/>
      <c r="CO36" s="103"/>
      <c r="CP36" s="103"/>
      <c r="CQ36" s="103"/>
      <c r="CR36" s="103"/>
      <c r="CS36" s="103"/>
      <c r="CT36" s="103"/>
    </row>
    <row r="37" s="5" customFormat="true" ht="11.25" hidden="false" customHeight="false" outlineLevel="0" collapsed="false">
      <c r="A37" s="5" t="s">
        <v>561</v>
      </c>
    </row>
    <row r="38" s="5" customFormat="true" ht="11.25" hidden="false" customHeight="true" outlineLevel="0" collapsed="false">
      <c r="A38" s="5" t="s">
        <v>562</v>
      </c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T38" s="12" t="s">
        <v>563</v>
      </c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</row>
    <row r="39" s="104" customFormat="true" ht="12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X39" s="102" t="s">
        <v>559</v>
      </c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T39" s="102" t="s">
        <v>560</v>
      </c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</row>
    <row r="40" s="5" customFormat="true" ht="11.25" hidden="false" customHeight="false" outlineLevel="0" collapsed="false"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</row>
    <row r="41" s="5" customFormat="true" ht="11.25" hidden="false" customHeight="true" outlineLevel="0" collapsed="false">
      <c r="A41" s="5" t="s">
        <v>564</v>
      </c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P41" s="12" t="s">
        <v>565</v>
      </c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</row>
    <row r="42" s="104" customFormat="true" ht="11.25" hidden="false" customHeight="true" outlineLevel="0" collapsed="false">
      <c r="S42" s="102" t="s">
        <v>559</v>
      </c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5"/>
      <c r="AN42" s="5"/>
      <c r="AP42" s="102" t="s">
        <v>560</v>
      </c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</row>
    <row r="43" s="5" customFormat="true" ht="11.25" hidden="false" customHeight="false" outlineLevel="0" collapsed="false">
      <c r="AX43" s="106"/>
    </row>
    <row r="44" s="5" customFormat="true" ht="11.25" hidden="false" customHeight="true" outlineLevel="0" collapsed="false">
      <c r="A44" s="107" t="s">
        <v>566</v>
      </c>
      <c r="B44" s="107"/>
      <c r="C44" s="8" t="s">
        <v>567</v>
      </c>
      <c r="D44" s="8"/>
      <c r="E44" s="8"/>
      <c r="F44" s="8"/>
      <c r="G44" s="4" t="s">
        <v>566</v>
      </c>
      <c r="H44" s="4"/>
      <c r="I44" s="8" t="s">
        <v>5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4" t="n">
        <v>20</v>
      </c>
      <c r="AB44" s="4"/>
      <c r="AC44" s="4"/>
      <c r="AD44" s="4"/>
      <c r="AE44" s="9" t="s">
        <v>6</v>
      </c>
      <c r="AF44" s="9"/>
      <c r="AG44" s="9"/>
      <c r="AH44" s="9"/>
      <c r="AI44" s="5" t="s">
        <v>7</v>
      </c>
    </row>
    <row r="45" customFormat="false" ht="3" hidden="false" customHeight="true" outlineLevel="0" collapsed="false"/>
  </sheetData>
  <mergeCells count="18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9"/>
    <mergeCell ref="AH18:BB19"/>
    <mergeCell ref="BC18:BX19"/>
    <mergeCell ref="BY18:CN19"/>
    <mergeCell ref="CO18:DD19"/>
    <mergeCell ref="A19:AA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O34:AH34"/>
    <mergeCell ref="AL34:BM34"/>
    <mergeCell ref="O35:AH35"/>
    <mergeCell ref="AL35:BM35"/>
    <mergeCell ref="X38:AQ38"/>
    <mergeCell ref="AT38:BU38"/>
    <mergeCell ref="X39:AQ39"/>
    <mergeCell ref="AT39:BU39"/>
    <mergeCell ref="S41:AL41"/>
    <mergeCell ref="AP41:BQ41"/>
    <mergeCell ref="S42:AL42"/>
    <mergeCell ref="AP42:BQ42"/>
    <mergeCell ref="A44:B44"/>
    <mergeCell ref="C44:F44"/>
    <mergeCell ref="G44:H44"/>
    <mergeCell ref="I44:Z44"/>
    <mergeCell ref="AA44:AD44"/>
    <mergeCell ref="AE44:AH44"/>
  </mergeCells>
  <printOptions headings="false" gridLines="false" gridLinesSet="true" horizontalCentered="false" verticalCentered="false"/>
  <pageMargins left="0.209722222222222" right="0.309722222222222" top="0.469444444444444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1</cp:lastModifiedBy>
  <cp:lastPrinted>2013-10-07T04:56:06Z</cp:lastPrinted>
  <dcterms:modified xsi:type="dcterms:W3CDTF">2013-10-07T04:56:15Z</dcterms:modified>
  <cp:revision>0</cp:revision>
  <dc:subject/>
  <dc:title/>
</cp:coreProperties>
</file>