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65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65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ноября</t>
  </si>
  <si>
    <t xml:space="preserve">12</t>
  </si>
  <si>
    <t xml:space="preserve"> г.</t>
  </si>
  <si>
    <t xml:space="preserve">Дата</t>
  </si>
  <si>
    <t xml:space="preserve">01.11.2012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а также имущества государственных и муниципальных унитарных предприятий,в том числе казенных)</t>
  </si>
  <si>
    <t xml:space="preserve">000 1 11 0500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,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а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</t>
  </si>
  <si>
    <t xml:space="preserve">951 0102 0020000 000 000</t>
  </si>
  <si>
    <t xml:space="preserve">Выполнение функций органами местного самоуправления</t>
  </si>
  <si>
    <t xml:space="preserve">951 0102 0020300 0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Прочая закупка товаров, работ и услуг для государственных (муниципальных) нужд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Увеличение стоимости материальных запасов</t>
  </si>
  <si>
    <t xml:space="preserve">951 0104 0020400 242 300</t>
  </si>
  <si>
    <t xml:space="preserve">951 0104 0020400 242 340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), 4.1, 5.1-5.7, 6.1-6.3, 7.1, 7.2, 7.3, 8.1-8.3, чсатью 2 ст. 9.1, статей 9.3 Областного закона от 25.10.2002 № 273-ЗС "Об административных правонарушениях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951 0107 0200900 880 200</t>
  </si>
  <si>
    <t xml:space="preserve">951 0107 02009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Выполнение других обязательств государства</t>
  </si>
  <si>
    <t xml:space="preserve">951 0113 0920300 000 000</t>
  </si>
  <si>
    <t xml:space="preserve">951 0113 0920300 200 000</t>
  </si>
  <si>
    <t xml:space="preserve">951 0113 0920300 24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5220000 000 000</t>
  </si>
  <si>
    <t xml:space="preserve">Подпрограмма "Переселение граждан из жилищного фонда, признанного аварийным и подлежащим сносу, в Ростовской области"</t>
  </si>
  <si>
    <t xml:space="preserve">951 0501 5221006 000 000</t>
  </si>
  <si>
    <t xml:space="preserve">Бюджетные инвестиции</t>
  </si>
  <si>
    <t xml:space="preserve">951 0501 5221006 400 000</t>
  </si>
  <si>
    <t xml:space="preserve">Бюджетные инвестиции на приобретение объектов недвижимого имущества казенным учреждениям</t>
  </si>
  <si>
    <t xml:space="preserve">951 0501 5221006 441 000</t>
  </si>
  <si>
    <t xml:space="preserve">951 0501 5221006 441 300</t>
  </si>
  <si>
    <t xml:space="preserve">951 0501 5221006 441 31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 Ростовской области на 2011-2014 годы"</t>
  </si>
  <si>
    <t xml:space="preserve">951 0502 5221500 000 000</t>
  </si>
  <si>
    <t xml:space="preserve">951 0502 5221500 400 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5221500 411 000</t>
  </si>
  <si>
    <t xml:space="preserve">951 0502 5221500 411 200</t>
  </si>
  <si>
    <t xml:space="preserve">951 0502 5221500 411 220</t>
  </si>
  <si>
    <t xml:space="preserve">951 0502 5221500 411 226</t>
  </si>
  <si>
    <t xml:space="preserve">951 0502 5221500 411 300</t>
  </si>
  <si>
    <t xml:space="preserve">951 0502 5221500 411 310</t>
  </si>
  <si>
    <t xml:space="preserve">Областная долгосрочная целевая программа "Развитие водоснабжения, водоотведения и очистки сточных вод  Ростовской области на 2012-2017 годы"</t>
  </si>
  <si>
    <t xml:space="preserve">951 0502 5224300 000 000</t>
  </si>
  <si>
    <t xml:space="preserve">951 0502 5224300 4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5224300 410 000</t>
  </si>
  <si>
    <t xml:space="preserve">951 0502 5224300 411 000</t>
  </si>
  <si>
    <t xml:space="preserve">951 0502 5224300 411 200</t>
  </si>
  <si>
    <t xml:space="preserve">951 0502 5224300 411 220</t>
  </si>
  <si>
    <t xml:space="preserve">951 0502 5224300 411 226</t>
  </si>
  <si>
    <t xml:space="preserve">951 0502 5224300 411 300</t>
  </si>
  <si>
    <t xml:space="preserve">951 0502 5224300 411 310</t>
  </si>
  <si>
    <t xml:space="preserve">Благоустройство</t>
  </si>
  <si>
    <t xml:space="preserve">951 0503 000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951 0503 7951201 244 300</t>
  </si>
  <si>
    <t xml:space="preserve">951 0503 7951201 244 340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951 0503 7951203 244 226</t>
  </si>
  <si>
    <t xml:space="preserve">951 0503 7951203 244 300</t>
  </si>
  <si>
    <t xml:space="preserve">951 0503 7951203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Выполнение функций бюджетными учреждениями</t>
  </si>
  <si>
    <t xml:space="preserve">951 0801 0700400 001 000</t>
  </si>
  <si>
    <t xml:space="preserve">951 0801 0700400 001 300</t>
  </si>
  <si>
    <t xml:space="preserve">951 0801 0700400 001 31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10</t>
  </si>
  <si>
    <t xml:space="preserve">951 0801 5222800 954 212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5222800 955 300</t>
  </si>
  <si>
    <t xml:space="preserve">951 0801 5222800 955 340</t>
  </si>
  <si>
    <t xml:space="preserve">Финансовое обеспечение выполнения муниципального задания учреждением культуры "Долотинский сельский Дом Культуры"</t>
  </si>
  <si>
    <t xml:space="preserve">951 0801 7951100 972 000</t>
  </si>
  <si>
    <t xml:space="preserve">951 0801 7951100 972 200</t>
  </si>
  <si>
    <t xml:space="preserve">951 0801 7951100 972 210</t>
  </si>
  <si>
    <t xml:space="preserve">951 0801 7951100 972 211</t>
  </si>
  <si>
    <t xml:space="preserve">951 0801 7951100 972 213</t>
  </si>
  <si>
    <t xml:space="preserve">951 0801 7951100 972 220</t>
  </si>
  <si>
    <t xml:space="preserve">951 0801 7951100 972 221</t>
  </si>
  <si>
    <t xml:space="preserve">951 0801 7951100 972 222</t>
  </si>
  <si>
    <t xml:space="preserve">951 0801 7951100 972 223</t>
  </si>
  <si>
    <t xml:space="preserve">951 0801 7951100 972 225</t>
  </si>
  <si>
    <t xml:space="preserve">951 0801 7951100 972 226</t>
  </si>
  <si>
    <t xml:space="preserve">951 0801 7951100 972 290</t>
  </si>
  <si>
    <t xml:space="preserve">951 0801 7951100 972 300</t>
  </si>
  <si>
    <t xml:space="preserve">951 0801 7951100 972 340</t>
  </si>
  <si>
    <t xml:space="preserve">Финансовое обеспечение выполнения муниципального задания учреждением культуры "библиотека Долотинского сельского поселения"</t>
  </si>
  <si>
    <t xml:space="preserve">951 0801 7951100 973 000</t>
  </si>
  <si>
    <t xml:space="preserve">951 0801 7951100 973 200</t>
  </si>
  <si>
    <t xml:space="preserve">951 0801 7951100 973 210</t>
  </si>
  <si>
    <t xml:space="preserve">951 0801 7951100 973 211</t>
  </si>
  <si>
    <t xml:space="preserve">951 0801 0700000 000 000</t>
  </si>
  <si>
    <t xml:space="preserve">Резервные фонды мисполнительных органов государственной власти субъектов Российской Федерации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0700400 600 000</t>
  </si>
  <si>
    <t xml:space="preserve">Субсидии бюджетным учреждениям </t>
  </si>
  <si>
    <t xml:space="preserve">951 0801 0700400 610 000</t>
  </si>
  <si>
    <t xml:space="preserve">Субсидии бюджетным учреждениям на иные цели</t>
  </si>
  <si>
    <t xml:space="preserve">951 0801 0700400 612 000</t>
  </si>
  <si>
    <t xml:space="preserve">951 0801 0700400 612 200</t>
  </si>
  <si>
    <t xml:space="preserve">951 0801 0700400 612 240</t>
  </si>
  <si>
    <t xml:space="preserve">Безвозмездные перечисления государственным и муниципальным организациям</t>
  </si>
  <si>
    <t xml:space="preserve">951 0801 0700400 612 241</t>
  </si>
  <si>
    <t xml:space="preserve">Областная долгосрочная целевая программа "Культура Дона (2010-2014 годы)"</t>
  </si>
  <si>
    <t xml:space="preserve">951 0801 5220900 000 000</t>
  </si>
  <si>
    <t xml:space="preserve">951 0801 5220900 600 000</t>
  </si>
  <si>
    <t xml:space="preserve">951 0801 52209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951 0801 5220900 611 241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951 0801 7951101 600 000</t>
  </si>
  <si>
    <t xml:space="preserve">951 0801 7951101 610 000</t>
  </si>
  <si>
    <t xml:space="preserve">951 0801 7951101 611 000</t>
  </si>
  <si>
    <t xml:space="preserve">951 0801 7951101 611 200</t>
  </si>
  <si>
    <t xml:space="preserve">951 0801 7951101 611 240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951 1003 0700500 870 300</t>
  </si>
  <si>
    <t xml:space="preserve">951 1003 0700500 870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9" workbookViewId="0">
      <selection pane="topLeft" activeCell="BY19" activeCellId="0" sqref="BY19:CN19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n">
        <v>0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7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5" t="s">
        <v>22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5</v>
      </c>
      <c r="AC11" s="19"/>
      <c r="AD11" s="19"/>
      <c r="AE11" s="19"/>
      <c r="AF11" s="19"/>
      <c r="AG11" s="19"/>
      <c r="AH11" s="19" t="s">
        <v>26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7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8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29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4.2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1</v>
      </c>
      <c r="AC13" s="26"/>
      <c r="AD13" s="26"/>
      <c r="AE13" s="26"/>
      <c r="AF13" s="26"/>
      <c r="AG13" s="26"/>
      <c r="AH13" s="27" t="s">
        <v>32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30+BC38+BC45+BC53+BC20</f>
        <v>356318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53</f>
        <v>21147555.01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14484244.99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</row>
    <row r="14" customFormat="false" ht="13.5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V14" s="36"/>
    </row>
    <row r="15" customFormat="false" ht="22.5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8" t="s">
        <v>31</v>
      </c>
      <c r="AC15" s="38"/>
      <c r="AD15" s="38"/>
      <c r="AE15" s="38"/>
      <c r="AF15" s="38"/>
      <c r="AG15" s="38"/>
      <c r="AH15" s="39" t="s">
        <v>35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40" t="n">
        <f aca="false">BC16+BC20+BC30+BC38+BC45</f>
        <v>7697200</v>
      </c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 t="n">
        <f aca="false">BY16+BY30+BY38+BY45+BY20+BY42+BY49</f>
        <v>4259654.8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1" t="n">
        <f aca="false">BC15-BY15</f>
        <v>3437545.2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U15" s="42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</row>
    <row r="16" customFormat="false" ht="13.5" hidden="false" customHeight="true" outlineLevel="0" collapsed="false">
      <c r="A16" s="37" t="s">
        <v>3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31</v>
      </c>
      <c r="AC16" s="43"/>
      <c r="AD16" s="43"/>
      <c r="AE16" s="43"/>
      <c r="AF16" s="43"/>
      <c r="AG16" s="43"/>
      <c r="AH16" s="44" t="s">
        <v>37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f aca="false">BC17</f>
        <v>42180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f aca="false">BY17</f>
        <v>2187548.08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6" t="n">
        <f aca="false">BC16-BY16</f>
        <v>2030451.92</v>
      </c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V16" s="36"/>
    </row>
    <row r="17" customFormat="false" ht="13.5" hidden="false" customHeight="true" outlineLevel="0" collapsed="false">
      <c r="A17" s="37" t="s">
        <v>3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31</v>
      </c>
      <c r="AC17" s="43"/>
      <c r="AD17" s="43"/>
      <c r="AE17" s="43"/>
      <c r="AF17" s="43"/>
      <c r="AG17" s="43"/>
      <c r="AH17" s="44" t="s">
        <v>39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42180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n">
        <f aca="false">BY18+BY19</f>
        <v>2187548.08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6" t="n">
        <f aca="false">BC17-BY17</f>
        <v>2030451.92</v>
      </c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V17" s="36"/>
    </row>
    <row r="18" customFormat="false" ht="102" hidden="false" customHeight="true" outlineLevel="0" collapsed="false">
      <c r="A18" s="37" t="s">
        <v>4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31</v>
      </c>
      <c r="AC18" s="43"/>
      <c r="AD18" s="43"/>
      <c r="AE18" s="43"/>
      <c r="AF18" s="43"/>
      <c r="AG18" s="43"/>
      <c r="AH18" s="44" t="s">
        <v>4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v>42180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n">
        <v>2183805.82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6" t="n">
        <f aca="false">BC18-BY18</f>
        <v>2034194.18</v>
      </c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V18" s="36"/>
    </row>
    <row r="19" customFormat="false" ht="58.5" hidden="false" customHeight="true" outlineLevel="0" collapsed="false">
      <c r="A19" s="37" t="s">
        <v>4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31</v>
      </c>
      <c r="AC19" s="43"/>
      <c r="AD19" s="43"/>
      <c r="AE19" s="43"/>
      <c r="AF19" s="43"/>
      <c r="AG19" s="43"/>
      <c r="AH19" s="44" t="s">
        <v>43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s">
        <v>44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n">
        <v>3742.26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6" t="n">
        <f aca="false">-BY19</f>
        <v>-3742.26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V19" s="36"/>
    </row>
    <row r="20" customFormat="false" ht="13.9" hidden="false" customHeight="true" outlineLevel="0" collapsed="false">
      <c r="A20" s="37" t="s">
        <v>4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31</v>
      </c>
      <c r="AC20" s="43"/>
      <c r="AD20" s="43"/>
      <c r="AE20" s="43"/>
      <c r="AF20" s="43"/>
      <c r="AG20" s="43"/>
      <c r="AH20" s="44" t="s">
        <v>46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n">
        <f aca="false">BC27</f>
        <v>11755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n">
        <f aca="false">BY27+BY26+BY22</f>
        <v>1176017.98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6" t="n">
        <f aca="false">BC20-BY20</f>
        <v>-517.979999999981</v>
      </c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</row>
    <row r="21" customFormat="false" ht="35.25" hidden="false" customHeight="true" outlineLevel="0" collapsed="false">
      <c r="A21" s="37" t="s">
        <v>4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31</v>
      </c>
      <c r="AC21" s="43"/>
      <c r="AD21" s="43"/>
      <c r="AE21" s="43"/>
      <c r="AF21" s="43"/>
      <c r="AG21" s="43"/>
      <c r="AH21" s="44" t="s">
        <v>48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s">
        <v>44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n">
        <f aca="false">BY22+BY25</f>
        <v>316.06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6" t="n">
        <f aca="false">-BY21</f>
        <v>-316.06</v>
      </c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</row>
    <row r="22" customFormat="false" ht="45" hidden="false" customHeight="true" outlineLevel="0" collapsed="false">
      <c r="A22" s="37" t="s">
        <v>4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31</v>
      </c>
      <c r="AC22" s="43"/>
      <c r="AD22" s="43"/>
      <c r="AE22" s="43"/>
      <c r="AF22" s="43"/>
      <c r="AG22" s="43"/>
      <c r="AH22" s="44" t="s">
        <v>50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s">
        <v>44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f aca="false">BY23+BY24</f>
        <v>91.06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6" t="n">
        <f aca="false">-BY22</f>
        <v>-91.06</v>
      </c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</row>
    <row r="23" customFormat="false" ht="46.5" hidden="false" customHeight="true" outlineLevel="0" collapsed="false">
      <c r="A23" s="37" t="s">
        <v>4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31</v>
      </c>
      <c r="AC23" s="43"/>
      <c r="AD23" s="43"/>
      <c r="AE23" s="43"/>
      <c r="AF23" s="43"/>
      <c r="AG23" s="43"/>
      <c r="AH23" s="44" t="s">
        <v>51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s">
        <v>44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v>86.18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6" t="n">
        <f aca="false">-BY23</f>
        <v>-86.18</v>
      </c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</row>
    <row r="24" customFormat="false" ht="60" hidden="false" customHeight="true" outlineLevel="0" collapsed="false">
      <c r="A24" s="37" t="s">
        <v>5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31</v>
      </c>
      <c r="AC24" s="43"/>
      <c r="AD24" s="43"/>
      <c r="AE24" s="43"/>
      <c r="AF24" s="43"/>
      <c r="AG24" s="43"/>
      <c r="AH24" s="44" t="s">
        <v>5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s">
        <v>44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v>4.88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6" t="n">
        <f aca="false">-BY24</f>
        <v>-4.88</v>
      </c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</row>
    <row r="25" customFormat="false" ht="57" hidden="false" customHeight="true" outlineLevel="0" collapsed="false">
      <c r="A25" s="37" t="s">
        <v>5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31</v>
      </c>
      <c r="AC25" s="43"/>
      <c r="AD25" s="43"/>
      <c r="AE25" s="43"/>
      <c r="AF25" s="43"/>
      <c r="AG25" s="43"/>
      <c r="AH25" s="44" t="s">
        <v>55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s">
        <v>44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6</f>
        <v>225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6" t="n">
        <f aca="false">-BY25</f>
        <v>-225</v>
      </c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70.5" hidden="false" customHeight="true" outlineLevel="0" collapsed="false">
      <c r="A26" s="37" t="s">
        <v>5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31</v>
      </c>
      <c r="AC26" s="43"/>
      <c r="AD26" s="43"/>
      <c r="AE26" s="43"/>
      <c r="AF26" s="43"/>
      <c r="AG26" s="43"/>
      <c r="AH26" s="44" t="s">
        <v>57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s">
        <v>44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v>225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6" t="n">
        <f aca="false">-BY26</f>
        <v>-225</v>
      </c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24.75" hidden="false" customHeight="true" outlineLevel="0" collapsed="false">
      <c r="A27" s="37" t="s">
        <v>5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31</v>
      </c>
      <c r="AC27" s="43"/>
      <c r="AD27" s="43"/>
      <c r="AE27" s="43"/>
      <c r="AF27" s="43"/>
      <c r="AG27" s="43"/>
      <c r="AH27" s="44" t="s">
        <v>59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11755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8+BY29</f>
        <v>1175701.92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6" t="n">
        <f aca="false">BC27-BY27</f>
        <v>-201.919999999926</v>
      </c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</row>
    <row r="28" customFormat="false" ht="25.5" hidden="false" customHeight="true" outlineLevel="0" collapsed="false">
      <c r="A28" s="37" t="s">
        <v>5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31</v>
      </c>
      <c r="AC28" s="43"/>
      <c r="AD28" s="43"/>
      <c r="AE28" s="43"/>
      <c r="AF28" s="43"/>
      <c r="AG28" s="43"/>
      <c r="AH28" s="44" t="s">
        <v>60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v>11755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v>896359.35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6" t="n">
        <f aca="false">BC28-BY28</f>
        <v>279140.65</v>
      </c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</row>
    <row r="29" customFormat="false" ht="34.5" hidden="false" customHeight="true" outlineLevel="0" collapsed="false">
      <c r="A29" s="37" t="s">
        <v>6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31</v>
      </c>
      <c r="AC29" s="43"/>
      <c r="AD29" s="43"/>
      <c r="AE29" s="43"/>
      <c r="AF29" s="43"/>
      <c r="AG29" s="43"/>
      <c r="AH29" s="44" t="s">
        <v>62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s">
        <v>44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v>279342.57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6" t="n">
        <f aca="false">-BY29</f>
        <v>-279342.57</v>
      </c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</row>
    <row r="30" customFormat="false" ht="13.5" hidden="false" customHeight="true" outlineLevel="0" collapsed="false">
      <c r="A30" s="37" t="s">
        <v>6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31</v>
      </c>
      <c r="AC30" s="43"/>
      <c r="AD30" s="43"/>
      <c r="AE30" s="43"/>
      <c r="AF30" s="43"/>
      <c r="AG30" s="43"/>
      <c r="AH30" s="44" t="s">
        <v>64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31+BC33</f>
        <v>18273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31+BY33</f>
        <v>622290.62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6" t="n">
        <f aca="false">BC30-BY30</f>
        <v>1205009.38</v>
      </c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</row>
    <row r="31" customFormat="false" ht="22.5" hidden="false" customHeight="true" outlineLevel="0" collapsed="false">
      <c r="A31" s="37" t="s">
        <v>6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31</v>
      </c>
      <c r="AC31" s="43"/>
      <c r="AD31" s="43"/>
      <c r="AE31" s="43"/>
      <c r="AF31" s="43"/>
      <c r="AG31" s="43"/>
      <c r="AH31" s="44" t="s">
        <v>66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f aca="false">BC32</f>
        <v>1651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f aca="false">BY32</f>
        <v>39116.74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6" t="n">
        <f aca="false">BC31-BY31</f>
        <v>125983.26</v>
      </c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</row>
    <row r="32" customFormat="false" ht="57" hidden="false" customHeight="true" outlineLevel="0" collapsed="false">
      <c r="A32" s="37" t="s">
        <v>6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3" t="s">
        <v>31</v>
      </c>
      <c r="AC32" s="43"/>
      <c r="AD32" s="43"/>
      <c r="AE32" s="43"/>
      <c r="AF32" s="43"/>
      <c r="AG32" s="43"/>
      <c r="AH32" s="44" t="s">
        <v>6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 t="n">
        <v>165100</v>
      </c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n">
        <v>39116.74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6" t="n">
        <f aca="false">BC32-BY32</f>
        <v>125983.26</v>
      </c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</row>
    <row r="33" customFormat="false" ht="13.5" hidden="false" customHeight="true" outlineLevel="0" collapsed="false">
      <c r="A33" s="37" t="s">
        <v>6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3" t="s">
        <v>31</v>
      </c>
      <c r="AC33" s="43"/>
      <c r="AD33" s="43"/>
      <c r="AE33" s="43"/>
      <c r="AF33" s="43"/>
      <c r="AG33" s="43"/>
      <c r="AH33" s="44" t="s">
        <v>70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f aca="false">BC34+BC36</f>
        <v>16622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 t="n">
        <f aca="false">BY35+BY37</f>
        <v>583173.88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6" t="n">
        <f aca="false">BC33-BY33</f>
        <v>1079026.12</v>
      </c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</row>
    <row r="34" customFormat="false" ht="58.5" hidden="false" customHeight="true" outlineLevel="0" collapsed="false">
      <c r="A34" s="47" t="s">
        <v>7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38" t="s">
        <v>31</v>
      </c>
      <c r="AC34" s="38"/>
      <c r="AD34" s="38"/>
      <c r="AE34" s="38"/>
      <c r="AF34" s="38"/>
      <c r="AG34" s="38"/>
      <c r="AH34" s="39" t="s">
        <v>72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40" t="n">
        <f aca="false">BC35</f>
        <v>1528700</v>
      </c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 t="n">
        <f aca="false">BY35</f>
        <v>511055.95</v>
      </c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6" t="n">
        <f aca="false">BC34-BY34</f>
        <v>1017644.05</v>
      </c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</row>
    <row r="35" customFormat="false" ht="90.75" hidden="false" customHeight="true" outlineLevel="0" collapsed="false">
      <c r="A35" s="37" t="s">
        <v>7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31</v>
      </c>
      <c r="AC35" s="43"/>
      <c r="AD35" s="43"/>
      <c r="AE35" s="43"/>
      <c r="AF35" s="43"/>
      <c r="AG35" s="43"/>
      <c r="AH35" s="44" t="s">
        <v>74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v>15287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n">
        <v>511055.95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6" t="n">
        <f aca="false">BC35-BY35</f>
        <v>1017644.05</v>
      </c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</row>
    <row r="36" customFormat="false" ht="57" hidden="false" customHeight="true" outlineLevel="0" collapsed="false">
      <c r="A36" s="37" t="s">
        <v>7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31</v>
      </c>
      <c r="AC36" s="43"/>
      <c r="AD36" s="43"/>
      <c r="AE36" s="43"/>
      <c r="AF36" s="43"/>
      <c r="AG36" s="43"/>
      <c r="AH36" s="44" t="s">
        <v>76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f aca="false">BC37</f>
        <v>1335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n">
        <f aca="false">BY37</f>
        <v>72117.93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6" t="n">
        <f aca="false">BC36-BY36</f>
        <v>61382.07</v>
      </c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</row>
    <row r="37" customFormat="false" ht="90.75" hidden="false" customHeight="true" outlineLevel="0" collapsed="false">
      <c r="A37" s="37" t="s">
        <v>7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31</v>
      </c>
      <c r="AC37" s="43"/>
      <c r="AD37" s="43"/>
      <c r="AE37" s="43"/>
      <c r="AF37" s="43"/>
      <c r="AG37" s="43"/>
      <c r="AH37" s="44" t="s">
        <v>78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v>1335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v>72117.93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6" t="n">
        <f aca="false">BC37-BY37</f>
        <v>61382.07</v>
      </c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customFormat="false" ht="13.5" hidden="false" customHeight="true" outlineLevel="0" collapsed="false">
      <c r="A38" s="37" t="s">
        <v>7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31</v>
      </c>
      <c r="AC38" s="43"/>
      <c r="AD38" s="43"/>
      <c r="AE38" s="43"/>
      <c r="AF38" s="43"/>
      <c r="AG38" s="43"/>
      <c r="AH38" s="44" t="s">
        <v>80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f aca="false">BC39</f>
        <v>104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f aca="false">BY39</f>
        <v>5000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6" t="n">
        <f aca="false">BC38-BY38</f>
        <v>5400</v>
      </c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</row>
    <row r="39" customFormat="false" ht="66.75" hidden="false" customHeight="true" outlineLevel="0" collapsed="false">
      <c r="A39" s="37" t="s">
        <v>8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31</v>
      </c>
      <c r="AC39" s="43"/>
      <c r="AD39" s="43"/>
      <c r="AE39" s="43"/>
      <c r="AF39" s="43"/>
      <c r="AG39" s="43"/>
      <c r="AH39" s="44" t="s">
        <v>82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f aca="false">BC40</f>
        <v>104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f aca="false">BY40</f>
        <v>5000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6" t="n">
        <f aca="false">BC39-BY39</f>
        <v>5400</v>
      </c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</row>
    <row r="40" customFormat="false" ht="101.25" hidden="false" customHeight="true" outlineLevel="0" collapsed="false">
      <c r="A40" s="37" t="s">
        <v>8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31</v>
      </c>
      <c r="AC40" s="43"/>
      <c r="AD40" s="43"/>
      <c r="AE40" s="43"/>
      <c r="AF40" s="43"/>
      <c r="AG40" s="43"/>
      <c r="AH40" s="44" t="s">
        <v>84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n">
        <v>10400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v>5000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6" t="n">
        <f aca="false">BC40-BY40</f>
        <v>5400</v>
      </c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</row>
    <row r="41" customFormat="false" ht="44.25" hidden="false" customHeight="true" outlineLevel="0" collapsed="false">
      <c r="A41" s="37" t="s">
        <v>8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31</v>
      </c>
      <c r="AC41" s="43"/>
      <c r="AD41" s="43"/>
      <c r="AE41" s="43"/>
      <c r="AF41" s="43"/>
      <c r="AG41" s="43"/>
      <c r="AH41" s="44" t="s">
        <v>86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s">
        <v>44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2</f>
        <v>471.93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6" t="n">
        <f aca="false">-BY41</f>
        <v>-471.93</v>
      </c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</row>
    <row r="42" customFormat="false" ht="13.5" hidden="false" customHeight="true" outlineLevel="0" collapsed="false">
      <c r="A42" s="37" t="s">
        <v>8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31</v>
      </c>
      <c r="AC42" s="43"/>
      <c r="AD42" s="43"/>
      <c r="AE42" s="43"/>
      <c r="AF42" s="43"/>
      <c r="AG42" s="43"/>
      <c r="AH42" s="44" t="s">
        <v>88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s">
        <v>44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n">
        <f aca="false">BY43</f>
        <v>471.93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6" t="n">
        <f aca="false">-BY42</f>
        <v>-471.93</v>
      </c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</row>
    <row r="43" customFormat="false" ht="33.75" hidden="false" customHeight="true" outlineLevel="0" collapsed="false">
      <c r="A43" s="37" t="s">
        <v>8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31</v>
      </c>
      <c r="AC43" s="43"/>
      <c r="AD43" s="43"/>
      <c r="AE43" s="43"/>
      <c r="AF43" s="43"/>
      <c r="AG43" s="43"/>
      <c r="AH43" s="44" t="s">
        <v>90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s">
        <v>44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f aca="false">BY44</f>
        <v>471.93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6" t="n">
        <f aca="false">-BY43</f>
        <v>-471.93</v>
      </c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</row>
    <row r="44" customFormat="false" ht="45.75" hidden="false" customHeight="true" outlineLevel="0" collapsed="false">
      <c r="A44" s="37" t="s">
        <v>9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31</v>
      </c>
      <c r="AC44" s="43"/>
      <c r="AD44" s="43"/>
      <c r="AE44" s="43"/>
      <c r="AF44" s="43"/>
      <c r="AG44" s="43"/>
      <c r="AH44" s="44" t="s">
        <v>92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s">
        <v>44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v>471.93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6" t="n">
        <f aca="false">-BY44</f>
        <v>-471.93</v>
      </c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</row>
    <row r="45" customFormat="false" ht="56.25" hidden="false" customHeight="true" outlineLevel="0" collapsed="false">
      <c r="A45" s="37" t="s">
        <v>9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31</v>
      </c>
      <c r="AC45" s="43"/>
      <c r="AD45" s="43"/>
      <c r="AE45" s="43"/>
      <c r="AF45" s="43"/>
      <c r="AG45" s="43"/>
      <c r="AH45" s="44" t="s">
        <v>94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f aca="false">BC46</f>
        <v>4660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f aca="false">BY46</f>
        <v>236506.15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6" t="n">
        <f aca="false">BC45-BY45</f>
        <v>229493.85</v>
      </c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</row>
    <row r="46" customFormat="false" ht="116.25" hidden="false" customHeight="true" outlineLevel="0" collapsed="false">
      <c r="A46" s="37" t="s">
        <v>9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31</v>
      </c>
      <c r="AC46" s="43"/>
      <c r="AD46" s="43"/>
      <c r="AE46" s="43"/>
      <c r="AF46" s="43"/>
      <c r="AG46" s="43"/>
      <c r="AH46" s="44" t="s">
        <v>96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f aca="false">BC47</f>
        <v>4660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f aca="false">BY47</f>
        <v>236506.15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6" t="n">
        <f aca="false">BC46-BY46</f>
        <v>229493.85</v>
      </c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</row>
    <row r="47" customFormat="false" ht="91.5" hidden="false" customHeight="true" outlineLevel="0" collapsed="false">
      <c r="A47" s="37" t="s">
        <v>9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31</v>
      </c>
      <c r="AC47" s="43"/>
      <c r="AD47" s="43"/>
      <c r="AE47" s="43"/>
      <c r="AF47" s="43"/>
      <c r="AG47" s="43"/>
      <c r="AH47" s="44" t="s">
        <v>98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f aca="false">BC48</f>
        <v>4660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f aca="false">BY48</f>
        <v>236506.15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6" t="n">
        <f aca="false">BC47-BY47</f>
        <v>229493.85</v>
      </c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</row>
    <row r="48" customFormat="false" ht="112.5" hidden="false" customHeight="true" outlineLevel="0" collapsed="false">
      <c r="A48" s="37" t="s">
        <v>99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31</v>
      </c>
      <c r="AC48" s="43"/>
      <c r="AD48" s="43"/>
      <c r="AE48" s="43"/>
      <c r="AF48" s="43"/>
      <c r="AG48" s="43"/>
      <c r="AH48" s="44" t="s">
        <v>100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n">
        <v>466000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v>236506.15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6" t="n">
        <f aca="false">BC48-BY48</f>
        <v>229493.85</v>
      </c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</row>
    <row r="49" customFormat="false" ht="36" hidden="false" customHeight="true" outlineLevel="0" collapsed="false">
      <c r="A49" s="37" t="s">
        <v>10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31</v>
      </c>
      <c r="AC49" s="43"/>
      <c r="AD49" s="43"/>
      <c r="AE49" s="43"/>
      <c r="AF49" s="43"/>
      <c r="AG49" s="43"/>
      <c r="AH49" s="44" t="s">
        <v>102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str">
        <f aca="false">BC50</f>
        <v>-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f aca="false">BY50</f>
        <v>31820.04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6" t="n">
        <f aca="false">-BY49</f>
        <v>-31820.04</v>
      </c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</row>
    <row r="50" customFormat="false" ht="69" hidden="false" customHeight="true" outlineLevel="0" collapsed="false">
      <c r="A50" s="37" t="s">
        <v>10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31</v>
      </c>
      <c r="AC50" s="43"/>
      <c r="AD50" s="43"/>
      <c r="AE50" s="43"/>
      <c r="AF50" s="43"/>
      <c r="AG50" s="43"/>
      <c r="AH50" s="44" t="s">
        <v>104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str">
        <f aca="false">BC51</f>
        <v>-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f aca="false">BY51</f>
        <v>31820.04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6" t="n">
        <f aca="false">-BY50</f>
        <v>-31820.04</v>
      </c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</row>
    <row r="51" customFormat="false" ht="48.6" hidden="false" customHeight="true" outlineLevel="0" collapsed="false">
      <c r="A51" s="37" t="s">
        <v>10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31</v>
      </c>
      <c r="AC51" s="43"/>
      <c r="AD51" s="43"/>
      <c r="AE51" s="43"/>
      <c r="AF51" s="43"/>
      <c r="AG51" s="43"/>
      <c r="AH51" s="44" t="s">
        <v>106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str">
        <f aca="false">BC52</f>
        <v>-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f aca="false">BY52</f>
        <v>31820.04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6" t="n">
        <f aca="false">-BY51</f>
        <v>-31820.04</v>
      </c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</row>
    <row r="52" customFormat="false" ht="68.25" hidden="false" customHeight="true" outlineLevel="0" collapsed="false">
      <c r="A52" s="37" t="s">
        <v>10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31</v>
      </c>
      <c r="AC52" s="43"/>
      <c r="AD52" s="43"/>
      <c r="AE52" s="43"/>
      <c r="AF52" s="43"/>
      <c r="AG52" s="43"/>
      <c r="AH52" s="44" t="s">
        <v>108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s">
        <v>44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v>31820.04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6" t="n">
        <f aca="false">-BY52</f>
        <v>-31820.04</v>
      </c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</row>
    <row r="53" customFormat="false" ht="13.5" hidden="false" customHeight="true" outlineLevel="0" collapsed="false">
      <c r="A53" s="37" t="s">
        <v>109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31</v>
      </c>
      <c r="AC53" s="43"/>
      <c r="AD53" s="43"/>
      <c r="AE53" s="43"/>
      <c r="AF53" s="43"/>
      <c r="AG53" s="43"/>
      <c r="AH53" s="44" t="s">
        <v>110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f aca="false">BC54</f>
        <v>279346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f aca="false">BY54</f>
        <v>16887900.21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6" t="n">
        <f aca="false">BC53-BY53</f>
        <v>11046699.79</v>
      </c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</row>
    <row r="54" customFormat="false" ht="45" hidden="false" customHeight="true" outlineLevel="0" collapsed="false">
      <c r="A54" s="37" t="s">
        <v>11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31</v>
      </c>
      <c r="AC54" s="43"/>
      <c r="AD54" s="43"/>
      <c r="AE54" s="43"/>
      <c r="AF54" s="43"/>
      <c r="AG54" s="43"/>
      <c r="AH54" s="44" t="s">
        <v>112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n">
        <f aca="false">BC55+BC58+BC63</f>
        <v>27934600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f aca="false">BY55+BY58+BY63</f>
        <v>16887900.21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6" t="n">
        <f aca="false">BC54-BY54</f>
        <v>11046699.79</v>
      </c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</row>
    <row r="55" customFormat="false" ht="34.9" hidden="false" customHeight="true" outlineLevel="0" collapsed="false">
      <c r="A55" s="37" t="s">
        <v>11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31</v>
      </c>
      <c r="AC55" s="43"/>
      <c r="AD55" s="43"/>
      <c r="AE55" s="43"/>
      <c r="AF55" s="43"/>
      <c r="AG55" s="43"/>
      <c r="AH55" s="44" t="s">
        <v>114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f aca="false">BC56</f>
        <v>2836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n">
        <f aca="false">BY56</f>
        <v>283600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6" t="n">
        <f aca="false">BC55-BY55</f>
        <v>0</v>
      </c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</row>
    <row r="56" customFormat="false" ht="24.6" hidden="false" customHeight="true" outlineLevel="0" collapsed="false">
      <c r="A56" s="37" t="s">
        <v>115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31</v>
      </c>
      <c r="AC56" s="43"/>
      <c r="AD56" s="43"/>
      <c r="AE56" s="43"/>
      <c r="AF56" s="43"/>
      <c r="AG56" s="43"/>
      <c r="AH56" s="44" t="s">
        <v>116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 t="n">
        <f aca="false">BC57</f>
        <v>283600</v>
      </c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 t="n">
        <f aca="false">BY57</f>
        <v>283600</v>
      </c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6" t="n">
        <f aca="false">BC56-BY56</f>
        <v>0</v>
      </c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</row>
    <row r="57" customFormat="false" ht="34.9" hidden="false" customHeight="true" outlineLevel="0" collapsed="false">
      <c r="A57" s="37" t="s">
        <v>11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31</v>
      </c>
      <c r="AC57" s="43"/>
      <c r="AD57" s="43"/>
      <c r="AE57" s="43"/>
      <c r="AF57" s="43"/>
      <c r="AG57" s="43"/>
      <c r="AH57" s="44" t="s">
        <v>118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v>2836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n">
        <v>283600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6" t="n">
        <f aca="false">BC57-BY57</f>
        <v>0</v>
      </c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</row>
    <row r="58" customFormat="false" ht="33.75" hidden="false" customHeight="true" outlineLevel="0" collapsed="false">
      <c r="A58" s="37" t="s">
        <v>11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31</v>
      </c>
      <c r="AC58" s="43"/>
      <c r="AD58" s="43"/>
      <c r="AE58" s="43"/>
      <c r="AF58" s="43"/>
      <c r="AG58" s="43"/>
      <c r="AH58" s="44" t="s">
        <v>120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n">
        <f aca="false">BC59+BC61</f>
        <v>139500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+BY61</f>
        <v>139500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6" t="s">
        <v>44</v>
      </c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</row>
    <row r="59" customFormat="false" ht="55.5" hidden="false" customHeight="true" outlineLevel="0" collapsed="false">
      <c r="A59" s="37" t="s">
        <v>121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31</v>
      </c>
      <c r="AC59" s="43"/>
      <c r="AD59" s="43"/>
      <c r="AE59" s="43"/>
      <c r="AF59" s="43"/>
      <c r="AG59" s="43"/>
      <c r="AH59" s="44" t="s">
        <v>122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n">
        <f aca="false">BC60</f>
        <v>139300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f aca="false">BY60</f>
        <v>139300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6" t="s">
        <v>44</v>
      </c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</row>
    <row r="60" customFormat="false" ht="55.5" hidden="false" customHeight="true" outlineLevel="0" collapsed="false">
      <c r="A60" s="37" t="s">
        <v>123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31</v>
      </c>
      <c r="AC60" s="43"/>
      <c r="AD60" s="43"/>
      <c r="AE60" s="43"/>
      <c r="AF60" s="43"/>
      <c r="AG60" s="43"/>
      <c r="AH60" s="44" t="s">
        <v>124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n">
        <v>139300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 t="n">
        <v>139300</v>
      </c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6" t="s">
        <v>44</v>
      </c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</row>
    <row r="61" customFormat="false" ht="45" hidden="false" customHeight="true" outlineLevel="0" collapsed="false">
      <c r="A61" s="37" t="s">
        <v>125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31</v>
      </c>
      <c r="AC61" s="43"/>
      <c r="AD61" s="43"/>
      <c r="AE61" s="43"/>
      <c r="AF61" s="43"/>
      <c r="AG61" s="43"/>
      <c r="AH61" s="44" t="s">
        <v>126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v>2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n">
        <f aca="false">BY62</f>
        <v>200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6" t="s">
        <v>44</v>
      </c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</row>
    <row r="62" customFormat="false" ht="47.25" hidden="false" customHeight="true" outlineLevel="0" collapsed="false">
      <c r="A62" s="37" t="s">
        <v>12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31</v>
      </c>
      <c r="AC62" s="43"/>
      <c r="AD62" s="43"/>
      <c r="AE62" s="43"/>
      <c r="AF62" s="43"/>
      <c r="AG62" s="43"/>
      <c r="AH62" s="44" t="s">
        <v>128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v>2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n">
        <v>200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6" t="s">
        <v>44</v>
      </c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</row>
    <row r="63" customFormat="false" ht="13.5" hidden="false" customHeight="true" outlineLevel="0" collapsed="false">
      <c r="A63" s="37" t="s">
        <v>12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31</v>
      </c>
      <c r="AC63" s="43"/>
      <c r="AD63" s="43"/>
      <c r="AE63" s="43"/>
      <c r="AF63" s="43"/>
      <c r="AG63" s="43"/>
      <c r="AH63" s="44" t="s">
        <v>130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f aca="false">BC64</f>
        <v>275115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</f>
        <v>16464800.21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6" t="n">
        <f aca="false">BC63-BY63</f>
        <v>11046699.79</v>
      </c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</row>
    <row r="64" customFormat="false" ht="35.25" hidden="false" customHeight="true" outlineLevel="0" collapsed="false">
      <c r="A64" s="37" t="s">
        <v>131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31</v>
      </c>
      <c r="AC64" s="43"/>
      <c r="AD64" s="43"/>
      <c r="AE64" s="43"/>
      <c r="AF64" s="43"/>
      <c r="AG64" s="43"/>
      <c r="AH64" s="44" t="s">
        <v>132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f aca="false">BC65</f>
        <v>275115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f aca="false">BY65</f>
        <v>16464800.21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6" t="n">
        <f aca="false">CO63</f>
        <v>11046699.79</v>
      </c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</row>
    <row r="65" customFormat="false" ht="33.6" hidden="false" customHeight="true" outlineLevel="0" collapsed="false">
      <c r="A65" s="37" t="s">
        <v>13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31</v>
      </c>
      <c r="AC65" s="43"/>
      <c r="AD65" s="43"/>
      <c r="AE65" s="43"/>
      <c r="AF65" s="43"/>
      <c r="AG65" s="43"/>
      <c r="AH65" s="44" t="s">
        <v>134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v>275115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v>16464800.21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6" t="n">
        <f aca="false">BC65-BY65</f>
        <v>11046699.79</v>
      </c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</row>
    <row r="67" customFormat="false" ht="12" hidden="false" customHeight="false" outlineLevel="0" collapsed="false"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</row>
  </sheetData>
  <mergeCells count="346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213" activeCellId="0" sqref="AB213:AG213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4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false" outlineLevel="0" max="72" min="72" style="1" width="0.28"/>
    <col collapsed="false" customWidth="false" hidden="true" outlineLevel="0" max="73" min="73" style="1" width="0.85"/>
    <col collapsed="false" customWidth="false" hidden="false" outlineLevel="0" max="74" min="74" style="1" width="0.85"/>
    <col collapsed="false" customWidth="false" hidden="true" outlineLevel="0" max="76" min="75" style="1" width="0.85"/>
    <col collapsed="false" customWidth="false" hidden="false" outlineLevel="0" max="257" min="77" style="1" width="0.85"/>
  </cols>
  <sheetData>
    <row r="1" customFormat="false" ht="12" hidden="false" customHeight="false" outlineLevel="0" collapsed="false">
      <c r="DD1" s="6" t="s">
        <v>135</v>
      </c>
    </row>
    <row r="2" s="17" customFormat="true" ht="22.5" hidden="false" customHeight="true" outlineLevel="0" collapsed="false">
      <c r="A2" s="48" t="s">
        <v>1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</row>
    <row r="3" customFormat="false" ht="34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137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38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49" t="n">
        <v>2</v>
      </c>
      <c r="AC4" s="49"/>
      <c r="AD4" s="49"/>
      <c r="AE4" s="49"/>
      <c r="AF4" s="49"/>
      <c r="AG4" s="49"/>
      <c r="AH4" s="49" t="n">
        <v>3</v>
      </c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customFormat="false" ht="14.25" hidden="false" customHeight="true" outlineLevel="0" collapsed="false">
      <c r="A5" s="50" t="s">
        <v>1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1"/>
      <c r="AB5" s="26" t="s">
        <v>140</v>
      </c>
      <c r="AC5" s="26"/>
      <c r="AD5" s="26"/>
      <c r="AE5" s="26"/>
      <c r="AF5" s="26"/>
      <c r="AG5" s="26"/>
      <c r="AH5" s="27" t="s">
        <v>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110+BC129+BC150+BC187+BC266+BC346+BC335</f>
        <v>356318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29+BY187+BY110++BY266+BY336+BY150</f>
        <v>21398848.08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14232951.92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</row>
    <row r="6" customFormat="false" ht="13.5" hidden="false" customHeight="tru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32"/>
      <c r="AC6" s="32"/>
      <c r="AD6" s="32"/>
      <c r="AE6" s="32"/>
      <c r="AF6" s="32"/>
      <c r="AG6" s="3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Q6" s="42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</row>
    <row r="7" customFormat="false" ht="18" hidden="false" customHeight="true" outlineLevel="0" collapsed="false">
      <c r="A7" s="47" t="s">
        <v>14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38" t="s">
        <v>140</v>
      </c>
      <c r="AC7" s="38"/>
      <c r="AD7" s="38"/>
      <c r="AE7" s="38"/>
      <c r="AF7" s="38"/>
      <c r="AG7" s="38"/>
      <c r="AH7" s="39" t="s">
        <v>142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40" t="n">
        <f aca="false">BC8+BC22+BC94+BC80+BC87</f>
        <v>3495900</v>
      </c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 t="n">
        <f aca="false">BY8+BY22+BY80+BY94</f>
        <v>2721432.32</v>
      </c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1" t="n">
        <f aca="false">BC7-BY7</f>
        <v>774467.680000001</v>
      </c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N7" s="53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</row>
    <row r="8" customFormat="false" ht="45.75" hidden="false" customHeight="true" outlineLevel="0" collapsed="false">
      <c r="A8" s="37" t="s">
        <v>14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43" t="s">
        <v>140</v>
      </c>
      <c r="AC8" s="43"/>
      <c r="AD8" s="43"/>
      <c r="AE8" s="43"/>
      <c r="AF8" s="43"/>
      <c r="AG8" s="43"/>
      <c r="AH8" s="44" t="s">
        <v>144</v>
      </c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 t="n">
        <f aca="false">BC9</f>
        <v>651300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 t="n">
        <f aca="false">BY10</f>
        <v>512345.86</v>
      </c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1" t="n">
        <f aca="false">BC8-BY8</f>
        <v>138954.14</v>
      </c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</row>
    <row r="9" customFormat="false" ht="18" hidden="false" customHeight="true" outlineLevel="0" collapsed="false">
      <c r="A9" s="37" t="s">
        <v>14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43" t="s">
        <v>140</v>
      </c>
      <c r="AC9" s="43"/>
      <c r="AD9" s="43"/>
      <c r="AE9" s="43"/>
      <c r="AF9" s="43"/>
      <c r="AG9" s="43"/>
      <c r="AH9" s="44" t="s">
        <v>146</v>
      </c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 t="n">
        <f aca="false">BC10</f>
        <v>651300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 t="n">
        <f aca="false">BY10</f>
        <v>512345.86</v>
      </c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1" t="n">
        <f aca="false">BC9-BY9</f>
        <v>138954.14</v>
      </c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</row>
    <row r="10" customFormat="false" ht="22.15" hidden="false" customHeight="true" outlineLevel="0" collapsed="false">
      <c r="A10" s="37" t="s">
        <v>147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43" t="s">
        <v>140</v>
      </c>
      <c r="AC10" s="43"/>
      <c r="AD10" s="43"/>
      <c r="AE10" s="43"/>
      <c r="AF10" s="43"/>
      <c r="AG10" s="43"/>
      <c r="AH10" s="44" t="s">
        <v>148</v>
      </c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 t="n">
        <f aca="false">BC12+BC17</f>
        <v>651300</v>
      </c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 t="n">
        <f aca="false">BY11</f>
        <v>512345.86</v>
      </c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1" t="n">
        <f aca="false">BC10-BY10</f>
        <v>138954.14</v>
      </c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</row>
    <row r="11" customFormat="false" ht="35.25" hidden="false" customHeight="true" outlineLevel="0" collapsed="false">
      <c r="A11" s="37" t="s">
        <v>14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43" t="s">
        <v>140</v>
      </c>
      <c r="AC11" s="43"/>
      <c r="AD11" s="43"/>
      <c r="AE11" s="43"/>
      <c r="AF11" s="43"/>
      <c r="AG11" s="43"/>
      <c r="AH11" s="44" t="s">
        <v>150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 t="n">
        <f aca="false">BC10</f>
        <v>651300</v>
      </c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 t="n">
        <f aca="false">BY12+BY17</f>
        <v>512345.86</v>
      </c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1" t="n">
        <f aca="false">BC11-BY11</f>
        <v>138954.14</v>
      </c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</row>
    <row r="12" customFormat="false" ht="24" hidden="false" customHeight="true" outlineLevel="0" collapsed="false">
      <c r="A12" s="37" t="s">
        <v>15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43" t="s">
        <v>140</v>
      </c>
      <c r="AC12" s="43"/>
      <c r="AD12" s="43"/>
      <c r="AE12" s="43"/>
      <c r="AF12" s="43"/>
      <c r="AG12" s="43"/>
      <c r="AH12" s="44" t="s">
        <v>152</v>
      </c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 t="n">
        <f aca="false">BC13</f>
        <v>628500</v>
      </c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 t="n">
        <f aca="false">BY14</f>
        <v>490355.5</v>
      </c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1" t="n">
        <f aca="false">BC12-BY12</f>
        <v>138144.5</v>
      </c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</row>
    <row r="13" customFormat="false" ht="15.75" hidden="false" customHeight="true" outlineLevel="0" collapsed="false">
      <c r="A13" s="37" t="s">
        <v>15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43" t="s">
        <v>140</v>
      </c>
      <c r="AC13" s="43"/>
      <c r="AD13" s="43"/>
      <c r="AE13" s="43"/>
      <c r="AF13" s="43"/>
      <c r="AG13" s="43"/>
      <c r="AH13" s="44" t="s">
        <v>154</v>
      </c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 t="n">
        <f aca="false">BC14</f>
        <v>628500</v>
      </c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 t="n">
        <f aca="false">BY14</f>
        <v>490355.5</v>
      </c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1" t="n">
        <f aca="false">BC13-BY13</f>
        <v>138144.5</v>
      </c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</row>
    <row r="14" customFormat="false" ht="22.9" hidden="false" customHeight="true" outlineLevel="0" collapsed="false">
      <c r="A14" s="37" t="s">
        <v>15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43" t="s">
        <v>140</v>
      </c>
      <c r="AC14" s="43"/>
      <c r="AD14" s="43"/>
      <c r="AE14" s="43"/>
      <c r="AF14" s="43"/>
      <c r="AG14" s="43"/>
      <c r="AH14" s="44" t="s">
        <v>156</v>
      </c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 t="n">
        <f aca="false">BC15+BC16</f>
        <v>628500</v>
      </c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 t="n">
        <f aca="false">BY15+BY16</f>
        <v>490355.5</v>
      </c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1" t="n">
        <f aca="false">BC14-BY14</f>
        <v>138144.5</v>
      </c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</row>
    <row r="15" customFormat="false" ht="17.25" hidden="false" customHeight="true" outlineLevel="0" collapsed="false">
      <c r="A15" s="37" t="s">
        <v>15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43" t="s">
        <v>140</v>
      </c>
      <c r="AC15" s="43"/>
      <c r="AD15" s="43"/>
      <c r="AE15" s="43"/>
      <c r="AF15" s="43"/>
      <c r="AG15" s="43"/>
      <c r="AH15" s="44" t="s">
        <v>158</v>
      </c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 t="n">
        <v>468000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 t="n">
        <v>388454.82</v>
      </c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1" t="n">
        <f aca="false">BC15-BY15</f>
        <v>79545.18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</row>
    <row r="16" customFormat="false" ht="24" hidden="false" customHeight="true" outlineLevel="0" collapsed="false">
      <c r="A16" s="37" t="s">
        <v>15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140</v>
      </c>
      <c r="AC16" s="43"/>
      <c r="AD16" s="43"/>
      <c r="AE16" s="43"/>
      <c r="AF16" s="43"/>
      <c r="AG16" s="43"/>
      <c r="AH16" s="44" t="s">
        <v>160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v>1605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v>101900.68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1" t="n">
        <f aca="false">BC16-BY16</f>
        <v>58599.32</v>
      </c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</row>
    <row r="17" customFormat="false" ht="23.45" hidden="false" customHeight="true" outlineLevel="0" collapsed="false">
      <c r="A17" s="37" t="s">
        <v>16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140</v>
      </c>
      <c r="AC17" s="43"/>
      <c r="AD17" s="43"/>
      <c r="AE17" s="43"/>
      <c r="AF17" s="43"/>
      <c r="AG17" s="43"/>
      <c r="AH17" s="44" t="s">
        <v>162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228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n">
        <f aca="false">BY18</f>
        <v>21990.36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1" t="n">
        <f aca="false">BC17-BY17</f>
        <v>809.639999999999</v>
      </c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</row>
    <row r="18" customFormat="false" ht="18" hidden="false" customHeight="true" outlineLevel="0" collapsed="false">
      <c r="A18" s="37" t="s">
        <v>15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140</v>
      </c>
      <c r="AC18" s="43"/>
      <c r="AD18" s="43"/>
      <c r="AE18" s="43"/>
      <c r="AF18" s="43"/>
      <c r="AG18" s="43"/>
      <c r="AH18" s="44" t="s">
        <v>163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f aca="false">BC19</f>
        <v>228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n">
        <f aca="false">BY19</f>
        <v>21990.36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1" t="n">
        <f aca="false">BC18-BY18</f>
        <v>809.639999999999</v>
      </c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</row>
    <row r="19" customFormat="false" ht="22.9" hidden="false" customHeight="true" outlineLevel="0" collapsed="false">
      <c r="A19" s="37" t="s">
        <v>15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140</v>
      </c>
      <c r="AC19" s="43"/>
      <c r="AD19" s="43"/>
      <c r="AE19" s="43"/>
      <c r="AF19" s="43"/>
      <c r="AG19" s="43"/>
      <c r="AH19" s="44" t="s">
        <v>164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n">
        <f aca="false">BC20+BC21</f>
        <v>22800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n">
        <f aca="false">BY20+BY21</f>
        <v>21990.36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1" t="n">
        <f aca="false">BC19-BY19</f>
        <v>809.639999999999</v>
      </c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</row>
    <row r="20" customFormat="false" ht="17.25" hidden="false" customHeight="true" outlineLevel="0" collapsed="false">
      <c r="A20" s="37" t="s">
        <v>16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140</v>
      </c>
      <c r="AC20" s="43"/>
      <c r="AD20" s="43"/>
      <c r="AE20" s="43"/>
      <c r="AF20" s="43"/>
      <c r="AG20" s="43"/>
      <c r="AH20" s="44" t="s">
        <v>166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n">
        <v>173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n">
        <v>17262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1" t="n">
        <f aca="false">BC20-BY20</f>
        <v>38</v>
      </c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</row>
    <row r="21" customFormat="false" ht="24" hidden="false" customHeight="true" outlineLevel="0" collapsed="false">
      <c r="A21" s="37" t="s">
        <v>15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140</v>
      </c>
      <c r="AC21" s="43"/>
      <c r="AD21" s="43"/>
      <c r="AE21" s="43"/>
      <c r="AF21" s="43"/>
      <c r="AG21" s="43"/>
      <c r="AH21" s="44" t="s">
        <v>167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v>5500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n">
        <v>4728.36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1" t="n">
        <f aca="false">BC21-BY21</f>
        <v>771.64</v>
      </c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</row>
    <row r="22" customFormat="false" ht="69.75" hidden="false" customHeight="true" outlineLevel="0" collapsed="false">
      <c r="A22" s="37" t="s">
        <v>16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140</v>
      </c>
      <c r="AC22" s="43"/>
      <c r="AD22" s="43"/>
      <c r="AE22" s="43"/>
      <c r="AF22" s="43"/>
      <c r="AG22" s="43"/>
      <c r="AH22" s="44" t="s">
        <v>169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n">
        <f aca="false">BC23+BC66</f>
        <v>2531400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f aca="false">BY23+BY66</f>
        <v>1927974.6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1" t="n">
        <f aca="false">BC22-BY22</f>
        <v>603425.4</v>
      </c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</row>
    <row r="23" customFormat="false" ht="57" hidden="false" customHeight="true" outlineLevel="0" collapsed="false">
      <c r="A23" s="37" t="s">
        <v>17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140</v>
      </c>
      <c r="AC23" s="43"/>
      <c r="AD23" s="43"/>
      <c r="AE23" s="43"/>
      <c r="AF23" s="43"/>
      <c r="AG23" s="43"/>
      <c r="AH23" s="44" t="s">
        <v>171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n">
        <f aca="false">BC24</f>
        <v>2492900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f aca="false">BY24</f>
        <v>1895574.6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1" t="n">
        <f aca="false">BC23-BY23</f>
        <v>597325.4</v>
      </c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N23" s="42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</row>
    <row r="24" customFormat="false" ht="17.25" hidden="false" customHeight="true" outlineLevel="0" collapsed="false">
      <c r="A24" s="37" t="s">
        <v>17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140</v>
      </c>
      <c r="AC24" s="43"/>
      <c r="AD24" s="43"/>
      <c r="AE24" s="43"/>
      <c r="AF24" s="43"/>
      <c r="AG24" s="43"/>
      <c r="AH24" s="44" t="s">
        <v>17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BC25+BC37+BC58</f>
        <v>2492900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5+BY37+BY58</f>
        <v>1895574.6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1" t="n">
        <f aca="false">BC24-BY24</f>
        <v>597325.4</v>
      </c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</row>
    <row r="25" customFormat="false" ht="83.25" hidden="false" customHeight="true" outlineLevel="0" collapsed="false">
      <c r="A25" s="37" t="s">
        <v>17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140</v>
      </c>
      <c r="AC25" s="43"/>
      <c r="AD25" s="43"/>
      <c r="AE25" s="43"/>
      <c r="AF25" s="43"/>
      <c r="AG25" s="43"/>
      <c r="AH25" s="44" t="s">
        <v>175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21617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6</f>
        <v>1619164.04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1" t="n">
        <f aca="false">BC25-BY25</f>
        <v>542535.96</v>
      </c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</row>
    <row r="26" customFormat="false" ht="36" hidden="false" customHeight="true" outlineLevel="0" collapsed="false">
      <c r="A26" s="37" t="s">
        <v>14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140</v>
      </c>
      <c r="AC26" s="43"/>
      <c r="AD26" s="43"/>
      <c r="AE26" s="43"/>
      <c r="AF26" s="43"/>
      <c r="AG26" s="43"/>
      <c r="AH26" s="44" t="s">
        <v>176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+BC32</f>
        <v>21617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7+BY32</f>
        <v>1619164.04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1" t="n">
        <f aca="false">BC26-BY26</f>
        <v>542535.96</v>
      </c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24" hidden="false" customHeight="true" outlineLevel="0" collapsed="false">
      <c r="A27" s="37" t="s">
        <v>15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140</v>
      </c>
      <c r="AC27" s="43"/>
      <c r="AD27" s="43"/>
      <c r="AE27" s="43"/>
      <c r="AF27" s="43"/>
      <c r="AG27" s="43"/>
      <c r="AH27" s="44" t="s">
        <v>177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21060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8</f>
        <v>1570682.58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1" t="n">
        <f aca="false">BC27-BY27</f>
        <v>535317.42</v>
      </c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</row>
    <row r="28" customFormat="false" ht="14.25" hidden="false" customHeight="true" outlineLevel="0" collapsed="false">
      <c r="A28" s="37" t="s">
        <v>15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140</v>
      </c>
      <c r="AC28" s="43"/>
      <c r="AD28" s="43"/>
      <c r="AE28" s="43"/>
      <c r="AF28" s="43"/>
      <c r="AG28" s="43"/>
      <c r="AH28" s="44" t="s">
        <v>178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f aca="false">BC29</f>
        <v>21060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f aca="false">BY29</f>
        <v>1570682.58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1" t="n">
        <f aca="false">BC28-BY28</f>
        <v>535317.42</v>
      </c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23.25" hidden="false" customHeight="true" outlineLevel="0" collapsed="false">
      <c r="A29" s="37" t="s">
        <v>15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140</v>
      </c>
      <c r="AC29" s="43"/>
      <c r="AD29" s="43"/>
      <c r="AE29" s="43"/>
      <c r="AF29" s="43"/>
      <c r="AG29" s="43"/>
      <c r="AH29" s="44" t="s">
        <v>179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f aca="false">BC30+BC31</f>
        <v>21060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f aca="false">BY30+BY31</f>
        <v>1570682.58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1" t="n">
        <f aca="false">BC29-BY29</f>
        <v>535317.42</v>
      </c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</row>
    <row r="30" customFormat="false" ht="17.25" hidden="false" customHeight="true" outlineLevel="0" collapsed="false">
      <c r="A30" s="37" t="s">
        <v>15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140</v>
      </c>
      <c r="AC30" s="43"/>
      <c r="AD30" s="43"/>
      <c r="AE30" s="43"/>
      <c r="AF30" s="43"/>
      <c r="AG30" s="43"/>
      <c r="AH30" s="44" t="s">
        <v>180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v>15743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v>1193271.66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1" t="n">
        <f aca="false">BC30-BY30</f>
        <v>381028.34</v>
      </c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</row>
    <row r="31" customFormat="false" ht="24" hidden="false" customHeight="true" outlineLevel="0" collapsed="false">
      <c r="A31" s="37" t="s">
        <v>15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140</v>
      </c>
      <c r="AC31" s="43"/>
      <c r="AD31" s="43"/>
      <c r="AE31" s="43"/>
      <c r="AF31" s="43"/>
      <c r="AG31" s="43"/>
      <c r="AH31" s="44" t="s">
        <v>181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v>5317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v>377410.92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1" t="n">
        <f aca="false">BC31-BY31</f>
        <v>154289.08</v>
      </c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24" hidden="false" customHeight="true" outlineLevel="0" collapsed="false">
      <c r="A32" s="37" t="s">
        <v>16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3" t="s">
        <v>140</v>
      </c>
      <c r="AC32" s="43"/>
      <c r="AD32" s="43"/>
      <c r="AE32" s="43"/>
      <c r="AF32" s="43"/>
      <c r="AG32" s="43"/>
      <c r="AH32" s="44" t="s">
        <v>182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 t="n">
        <f aca="false">BC33</f>
        <v>55700</v>
      </c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n">
        <f aca="false">BY33</f>
        <v>48481.46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1" t="n">
        <f aca="false">BC32-BY32</f>
        <v>7218.54</v>
      </c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customFormat="false" ht="18" hidden="false" customHeight="true" outlineLevel="0" collapsed="false">
      <c r="A33" s="37" t="s">
        <v>15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3" t="s">
        <v>140</v>
      </c>
      <c r="AC33" s="43"/>
      <c r="AD33" s="43"/>
      <c r="AE33" s="43"/>
      <c r="AF33" s="43"/>
      <c r="AG33" s="43"/>
      <c r="AH33" s="44" t="s">
        <v>183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f aca="false">BC34</f>
        <v>557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 t="n">
        <f aca="false">BY34</f>
        <v>48481.46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1" t="n">
        <f aca="false">BC33-BY33</f>
        <v>7218.54</v>
      </c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</row>
    <row r="34" customFormat="false" ht="24.75" hidden="false" customHeight="true" outlineLevel="0" collapsed="false">
      <c r="A34" s="37" t="s">
        <v>15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43" t="s">
        <v>140</v>
      </c>
      <c r="AC34" s="43"/>
      <c r="AD34" s="43"/>
      <c r="AE34" s="43"/>
      <c r="AF34" s="43"/>
      <c r="AG34" s="43"/>
      <c r="AH34" s="44" t="s">
        <v>184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5" t="n">
        <f aca="false">BC35+BC36</f>
        <v>55700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 t="n">
        <f aca="false">BY35+BY36</f>
        <v>48481.46</v>
      </c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1" t="n">
        <f aca="false">BC34-BY34</f>
        <v>7218.54</v>
      </c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</row>
    <row r="35" customFormat="false" ht="17.25" hidden="false" customHeight="true" outlineLevel="0" collapsed="false">
      <c r="A35" s="37" t="s">
        <v>16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140</v>
      </c>
      <c r="AC35" s="43"/>
      <c r="AD35" s="43"/>
      <c r="AE35" s="43"/>
      <c r="AF35" s="43"/>
      <c r="AG35" s="43"/>
      <c r="AH35" s="44" t="s">
        <v>185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v>370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n">
        <v>36938.2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1" t="n">
        <f aca="false">BC35-BY35</f>
        <v>61.8000000000029</v>
      </c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</row>
    <row r="36" customFormat="false" ht="23.25" hidden="false" customHeight="true" outlineLevel="0" collapsed="false">
      <c r="A36" s="37" t="s">
        <v>15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140</v>
      </c>
      <c r="AC36" s="43"/>
      <c r="AD36" s="43"/>
      <c r="AE36" s="43"/>
      <c r="AF36" s="43"/>
      <c r="AG36" s="43"/>
      <c r="AH36" s="44" t="s">
        <v>186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v>187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n">
        <v>11543.26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1" t="n">
        <f aca="false">BC36-BY36</f>
        <v>7156.74</v>
      </c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customFormat="false" ht="33.75" hidden="false" customHeight="true" outlineLevel="0" collapsed="false">
      <c r="A37" s="37" t="s">
        <v>18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140</v>
      </c>
      <c r="AC37" s="43"/>
      <c r="AD37" s="43"/>
      <c r="AE37" s="43"/>
      <c r="AF37" s="43"/>
      <c r="AG37" s="43"/>
      <c r="AH37" s="44" t="s">
        <v>188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f aca="false">BC38</f>
        <v>3043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f aca="false">BY38</f>
        <v>250172.39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1" t="n">
        <f aca="false">BC37-BY37</f>
        <v>54127.61</v>
      </c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</row>
    <row r="38" customFormat="false" ht="36.75" hidden="false" customHeight="true" outlineLevel="0" collapsed="false">
      <c r="A38" s="37" t="s">
        <v>18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140</v>
      </c>
      <c r="AC38" s="43"/>
      <c r="AD38" s="43"/>
      <c r="AE38" s="43"/>
      <c r="AF38" s="43"/>
      <c r="AG38" s="43"/>
      <c r="AH38" s="44" t="s">
        <v>190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f aca="false">BC39+BC47</f>
        <v>3043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f aca="false">BY39+BY47</f>
        <v>250172.39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1" t="n">
        <f aca="false">BC38-BY38</f>
        <v>54127.61</v>
      </c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</row>
    <row r="39" customFormat="false" ht="36.75" hidden="false" customHeight="true" outlineLevel="0" collapsed="false">
      <c r="A39" s="37" t="s">
        <v>19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140</v>
      </c>
      <c r="AC39" s="43"/>
      <c r="AD39" s="43"/>
      <c r="AE39" s="43"/>
      <c r="AF39" s="43"/>
      <c r="AG39" s="43"/>
      <c r="AH39" s="44" t="s">
        <v>192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f aca="false">BC40+BC46</f>
        <v>1173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f aca="false">BY40+BY45</f>
        <v>90334.7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1" t="n">
        <f aca="false">BC39-BY39</f>
        <v>26965.3</v>
      </c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</row>
    <row r="40" customFormat="false" ht="13.5" hidden="false" customHeight="true" outlineLevel="0" collapsed="false">
      <c r="A40" s="37" t="s">
        <v>15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140</v>
      </c>
      <c r="AC40" s="43"/>
      <c r="AD40" s="43"/>
      <c r="AE40" s="43"/>
      <c r="AF40" s="43"/>
      <c r="AG40" s="43"/>
      <c r="AH40" s="44" t="s">
        <v>193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n">
        <f aca="false">BC41</f>
        <v>99800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f aca="false">BY41</f>
        <v>72834.7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1" t="n">
        <f aca="false">BC40-BY40</f>
        <v>26965.3</v>
      </c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</row>
    <row r="41" customFormat="false" ht="13.5" hidden="false" customHeight="true" outlineLevel="0" collapsed="false">
      <c r="A41" s="37" t="s">
        <v>19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140</v>
      </c>
      <c r="AC41" s="43"/>
      <c r="AD41" s="43"/>
      <c r="AE41" s="43"/>
      <c r="AF41" s="43"/>
      <c r="AG41" s="43"/>
      <c r="AH41" s="44" t="s">
        <v>195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n">
        <f aca="false">BC44+BC42+BC43</f>
        <v>99800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2+BY43+BY44</f>
        <v>72834.7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1" t="n">
        <f aca="false">BC41-BY41</f>
        <v>26965.3</v>
      </c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</row>
    <row r="42" customFormat="false" ht="13.5" hidden="false" customHeight="true" outlineLevel="0" collapsed="false">
      <c r="A42" s="37" t="s">
        <v>19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140</v>
      </c>
      <c r="AC42" s="43"/>
      <c r="AD42" s="43"/>
      <c r="AE42" s="43"/>
      <c r="AF42" s="43"/>
      <c r="AG42" s="43"/>
      <c r="AH42" s="44" t="s">
        <v>197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n">
        <v>5000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n">
        <v>855.52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1" t="n">
        <f aca="false">BC42-BY42</f>
        <v>4144.48</v>
      </c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</row>
    <row r="43" customFormat="false" ht="24" hidden="false" customHeight="true" outlineLevel="0" collapsed="false">
      <c r="A43" s="37" t="s">
        <v>19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140</v>
      </c>
      <c r="AC43" s="43"/>
      <c r="AD43" s="43"/>
      <c r="AE43" s="43"/>
      <c r="AF43" s="43"/>
      <c r="AG43" s="43"/>
      <c r="AH43" s="44" t="s">
        <v>199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n">
        <v>8500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v>8250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1" t="n">
        <f aca="false">BC43-BY43</f>
        <v>250</v>
      </c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</row>
    <row r="44" customFormat="false" ht="13.5" hidden="false" customHeight="true" outlineLevel="0" collapsed="false">
      <c r="A44" s="37" t="s">
        <v>20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140</v>
      </c>
      <c r="AC44" s="43"/>
      <c r="AD44" s="43"/>
      <c r="AE44" s="43"/>
      <c r="AF44" s="43"/>
      <c r="AG44" s="43"/>
      <c r="AH44" s="44" t="s">
        <v>201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n">
        <v>86300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v>63729.18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1" t="n">
        <f aca="false">BC44-BY44</f>
        <v>22570.82</v>
      </c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</row>
    <row r="45" customFormat="false" ht="24" hidden="false" customHeight="true" outlineLevel="0" collapsed="false">
      <c r="A45" s="37" t="s">
        <v>202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140</v>
      </c>
      <c r="AC45" s="43"/>
      <c r="AD45" s="43"/>
      <c r="AE45" s="43"/>
      <c r="AF45" s="43"/>
      <c r="AG45" s="43"/>
      <c r="AH45" s="44" t="s">
        <v>203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v>175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v>17500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1" t="s">
        <v>44</v>
      </c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</row>
    <row r="46" customFormat="false" ht="24" hidden="false" customHeight="true" outlineLevel="0" collapsed="false">
      <c r="A46" s="37" t="s">
        <v>20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140</v>
      </c>
      <c r="AC46" s="43"/>
      <c r="AD46" s="43"/>
      <c r="AE46" s="43"/>
      <c r="AF46" s="43"/>
      <c r="AG46" s="43"/>
      <c r="AH46" s="44" t="s">
        <v>204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v>175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v>17500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1" t="s">
        <v>44</v>
      </c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</row>
    <row r="47" customFormat="false" ht="36.75" hidden="false" customHeight="true" outlineLevel="0" collapsed="false">
      <c r="A47" s="37" t="s">
        <v>19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140</v>
      </c>
      <c r="AC47" s="43"/>
      <c r="AD47" s="43"/>
      <c r="AE47" s="43"/>
      <c r="AF47" s="43"/>
      <c r="AG47" s="43"/>
      <c r="AH47" s="44" t="s">
        <v>205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f aca="false">BC48+BC55</f>
        <v>1870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f aca="false">BY48+BY55</f>
        <v>159837.69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1" t="n">
        <f aca="false">BC47-BY47</f>
        <v>27162.31</v>
      </c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</row>
    <row r="48" customFormat="false" ht="17.25" hidden="false" customHeight="true" outlineLevel="0" collapsed="false">
      <c r="A48" s="37" t="s">
        <v>153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140</v>
      </c>
      <c r="AC48" s="43"/>
      <c r="AD48" s="43"/>
      <c r="AE48" s="43"/>
      <c r="AF48" s="43"/>
      <c r="AG48" s="43"/>
      <c r="AH48" s="44" t="s">
        <v>206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n">
        <f aca="false">BC49</f>
        <v>109900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f aca="false">BY49</f>
        <v>87311.94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1" t="n">
        <f aca="false">BC48-BY48</f>
        <v>22588.06</v>
      </c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</row>
    <row r="49" customFormat="false" ht="17.25" hidden="false" customHeight="true" outlineLevel="0" collapsed="false">
      <c r="A49" s="37" t="s">
        <v>194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140</v>
      </c>
      <c r="AC49" s="43"/>
      <c r="AD49" s="43"/>
      <c r="AE49" s="43"/>
      <c r="AF49" s="43"/>
      <c r="AG49" s="43"/>
      <c r="AH49" s="44" t="s">
        <v>207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n">
        <f aca="false">BC50+BC51+BC52+BC53+BC54</f>
        <v>109900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f aca="false">BY50+BY51+BY52+BY53+BY54</f>
        <v>87311.94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1" t="n">
        <f aca="false">BC49-BY49</f>
        <v>22588.06</v>
      </c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</row>
    <row r="50" customFormat="false" ht="17.25" hidden="false" customHeight="true" outlineLevel="0" collapsed="false">
      <c r="A50" s="37" t="s">
        <v>196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140</v>
      </c>
      <c r="AC50" s="43"/>
      <c r="AD50" s="43"/>
      <c r="AE50" s="43"/>
      <c r="AF50" s="43"/>
      <c r="AG50" s="43"/>
      <c r="AH50" s="44" t="s">
        <v>208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n">
        <v>20000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v>13533.81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1" t="n">
        <f aca="false">BC50-BY50</f>
        <v>6466.19</v>
      </c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</row>
    <row r="51" customFormat="false" ht="17.25" hidden="false" customHeight="true" outlineLevel="0" collapsed="false">
      <c r="A51" s="37" t="s">
        <v>209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140</v>
      </c>
      <c r="AC51" s="43"/>
      <c r="AD51" s="43"/>
      <c r="AE51" s="43"/>
      <c r="AF51" s="43"/>
      <c r="AG51" s="43"/>
      <c r="AH51" s="44" t="s">
        <v>210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n">
        <v>10000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v>7639.5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1" t="n">
        <f aca="false">BC51-BY51</f>
        <v>2360.5</v>
      </c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</row>
    <row r="52" customFormat="false" ht="17.25" hidden="false" customHeight="true" outlineLevel="0" collapsed="false">
      <c r="A52" s="37" t="s">
        <v>211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140</v>
      </c>
      <c r="AC52" s="43"/>
      <c r="AD52" s="43"/>
      <c r="AE52" s="43"/>
      <c r="AF52" s="43"/>
      <c r="AG52" s="43"/>
      <c r="AH52" s="44" t="s">
        <v>212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n">
        <v>44000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v>31904.43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1" t="n">
        <f aca="false">BC52-BY52</f>
        <v>12095.57</v>
      </c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</row>
    <row r="53" customFormat="false" ht="23.25" hidden="false" customHeight="true" outlineLevel="0" collapsed="false">
      <c r="A53" s="37" t="s">
        <v>19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140</v>
      </c>
      <c r="AC53" s="43"/>
      <c r="AD53" s="43"/>
      <c r="AE53" s="43"/>
      <c r="AF53" s="43"/>
      <c r="AG53" s="43"/>
      <c r="AH53" s="44" t="s">
        <v>213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v>160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v>15950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1" t="n">
        <f aca="false">BC53-BY53</f>
        <v>50</v>
      </c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</row>
    <row r="54" customFormat="false" ht="13.5" hidden="false" customHeight="true" outlineLevel="0" collapsed="false">
      <c r="A54" s="37" t="s">
        <v>20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140</v>
      </c>
      <c r="AC54" s="43"/>
      <c r="AD54" s="43"/>
      <c r="AE54" s="43"/>
      <c r="AF54" s="43"/>
      <c r="AG54" s="43"/>
      <c r="AH54" s="44" t="s">
        <v>214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n">
        <v>19900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v>18284.2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1" t="n">
        <f aca="false">BC54-BY54</f>
        <v>1615.8</v>
      </c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</row>
    <row r="55" customFormat="false" ht="18" hidden="false" customHeight="true" outlineLevel="0" collapsed="false">
      <c r="A55" s="37" t="s">
        <v>215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140</v>
      </c>
      <c r="AC55" s="43"/>
      <c r="AD55" s="43"/>
      <c r="AE55" s="43"/>
      <c r="AF55" s="43"/>
      <c r="AG55" s="43"/>
      <c r="AH55" s="44" t="s">
        <v>216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f aca="false">BC57+BC56</f>
        <v>771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n">
        <f aca="false">BY57+BY56</f>
        <v>72525.75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1" t="n">
        <f aca="false">BC55-BY55</f>
        <v>4574.25</v>
      </c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</row>
    <row r="56" customFormat="false" ht="22.5" hidden="true" customHeight="true" outlineLevel="0" collapsed="false">
      <c r="A56" s="37" t="s">
        <v>217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140</v>
      </c>
      <c r="AC56" s="43"/>
      <c r="AD56" s="43"/>
      <c r="AE56" s="43"/>
      <c r="AF56" s="43"/>
      <c r="AG56" s="43"/>
      <c r="AH56" s="44" t="s">
        <v>218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1" t="n">
        <f aca="false">BC56-BY56</f>
        <v>0</v>
      </c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</row>
    <row r="57" customFormat="false" ht="22.9" hidden="false" customHeight="true" outlineLevel="0" collapsed="false">
      <c r="A57" s="37" t="s">
        <v>202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140</v>
      </c>
      <c r="AC57" s="43"/>
      <c r="AD57" s="43"/>
      <c r="AE57" s="43"/>
      <c r="AF57" s="43"/>
      <c r="AG57" s="43"/>
      <c r="AH57" s="44" t="s">
        <v>219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v>771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n">
        <v>72525.75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1" t="n">
        <f aca="false">BC57-BY57</f>
        <v>4574.25</v>
      </c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</row>
    <row r="58" customFormat="false" ht="16.5" hidden="false" customHeight="true" outlineLevel="0" collapsed="false">
      <c r="A58" s="37" t="s">
        <v>22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140</v>
      </c>
      <c r="AC58" s="43"/>
      <c r="AD58" s="43"/>
      <c r="AE58" s="43"/>
      <c r="AF58" s="43"/>
      <c r="AG58" s="43"/>
      <c r="AH58" s="44" t="s">
        <v>221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n">
        <f aca="false">BC59</f>
        <v>26900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</f>
        <v>26238.17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1" t="n">
        <f aca="false">BC58-BY58</f>
        <v>661.830000000002</v>
      </c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</row>
    <row r="59" customFormat="false" ht="23.25" hidden="false" customHeight="true" outlineLevel="0" collapsed="false">
      <c r="A59" s="37" t="s">
        <v>222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140</v>
      </c>
      <c r="AC59" s="43"/>
      <c r="AD59" s="43"/>
      <c r="AE59" s="43"/>
      <c r="AF59" s="43"/>
      <c r="AG59" s="43"/>
      <c r="AH59" s="44" t="s">
        <v>223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n">
        <f aca="false">BC60+BC63</f>
        <v>26900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f aca="false">BY60+BY63</f>
        <v>26238.17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1" t="n">
        <f aca="false">BC59-BY59</f>
        <v>661.830000000002</v>
      </c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</row>
    <row r="60" customFormat="false" ht="27" hidden="false" customHeight="true" outlineLevel="0" collapsed="false">
      <c r="A60" s="37" t="s">
        <v>224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140</v>
      </c>
      <c r="AC60" s="43"/>
      <c r="AD60" s="43"/>
      <c r="AE60" s="43"/>
      <c r="AF60" s="43"/>
      <c r="AG60" s="43"/>
      <c r="AH60" s="44" t="s">
        <v>225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n">
        <f aca="false">BC61</f>
        <v>500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 t="n">
        <f aca="false">BY61</f>
        <v>14</v>
      </c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1" t="n">
        <f aca="false">BC60-BY60</f>
        <v>486</v>
      </c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</row>
    <row r="61" customFormat="false" ht="17.25" hidden="false" customHeight="true" outlineLevel="0" collapsed="false">
      <c r="A61" s="37" t="s">
        <v>153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140</v>
      </c>
      <c r="AC61" s="43"/>
      <c r="AD61" s="43"/>
      <c r="AE61" s="43"/>
      <c r="AF61" s="43"/>
      <c r="AG61" s="43"/>
      <c r="AH61" s="44" t="s">
        <v>226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f aca="false">BC62</f>
        <v>5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n">
        <f aca="false">BY62</f>
        <v>14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1" t="n">
        <f aca="false">BC61-BY61</f>
        <v>486</v>
      </c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</row>
    <row r="62" customFormat="false" ht="17.25" hidden="false" customHeight="true" outlineLevel="0" collapsed="false">
      <c r="A62" s="37" t="s">
        <v>22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140</v>
      </c>
      <c r="AC62" s="43"/>
      <c r="AD62" s="43"/>
      <c r="AE62" s="43"/>
      <c r="AF62" s="43"/>
      <c r="AG62" s="43"/>
      <c r="AH62" s="44" t="s">
        <v>228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v>5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n">
        <v>14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1" t="n">
        <f aca="false">BC62-BY62</f>
        <v>486</v>
      </c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</row>
    <row r="63" customFormat="false" ht="22.5" hidden="false" customHeight="true" outlineLevel="0" collapsed="false">
      <c r="A63" s="37" t="s">
        <v>22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140</v>
      </c>
      <c r="AC63" s="43"/>
      <c r="AD63" s="43"/>
      <c r="AE63" s="43"/>
      <c r="AF63" s="43"/>
      <c r="AG63" s="43"/>
      <c r="AH63" s="44" t="s">
        <v>230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f aca="false">BC64</f>
        <v>264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</f>
        <v>26224.17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1" t="n">
        <f aca="false">BC63-BY63</f>
        <v>175.830000000002</v>
      </c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</row>
    <row r="64" customFormat="false" ht="17.25" hidden="false" customHeight="true" outlineLevel="0" collapsed="false">
      <c r="A64" s="37" t="s">
        <v>153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140</v>
      </c>
      <c r="AC64" s="43"/>
      <c r="AD64" s="43"/>
      <c r="AE64" s="43"/>
      <c r="AF64" s="43"/>
      <c r="AG64" s="43"/>
      <c r="AH64" s="44" t="s">
        <v>231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f aca="false">BC65</f>
        <v>264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f aca="false">BY65</f>
        <v>26224.17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1" t="n">
        <f aca="false">BC64-BY64</f>
        <v>175.830000000002</v>
      </c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</row>
    <row r="65" customFormat="false" ht="17.25" hidden="false" customHeight="true" outlineLevel="0" collapsed="false">
      <c r="A65" s="37" t="s">
        <v>227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140</v>
      </c>
      <c r="AC65" s="43"/>
      <c r="AD65" s="43"/>
      <c r="AE65" s="43"/>
      <c r="AF65" s="43"/>
      <c r="AG65" s="43"/>
      <c r="AH65" s="44" t="s">
        <v>232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v>264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v>26224.17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1" t="n">
        <f aca="false">BC65-BY65</f>
        <v>175.830000000002</v>
      </c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</row>
    <row r="66" customFormat="false" ht="17.25" hidden="false" customHeight="true" outlineLevel="0" collapsed="false">
      <c r="A66" s="37" t="s">
        <v>233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43" t="s">
        <v>140</v>
      </c>
      <c r="AC66" s="43"/>
      <c r="AD66" s="43"/>
      <c r="AE66" s="43"/>
      <c r="AF66" s="43"/>
      <c r="AG66" s="43"/>
      <c r="AH66" s="44" t="s">
        <v>234</v>
      </c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5" t="n">
        <f aca="false">BC67+BC74</f>
        <v>38500</v>
      </c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 t="n">
        <f aca="false">BY67+BY74</f>
        <v>32400</v>
      </c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1" t="n">
        <f aca="false">BC66-BY66</f>
        <v>6100</v>
      </c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</row>
    <row r="67" customFormat="false" ht="105" hidden="false" customHeight="true" outlineLevel="0" collapsed="false">
      <c r="A67" s="37" t="s">
        <v>235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43" t="s">
        <v>140</v>
      </c>
      <c r="AC67" s="43"/>
      <c r="AD67" s="43"/>
      <c r="AE67" s="43"/>
      <c r="AF67" s="43"/>
      <c r="AG67" s="43"/>
      <c r="AH67" s="44" t="s">
        <v>236</v>
      </c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5" t="n">
        <f aca="false">BC68</f>
        <v>200</v>
      </c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 t="n">
        <f aca="false">BY68</f>
        <v>200</v>
      </c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1" t="str">
        <f aca="false">CO68</f>
        <v>-</v>
      </c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</row>
    <row r="68" customFormat="false" ht="221.25" hidden="false" customHeight="true" outlineLevel="0" collapsed="false">
      <c r="A68" s="37" t="s">
        <v>237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43" t="s">
        <v>140</v>
      </c>
      <c r="AC68" s="43"/>
      <c r="AD68" s="43"/>
      <c r="AE68" s="43"/>
      <c r="AF68" s="43"/>
      <c r="AG68" s="43"/>
      <c r="AH68" s="44" t="s">
        <v>238</v>
      </c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5" t="n">
        <v>200</v>
      </c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 t="n">
        <f aca="false">BY71</f>
        <v>200</v>
      </c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1" t="str">
        <f aca="false">CO69</f>
        <v>-</v>
      </c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</row>
    <row r="69" customFormat="false" ht="36.75" hidden="false" customHeight="true" outlineLevel="0" collapsed="false">
      <c r="A69" s="37" t="s">
        <v>187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43" t="s">
        <v>140</v>
      </c>
      <c r="AC69" s="43"/>
      <c r="AD69" s="43"/>
      <c r="AE69" s="43"/>
      <c r="AF69" s="43"/>
      <c r="AG69" s="43"/>
      <c r="AH69" s="44" t="s">
        <v>239</v>
      </c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5" t="n">
        <v>200</v>
      </c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 t="n">
        <f aca="false">BY71</f>
        <v>200</v>
      </c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1" t="str">
        <f aca="false">CO70</f>
        <v>-</v>
      </c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</row>
    <row r="70" customFormat="false" ht="35.25" hidden="false" customHeight="true" outlineLevel="0" collapsed="false">
      <c r="A70" s="37" t="s">
        <v>189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43" t="s">
        <v>140</v>
      </c>
      <c r="AC70" s="43"/>
      <c r="AD70" s="43"/>
      <c r="AE70" s="43"/>
      <c r="AF70" s="43"/>
      <c r="AG70" s="43"/>
      <c r="AH70" s="44" t="s">
        <v>240</v>
      </c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5" t="n">
        <v>200</v>
      </c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 t="n">
        <f aca="false">BY72</f>
        <v>200</v>
      </c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1" t="str">
        <f aca="false">CO71</f>
        <v>-</v>
      </c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</row>
    <row r="71" customFormat="false" ht="36.75" hidden="false" customHeight="true" outlineLevel="0" collapsed="false">
      <c r="A71" s="37" t="s">
        <v>191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43" t="s">
        <v>140</v>
      </c>
      <c r="AC71" s="43"/>
      <c r="AD71" s="43"/>
      <c r="AE71" s="43"/>
      <c r="AF71" s="43"/>
      <c r="AG71" s="43"/>
      <c r="AH71" s="44" t="s">
        <v>241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5" t="n">
        <v>200</v>
      </c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 t="n">
        <f aca="false">BY73</f>
        <v>200</v>
      </c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1" t="str">
        <f aca="false">CO72</f>
        <v>-</v>
      </c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</row>
    <row r="72" customFormat="false" ht="18" hidden="false" customHeight="true" outlineLevel="0" collapsed="false">
      <c r="A72" s="37" t="s">
        <v>21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43" t="s">
        <v>140</v>
      </c>
      <c r="AC72" s="43"/>
      <c r="AD72" s="43"/>
      <c r="AE72" s="43"/>
      <c r="AF72" s="43"/>
      <c r="AG72" s="43"/>
      <c r="AH72" s="44" t="s">
        <v>242</v>
      </c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5" t="n">
        <f aca="false">BC73</f>
        <v>200</v>
      </c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 t="n">
        <v>200</v>
      </c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1" t="str">
        <f aca="false">CO73</f>
        <v>-</v>
      </c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</row>
    <row r="73" customFormat="false" ht="22.9" hidden="false" customHeight="true" outlineLevel="0" collapsed="false">
      <c r="A73" s="37" t="s">
        <v>202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43" t="s">
        <v>140</v>
      </c>
      <c r="AC73" s="43"/>
      <c r="AD73" s="43"/>
      <c r="AE73" s="43"/>
      <c r="AF73" s="43"/>
      <c r="AG73" s="43"/>
      <c r="AH73" s="44" t="s">
        <v>243</v>
      </c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5" t="n">
        <v>200</v>
      </c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 t="n">
        <v>200</v>
      </c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1" t="s">
        <v>44</v>
      </c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</row>
    <row r="74" customFormat="false" ht="117" hidden="false" customHeight="true" outlineLevel="0" collapsed="false">
      <c r="A74" s="37" t="s">
        <v>244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43" t="s">
        <v>140</v>
      </c>
      <c r="AC74" s="43"/>
      <c r="AD74" s="43"/>
      <c r="AE74" s="43"/>
      <c r="AF74" s="43"/>
      <c r="AG74" s="43"/>
      <c r="AH74" s="44" t="s">
        <v>245</v>
      </c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5" t="n">
        <f aca="false">BC76</f>
        <v>38300</v>
      </c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 t="n">
        <f aca="false">BY76</f>
        <v>32200</v>
      </c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1" t="n">
        <f aca="false">BC74-BY74</f>
        <v>6100</v>
      </c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</row>
    <row r="75" customFormat="false" ht="13.5" hidden="false" customHeight="true" outlineLevel="0" collapsed="false">
      <c r="A75" s="37" t="s">
        <v>233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43" t="s">
        <v>140</v>
      </c>
      <c r="AC75" s="43"/>
      <c r="AD75" s="43"/>
      <c r="AE75" s="43"/>
      <c r="AF75" s="43"/>
      <c r="AG75" s="43"/>
      <c r="AH75" s="44" t="s">
        <v>246</v>
      </c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5" t="n">
        <f aca="false">BC76</f>
        <v>38300</v>
      </c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 t="n">
        <f aca="false">BY76</f>
        <v>32200</v>
      </c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1" t="n">
        <f aca="false">BC75-BY75</f>
        <v>6100</v>
      </c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</row>
    <row r="76" customFormat="false" ht="13.5" hidden="false" customHeight="true" outlineLevel="0" collapsed="false">
      <c r="A76" s="37" t="s">
        <v>247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43" t="s">
        <v>140</v>
      </c>
      <c r="AC76" s="43"/>
      <c r="AD76" s="43"/>
      <c r="AE76" s="43"/>
      <c r="AF76" s="43"/>
      <c r="AG76" s="43"/>
      <c r="AH76" s="44" t="s">
        <v>248</v>
      </c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5" t="n">
        <f aca="false">BC77</f>
        <v>38300</v>
      </c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 t="n">
        <f aca="false">BY77</f>
        <v>32200</v>
      </c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1" t="n">
        <f aca="false">BC76-BY76</f>
        <v>6100</v>
      </c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</row>
    <row r="77" customFormat="false" ht="15.75" hidden="false" customHeight="true" outlineLevel="0" collapsed="false">
      <c r="A77" s="37" t="s">
        <v>153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43" t="s">
        <v>140</v>
      </c>
      <c r="AC77" s="43"/>
      <c r="AD77" s="43"/>
      <c r="AE77" s="43"/>
      <c r="AF77" s="43"/>
      <c r="AG77" s="43"/>
      <c r="AH77" s="44" t="s">
        <v>249</v>
      </c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5" t="n">
        <f aca="false">BC78</f>
        <v>38300</v>
      </c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 t="n">
        <f aca="false">BY78</f>
        <v>32200</v>
      </c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1" t="n">
        <f aca="false">BC77-BY77</f>
        <v>6100</v>
      </c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</row>
    <row r="78" customFormat="false" ht="24" hidden="false" customHeight="true" outlineLevel="0" collapsed="false">
      <c r="A78" s="37" t="s">
        <v>250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43" t="s">
        <v>140</v>
      </c>
      <c r="AC78" s="43"/>
      <c r="AD78" s="43"/>
      <c r="AE78" s="43"/>
      <c r="AF78" s="43"/>
      <c r="AG78" s="43"/>
      <c r="AH78" s="44" t="s">
        <v>251</v>
      </c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5" t="n">
        <f aca="false">BC79</f>
        <v>38300</v>
      </c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 t="n">
        <f aca="false">BY79</f>
        <v>32200</v>
      </c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1" t="n">
        <f aca="false">BC78-BY78</f>
        <v>6100</v>
      </c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</row>
    <row r="79" customFormat="false" ht="35.25" hidden="false" customHeight="true" outlineLevel="0" collapsed="false">
      <c r="A79" s="37" t="s">
        <v>252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43" t="s">
        <v>140</v>
      </c>
      <c r="AC79" s="43"/>
      <c r="AD79" s="43"/>
      <c r="AE79" s="43"/>
      <c r="AF79" s="43"/>
      <c r="AG79" s="43"/>
      <c r="AH79" s="44" t="s">
        <v>253</v>
      </c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5" t="n">
        <v>38300</v>
      </c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 t="n">
        <v>32200</v>
      </c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1" t="n">
        <f aca="false">BC79-BY79</f>
        <v>6100</v>
      </c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customFormat="false" ht="24.75" hidden="false" customHeight="true" outlineLevel="0" collapsed="false">
      <c r="A80" s="37" t="s">
        <v>25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43" t="s">
        <v>140</v>
      </c>
      <c r="AC80" s="43"/>
      <c r="AD80" s="43"/>
      <c r="AE80" s="43"/>
      <c r="AF80" s="43"/>
      <c r="AG80" s="43"/>
      <c r="AH80" s="44" t="s">
        <v>255</v>
      </c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5" t="n">
        <f aca="false">BC82</f>
        <v>188200</v>
      </c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 t="n">
        <f aca="false">BY82</f>
        <v>188111.86</v>
      </c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1" t="n">
        <f aca="false">BC80-BY80</f>
        <v>88.140000000014</v>
      </c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</row>
    <row r="81" customFormat="false" ht="22.9" hidden="false" customHeight="true" outlineLevel="0" collapsed="false">
      <c r="A81" s="37" t="s">
        <v>256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43" t="s">
        <v>140</v>
      </c>
      <c r="AC81" s="43"/>
      <c r="AD81" s="43"/>
      <c r="AE81" s="43"/>
      <c r="AF81" s="43"/>
      <c r="AG81" s="43"/>
      <c r="AH81" s="44" t="s">
        <v>257</v>
      </c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5" t="n">
        <f aca="false">BC83</f>
        <v>188200</v>
      </c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 t="n">
        <f aca="false">BY83</f>
        <v>188111.86</v>
      </c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1" t="n">
        <f aca="false">BC81-BY81</f>
        <v>88.140000000014</v>
      </c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</row>
    <row r="82" customFormat="false" ht="22.9" hidden="false" customHeight="true" outlineLevel="0" collapsed="false">
      <c r="A82" s="37" t="s">
        <v>258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43" t="s">
        <v>140</v>
      </c>
      <c r="AC82" s="43"/>
      <c r="AD82" s="43"/>
      <c r="AE82" s="43"/>
      <c r="AF82" s="43"/>
      <c r="AG82" s="43"/>
      <c r="AH82" s="44" t="s">
        <v>259</v>
      </c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5" t="n">
        <f aca="false">BC84</f>
        <v>188200</v>
      </c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 t="n">
        <f aca="false">BY84</f>
        <v>188111.86</v>
      </c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1" t="n">
        <f aca="false">BC82-BY82</f>
        <v>88.140000000014</v>
      </c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</row>
    <row r="83" customFormat="false" ht="13.15" hidden="false" customHeight="true" outlineLevel="0" collapsed="false">
      <c r="A83" s="37" t="s">
        <v>220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43" t="s">
        <v>140</v>
      </c>
      <c r="AC83" s="43"/>
      <c r="AD83" s="43"/>
      <c r="AE83" s="43"/>
      <c r="AF83" s="43"/>
      <c r="AG83" s="43"/>
      <c r="AH83" s="44" t="s">
        <v>260</v>
      </c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5" t="n">
        <f aca="false">BC84</f>
        <v>188200</v>
      </c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 t="n">
        <f aca="false">BY84</f>
        <v>188111.86</v>
      </c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1" t="n">
        <f aca="false">BC83-BY83</f>
        <v>88.140000000014</v>
      </c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</row>
    <row r="84" customFormat="false" ht="13.15" hidden="false" customHeight="true" outlineLevel="0" collapsed="false">
      <c r="A84" s="37" t="s">
        <v>261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43" t="s">
        <v>140</v>
      </c>
      <c r="AC84" s="43"/>
      <c r="AD84" s="43"/>
      <c r="AE84" s="43"/>
      <c r="AF84" s="43"/>
      <c r="AG84" s="43"/>
      <c r="AH84" s="44" t="s">
        <v>262</v>
      </c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5" t="n">
        <f aca="false">BC85</f>
        <v>188200</v>
      </c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 t="n">
        <f aca="false">BY85</f>
        <v>188111.86</v>
      </c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1" t="n">
        <f aca="false">BC84-BY84</f>
        <v>88.140000000014</v>
      </c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</row>
    <row r="85" customFormat="false" ht="13.5" hidden="false" customHeight="true" outlineLevel="0" collapsed="false">
      <c r="A85" s="37" t="s">
        <v>153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43" t="s">
        <v>140</v>
      </c>
      <c r="AC85" s="43"/>
      <c r="AD85" s="43"/>
      <c r="AE85" s="43"/>
      <c r="AF85" s="43"/>
      <c r="AG85" s="43"/>
      <c r="AH85" s="44" t="s">
        <v>263</v>
      </c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5" t="n">
        <f aca="false">BC86</f>
        <v>188200</v>
      </c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 t="n">
        <f aca="false">BY86</f>
        <v>188111.86</v>
      </c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1" t="n">
        <f aca="false">BC85-BY85</f>
        <v>88.140000000014</v>
      </c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</row>
    <row r="86" customFormat="false" ht="13.5" hidden="false" customHeight="true" outlineLevel="0" collapsed="false">
      <c r="A86" s="37" t="s">
        <v>22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43" t="s">
        <v>140</v>
      </c>
      <c r="AC86" s="43"/>
      <c r="AD86" s="43"/>
      <c r="AE86" s="43"/>
      <c r="AF86" s="43"/>
      <c r="AG86" s="43"/>
      <c r="AH86" s="44" t="s">
        <v>264</v>
      </c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5" t="n">
        <v>188200</v>
      </c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 t="n">
        <v>188111.86</v>
      </c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1" t="n">
        <f aca="false">BC86-BY86</f>
        <v>88.140000000014</v>
      </c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</row>
    <row r="87" customFormat="false" ht="15" hidden="false" customHeight="true" outlineLevel="0" collapsed="false">
      <c r="A87" s="37" t="s">
        <v>265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43" t="s">
        <v>140</v>
      </c>
      <c r="AC87" s="43"/>
      <c r="AD87" s="43"/>
      <c r="AE87" s="43"/>
      <c r="AF87" s="43"/>
      <c r="AG87" s="43"/>
      <c r="AH87" s="44" t="s">
        <v>266</v>
      </c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5" t="n">
        <f aca="false">BC89</f>
        <v>12000</v>
      </c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 t="str">
        <f aca="false">BY89</f>
        <v>-</v>
      </c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1" t="n">
        <f aca="false">CO88</f>
        <v>12000</v>
      </c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</row>
    <row r="88" customFormat="false" ht="15" hidden="false" customHeight="true" outlineLevel="0" collapsed="false">
      <c r="A88" s="37" t="s">
        <v>265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43" t="s">
        <v>140</v>
      </c>
      <c r="AC88" s="43"/>
      <c r="AD88" s="43"/>
      <c r="AE88" s="43"/>
      <c r="AF88" s="43"/>
      <c r="AG88" s="43"/>
      <c r="AH88" s="44" t="s">
        <v>267</v>
      </c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5" t="n">
        <f aca="false">BC91</f>
        <v>12000</v>
      </c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 t="str">
        <f aca="false">BY91</f>
        <v>-</v>
      </c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1" t="n">
        <f aca="false">CO89</f>
        <v>12000</v>
      </c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</row>
    <row r="89" customFormat="false" ht="22.9" hidden="false" customHeight="true" outlineLevel="0" collapsed="false">
      <c r="A89" s="37" t="s">
        <v>268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43" t="s">
        <v>140</v>
      </c>
      <c r="AC89" s="43"/>
      <c r="AD89" s="43"/>
      <c r="AE89" s="43"/>
      <c r="AF89" s="43"/>
      <c r="AG89" s="43"/>
      <c r="AH89" s="44" t="s">
        <v>269</v>
      </c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5" t="n">
        <f aca="false">BC91</f>
        <v>12000</v>
      </c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 t="str">
        <f aca="false">BY91</f>
        <v>-</v>
      </c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1" t="n">
        <f aca="false">CO90</f>
        <v>12000</v>
      </c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</row>
    <row r="90" customFormat="false" ht="13.15" hidden="false" customHeight="true" outlineLevel="0" collapsed="false">
      <c r="A90" s="37" t="s">
        <v>220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43" t="s">
        <v>140</v>
      </c>
      <c r="AC90" s="43"/>
      <c r="AD90" s="43"/>
      <c r="AE90" s="43"/>
      <c r="AF90" s="43"/>
      <c r="AG90" s="43"/>
      <c r="AH90" s="44" t="s">
        <v>270</v>
      </c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5" t="n">
        <f aca="false">BC91</f>
        <v>12000</v>
      </c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 t="str">
        <f aca="false">BY91</f>
        <v>-</v>
      </c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1" t="n">
        <f aca="false">CO91</f>
        <v>12000</v>
      </c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</row>
    <row r="91" customFormat="false" ht="13.15" hidden="false" customHeight="true" outlineLevel="0" collapsed="false">
      <c r="A91" s="37" t="s">
        <v>271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43" t="s">
        <v>140</v>
      </c>
      <c r="AC91" s="43"/>
      <c r="AD91" s="43"/>
      <c r="AE91" s="43"/>
      <c r="AF91" s="43"/>
      <c r="AG91" s="43"/>
      <c r="AH91" s="44" t="s">
        <v>272</v>
      </c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5" t="n">
        <f aca="false">BC92</f>
        <v>12000</v>
      </c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 t="str">
        <f aca="false">BY92</f>
        <v>-</v>
      </c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1" t="n">
        <f aca="false">CO92</f>
        <v>12000</v>
      </c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</row>
    <row r="92" customFormat="false" ht="13.5" hidden="false" customHeight="true" outlineLevel="0" collapsed="false">
      <c r="A92" s="37" t="s">
        <v>153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43" t="s">
        <v>140</v>
      </c>
      <c r="AC92" s="43"/>
      <c r="AD92" s="43"/>
      <c r="AE92" s="43"/>
      <c r="AF92" s="43"/>
      <c r="AG92" s="43"/>
      <c r="AH92" s="44" t="s">
        <v>273</v>
      </c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5" t="n">
        <f aca="false">BC93</f>
        <v>12000</v>
      </c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 t="str">
        <f aca="false">BY93</f>
        <v>-</v>
      </c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1" t="n">
        <f aca="false">CO93</f>
        <v>12000</v>
      </c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</row>
    <row r="93" customFormat="false" ht="13.5" hidden="false" customHeight="true" outlineLevel="0" collapsed="false">
      <c r="A93" s="37" t="s">
        <v>227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43" t="s">
        <v>140</v>
      </c>
      <c r="AC93" s="43"/>
      <c r="AD93" s="43"/>
      <c r="AE93" s="43"/>
      <c r="AF93" s="43"/>
      <c r="AG93" s="43"/>
      <c r="AH93" s="44" t="s">
        <v>274</v>
      </c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5" t="n">
        <v>12000</v>
      </c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 t="s">
        <v>44</v>
      </c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1" t="n">
        <f aca="false">BC93</f>
        <v>12000</v>
      </c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</row>
    <row r="94" customFormat="false" ht="22.5" hidden="false" customHeight="true" outlineLevel="0" collapsed="false">
      <c r="A94" s="37" t="s">
        <v>275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43" t="s">
        <v>140</v>
      </c>
      <c r="AC94" s="43"/>
      <c r="AD94" s="43"/>
      <c r="AE94" s="43"/>
      <c r="AF94" s="43"/>
      <c r="AG94" s="43"/>
      <c r="AH94" s="44" t="s">
        <v>276</v>
      </c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5" t="n">
        <f aca="false">BC95</f>
        <v>113000</v>
      </c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 t="n">
        <f aca="false">BY103</f>
        <v>93000</v>
      </c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1" t="n">
        <f aca="false">BC94-BY94</f>
        <v>20000</v>
      </c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</row>
    <row r="95" customFormat="false" ht="47.25" hidden="false" customHeight="true" outlineLevel="0" collapsed="false">
      <c r="A95" s="37" t="s">
        <v>277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43" t="s">
        <v>140</v>
      </c>
      <c r="AC95" s="43"/>
      <c r="AD95" s="43"/>
      <c r="AE95" s="43"/>
      <c r="AF95" s="43"/>
      <c r="AG95" s="43"/>
      <c r="AH95" s="44" t="s">
        <v>278</v>
      </c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5" t="n">
        <f aca="false">BC96+BC103</f>
        <v>113000</v>
      </c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 t="n">
        <f aca="false">BY103</f>
        <v>93000</v>
      </c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1" t="n">
        <f aca="false">BC95-BY95</f>
        <v>20000</v>
      </c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</row>
    <row r="96" customFormat="false" ht="46.5" hidden="false" customHeight="true" outlineLevel="0" collapsed="false">
      <c r="A96" s="37" t="s">
        <v>279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43" t="s">
        <v>140</v>
      </c>
      <c r="AC96" s="43"/>
      <c r="AD96" s="43"/>
      <c r="AE96" s="43"/>
      <c r="AF96" s="43"/>
      <c r="AG96" s="43"/>
      <c r="AH96" s="44" t="s">
        <v>280</v>
      </c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5" t="n">
        <f aca="false">BC99</f>
        <v>20000</v>
      </c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 t="str">
        <f aca="false">BY99</f>
        <v>-</v>
      </c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1" t="n">
        <f aca="false">CO97</f>
        <v>20000</v>
      </c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</row>
    <row r="97" customFormat="false" ht="34.5" hidden="false" customHeight="true" outlineLevel="0" collapsed="false">
      <c r="A97" s="37" t="s">
        <v>187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43" t="s">
        <v>140</v>
      </c>
      <c r="AC97" s="43"/>
      <c r="AD97" s="43"/>
      <c r="AE97" s="43"/>
      <c r="AF97" s="43"/>
      <c r="AG97" s="43"/>
      <c r="AH97" s="44" t="s">
        <v>281</v>
      </c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5" t="n">
        <f aca="false">BC98</f>
        <v>20000</v>
      </c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 t="str">
        <f aca="false">BY99</f>
        <v>-</v>
      </c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1" t="n">
        <f aca="false">CO98</f>
        <v>20000</v>
      </c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</row>
    <row r="98" customFormat="false" ht="34.5" hidden="false" customHeight="true" outlineLevel="0" collapsed="false">
      <c r="A98" s="37" t="s">
        <v>189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43" t="s">
        <v>140</v>
      </c>
      <c r="AC98" s="43"/>
      <c r="AD98" s="43"/>
      <c r="AE98" s="43"/>
      <c r="AF98" s="43"/>
      <c r="AG98" s="43"/>
      <c r="AH98" s="44" t="s">
        <v>282</v>
      </c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5" t="n">
        <f aca="false">BC99</f>
        <v>20000</v>
      </c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 t="str">
        <f aca="false">BY100</f>
        <v>-</v>
      </c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1" t="n">
        <f aca="false">CO99</f>
        <v>20000</v>
      </c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</row>
    <row r="99" customFormat="false" ht="33.75" hidden="false" customHeight="true" outlineLevel="0" collapsed="false">
      <c r="A99" s="37" t="s">
        <v>191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43" t="s">
        <v>140</v>
      </c>
      <c r="AC99" s="43"/>
      <c r="AD99" s="43"/>
      <c r="AE99" s="43"/>
      <c r="AF99" s="43"/>
      <c r="AG99" s="43"/>
      <c r="AH99" s="44" t="s">
        <v>283</v>
      </c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5" t="n">
        <f aca="false">BC100</f>
        <v>20000</v>
      </c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 t="str">
        <f aca="false">BY101</f>
        <v>-</v>
      </c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1" t="n">
        <f aca="false">CO100</f>
        <v>20000</v>
      </c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</row>
    <row r="100" customFormat="false" ht="17.25" hidden="false" customHeight="true" outlineLevel="0" collapsed="false">
      <c r="A100" s="37" t="s">
        <v>1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43" t="s">
        <v>140</v>
      </c>
      <c r="AC100" s="43"/>
      <c r="AD100" s="43"/>
      <c r="AE100" s="43"/>
      <c r="AF100" s="43"/>
      <c r="AG100" s="43"/>
      <c r="AH100" s="44" t="s">
        <v>284</v>
      </c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5" t="n">
        <f aca="false">BC101</f>
        <v>20000</v>
      </c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 t="str">
        <f aca="false">BY101</f>
        <v>-</v>
      </c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1" t="n">
        <f aca="false">BC100</f>
        <v>20000</v>
      </c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</row>
    <row r="101" customFormat="false" ht="17.25" hidden="false" customHeight="true" outlineLevel="0" collapsed="false">
      <c r="A101" s="37" t="s">
        <v>194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43" t="s">
        <v>140</v>
      </c>
      <c r="AC101" s="43"/>
      <c r="AD101" s="43"/>
      <c r="AE101" s="43"/>
      <c r="AF101" s="43"/>
      <c r="AG101" s="43"/>
      <c r="AH101" s="44" t="s">
        <v>285</v>
      </c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5" t="n">
        <f aca="false">BC102</f>
        <v>20000</v>
      </c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 t="str">
        <f aca="false">BY102</f>
        <v>-</v>
      </c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1" t="n">
        <f aca="false">BC101</f>
        <v>20000</v>
      </c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</row>
    <row r="102" customFormat="false" ht="17.25" hidden="false" customHeight="true" outlineLevel="0" collapsed="false">
      <c r="A102" s="37" t="s">
        <v>200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43" t="s">
        <v>140</v>
      </c>
      <c r="AC102" s="43"/>
      <c r="AD102" s="43"/>
      <c r="AE102" s="43"/>
      <c r="AF102" s="43"/>
      <c r="AG102" s="43"/>
      <c r="AH102" s="44" t="s">
        <v>286</v>
      </c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5" t="n">
        <v>20000</v>
      </c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 t="s">
        <v>44</v>
      </c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1" t="n">
        <f aca="false">BC102</f>
        <v>20000</v>
      </c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</row>
    <row r="103" customFormat="false" ht="24" hidden="false" customHeight="true" outlineLevel="0" collapsed="false">
      <c r="A103" s="37" t="s">
        <v>287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43" t="s">
        <v>140</v>
      </c>
      <c r="AC103" s="43"/>
      <c r="AD103" s="43"/>
      <c r="AE103" s="43"/>
      <c r="AF103" s="43"/>
      <c r="AG103" s="43"/>
      <c r="AH103" s="44" t="s">
        <v>288</v>
      </c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5" t="n">
        <f aca="false">BC106</f>
        <v>93000</v>
      </c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 t="n">
        <f aca="false">BY106</f>
        <v>93000</v>
      </c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1" t="s">
        <v>44</v>
      </c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</row>
    <row r="104" customFormat="false" ht="34.5" hidden="false" customHeight="true" outlineLevel="0" collapsed="false">
      <c r="A104" s="37" t="s">
        <v>187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43" t="s">
        <v>140</v>
      </c>
      <c r="AC104" s="43"/>
      <c r="AD104" s="43"/>
      <c r="AE104" s="43"/>
      <c r="AF104" s="43"/>
      <c r="AG104" s="43"/>
      <c r="AH104" s="44" t="s">
        <v>289</v>
      </c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5" t="n">
        <f aca="false">BC105</f>
        <v>93000</v>
      </c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 t="n">
        <f aca="false">BY106</f>
        <v>93000</v>
      </c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1" t="s">
        <v>44</v>
      </c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</row>
    <row r="105" customFormat="false" ht="35.25" hidden="false" customHeight="true" outlineLevel="0" collapsed="false">
      <c r="A105" s="37" t="s">
        <v>189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43" t="s">
        <v>140</v>
      </c>
      <c r="AC105" s="43"/>
      <c r="AD105" s="43"/>
      <c r="AE105" s="43"/>
      <c r="AF105" s="43"/>
      <c r="AG105" s="43"/>
      <c r="AH105" s="44" t="s">
        <v>290</v>
      </c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5" t="n">
        <f aca="false">BC106</f>
        <v>93000</v>
      </c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 t="n">
        <f aca="false">BY107</f>
        <v>93000</v>
      </c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1" t="s">
        <v>44</v>
      </c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</row>
    <row r="106" customFormat="false" ht="33.75" hidden="false" customHeight="true" outlineLevel="0" collapsed="false">
      <c r="A106" s="37" t="s">
        <v>191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43" t="s">
        <v>140</v>
      </c>
      <c r="AC106" s="43"/>
      <c r="AD106" s="43"/>
      <c r="AE106" s="43"/>
      <c r="AF106" s="43"/>
      <c r="AG106" s="43"/>
      <c r="AH106" s="44" t="s">
        <v>291</v>
      </c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5" t="n">
        <f aca="false">BC107</f>
        <v>93000</v>
      </c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 t="n">
        <f aca="false">BY108</f>
        <v>93000</v>
      </c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1" t="s">
        <v>44</v>
      </c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</row>
    <row r="107" customFormat="false" ht="13.5" hidden="false" customHeight="true" outlineLevel="0" collapsed="false">
      <c r="A107" s="37" t="s">
        <v>153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43" t="s">
        <v>140</v>
      </c>
      <c r="AC107" s="43"/>
      <c r="AD107" s="43"/>
      <c r="AE107" s="43"/>
      <c r="AF107" s="43"/>
      <c r="AG107" s="43"/>
      <c r="AH107" s="44" t="s">
        <v>292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5" t="n">
        <f aca="false">BC108</f>
        <v>93000</v>
      </c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 t="n">
        <f aca="false">BY108</f>
        <v>93000</v>
      </c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1" t="s">
        <v>44</v>
      </c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</row>
    <row r="108" customFormat="false" ht="13.5" hidden="false" customHeight="true" outlineLevel="0" collapsed="false">
      <c r="A108" s="37" t="s">
        <v>194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43" t="s">
        <v>140</v>
      </c>
      <c r="AC108" s="43"/>
      <c r="AD108" s="43"/>
      <c r="AE108" s="43"/>
      <c r="AF108" s="43"/>
      <c r="AG108" s="43"/>
      <c r="AH108" s="44" t="s">
        <v>293</v>
      </c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5" t="n">
        <f aca="false">BC109</f>
        <v>93000</v>
      </c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 t="n">
        <f aca="false">BY109</f>
        <v>93000</v>
      </c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1" t="s">
        <v>44</v>
      </c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</row>
    <row r="109" customFormat="false" ht="13.5" hidden="false" customHeight="true" outlineLevel="0" collapsed="false">
      <c r="A109" s="37" t="s">
        <v>200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43" t="s">
        <v>140</v>
      </c>
      <c r="AC109" s="43"/>
      <c r="AD109" s="43"/>
      <c r="AE109" s="43"/>
      <c r="AF109" s="43"/>
      <c r="AG109" s="43"/>
      <c r="AH109" s="44" t="s">
        <v>294</v>
      </c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5" t="n">
        <v>93000</v>
      </c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 t="n">
        <v>93000</v>
      </c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1" t="s">
        <v>44</v>
      </c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</row>
    <row r="110" customFormat="false" ht="13.5" hidden="false" customHeight="true" outlineLevel="0" collapsed="false">
      <c r="A110" s="37" t="s">
        <v>295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43" t="s">
        <v>140</v>
      </c>
      <c r="AC110" s="43"/>
      <c r="AD110" s="43"/>
      <c r="AE110" s="43"/>
      <c r="AF110" s="43"/>
      <c r="AG110" s="43"/>
      <c r="AH110" s="44" t="s">
        <v>296</v>
      </c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5" t="n">
        <f aca="false">BC111</f>
        <v>139300</v>
      </c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 t="n">
        <f aca="false">BY113</f>
        <v>109572.81</v>
      </c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1" t="n">
        <f aca="false">BC110-BY110</f>
        <v>29727.19</v>
      </c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</row>
    <row r="111" customFormat="false" ht="22.9" hidden="false" customHeight="true" outlineLevel="0" collapsed="false">
      <c r="A111" s="37" t="s">
        <v>297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43" t="s">
        <v>140</v>
      </c>
      <c r="AC111" s="43"/>
      <c r="AD111" s="43"/>
      <c r="AE111" s="43"/>
      <c r="AF111" s="43"/>
      <c r="AG111" s="43"/>
      <c r="AH111" s="44" t="s">
        <v>298</v>
      </c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5" t="n">
        <f aca="false">BC113</f>
        <v>139300</v>
      </c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 t="n">
        <f aca="false">BY113</f>
        <v>109572.81</v>
      </c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1" t="n">
        <f aca="false">BC111-BY111</f>
        <v>29727.19</v>
      </c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</row>
    <row r="112" customFormat="false" ht="24.75" hidden="false" customHeight="true" outlineLevel="0" collapsed="false">
      <c r="A112" s="37" t="s">
        <v>299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43" t="s">
        <v>140</v>
      </c>
      <c r="AC112" s="43"/>
      <c r="AD112" s="43"/>
      <c r="AE112" s="43"/>
      <c r="AF112" s="43"/>
      <c r="AG112" s="43"/>
      <c r="AH112" s="44" t="s">
        <v>300</v>
      </c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5" t="n">
        <f aca="false">BC115+BC122</f>
        <v>139300</v>
      </c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 t="n">
        <f aca="false">BY113</f>
        <v>109572.81</v>
      </c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1" t="n">
        <f aca="false">BC112-BY112</f>
        <v>29727.19</v>
      </c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</row>
    <row r="113" customFormat="false" ht="38.25" hidden="false" customHeight="true" outlineLevel="0" collapsed="false">
      <c r="A113" s="37" t="s">
        <v>30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43" t="s">
        <v>140</v>
      </c>
      <c r="AC113" s="43"/>
      <c r="AD113" s="43"/>
      <c r="AE113" s="43"/>
      <c r="AF113" s="43"/>
      <c r="AG113" s="43"/>
      <c r="AH113" s="44" t="s">
        <v>302</v>
      </c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5" t="n">
        <f aca="false">BC116+BC123</f>
        <v>139300</v>
      </c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 t="n">
        <f aca="false">BY116+BY121</f>
        <v>109572.81</v>
      </c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1" t="n">
        <f aca="false">BC113-BY113</f>
        <v>29727.19</v>
      </c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</row>
    <row r="114" customFormat="false" ht="83.25" hidden="false" customHeight="true" outlineLevel="0" collapsed="false">
      <c r="A114" s="37" t="s">
        <v>30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43" t="s">
        <v>140</v>
      </c>
      <c r="AC114" s="43"/>
      <c r="AD114" s="43"/>
      <c r="AE114" s="43"/>
      <c r="AF114" s="43"/>
      <c r="AG114" s="43"/>
      <c r="AH114" s="44" t="s">
        <v>304</v>
      </c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5" t="n">
        <f aca="false">BC115</f>
        <v>129200</v>
      </c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 t="n">
        <f aca="false">BY115</f>
        <v>106865.81</v>
      </c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1" t="n">
        <f aca="false">BC114-BY114</f>
        <v>22334.19</v>
      </c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</row>
    <row r="115" customFormat="false" ht="35.25" hidden="false" customHeight="true" outlineLevel="0" collapsed="false">
      <c r="A115" s="37" t="s">
        <v>149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43" t="s">
        <v>140</v>
      </c>
      <c r="AC115" s="43"/>
      <c r="AD115" s="43"/>
      <c r="AE115" s="43"/>
      <c r="AF115" s="43"/>
      <c r="AG115" s="43"/>
      <c r="AH115" s="44" t="s">
        <v>305</v>
      </c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5" t="n">
        <f aca="false">BC116</f>
        <v>129200</v>
      </c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 t="n">
        <f aca="false">BY116</f>
        <v>106865.81</v>
      </c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1" t="n">
        <f aca="false">BC115-BY115</f>
        <v>22334.19</v>
      </c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</row>
    <row r="116" customFormat="false" ht="24" hidden="false" customHeight="true" outlineLevel="0" collapsed="false">
      <c r="A116" s="37" t="s">
        <v>151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43" t="s">
        <v>140</v>
      </c>
      <c r="AC116" s="43"/>
      <c r="AD116" s="43"/>
      <c r="AE116" s="43"/>
      <c r="AF116" s="43"/>
      <c r="AG116" s="43"/>
      <c r="AH116" s="44" t="s">
        <v>306</v>
      </c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5" t="n">
        <f aca="false">BC117</f>
        <v>129200</v>
      </c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 t="n">
        <f aca="false">BY117</f>
        <v>106865.81</v>
      </c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1" t="n">
        <f aca="false">BC116-BY116</f>
        <v>22334.19</v>
      </c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</row>
    <row r="117" customFormat="false" ht="15" hidden="false" customHeight="true" outlineLevel="0" collapsed="false">
      <c r="A117" s="37" t="s">
        <v>153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43" t="s">
        <v>140</v>
      </c>
      <c r="AC117" s="43"/>
      <c r="AD117" s="43"/>
      <c r="AE117" s="43"/>
      <c r="AF117" s="43"/>
      <c r="AG117" s="43"/>
      <c r="AH117" s="44" t="s">
        <v>307</v>
      </c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5" t="n">
        <f aca="false">BC118</f>
        <v>129200</v>
      </c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 t="n">
        <f aca="false">BY118</f>
        <v>106865.81</v>
      </c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1" t="n">
        <f aca="false">BC117-BY117</f>
        <v>22334.19</v>
      </c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</row>
    <row r="118" customFormat="false" ht="24" hidden="false" customHeight="true" outlineLevel="0" collapsed="false">
      <c r="A118" s="37" t="s">
        <v>155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43" t="s">
        <v>140</v>
      </c>
      <c r="AC118" s="43"/>
      <c r="AD118" s="43"/>
      <c r="AE118" s="43"/>
      <c r="AF118" s="43"/>
      <c r="AG118" s="43"/>
      <c r="AH118" s="44" t="s">
        <v>308</v>
      </c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5" t="n">
        <f aca="false">BC119+BC120</f>
        <v>129200</v>
      </c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 t="n">
        <f aca="false">BY119+BY120</f>
        <v>106865.81</v>
      </c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1" t="n">
        <f aca="false">BC118-BY118</f>
        <v>22334.19</v>
      </c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</row>
    <row r="119" customFormat="false" ht="16.15" hidden="false" customHeight="true" outlineLevel="0" collapsed="false">
      <c r="A119" s="37" t="s">
        <v>309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43" t="s">
        <v>140</v>
      </c>
      <c r="AC119" s="43"/>
      <c r="AD119" s="43"/>
      <c r="AE119" s="43"/>
      <c r="AF119" s="43"/>
      <c r="AG119" s="43"/>
      <c r="AH119" s="44" t="s">
        <v>310</v>
      </c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5" t="n">
        <v>99200</v>
      </c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 t="n">
        <v>83139.04</v>
      </c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1" t="n">
        <f aca="false">BC119-BY119</f>
        <v>16060.96</v>
      </c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</row>
    <row r="120" customFormat="false" ht="26.25" hidden="false" customHeight="true" outlineLevel="0" collapsed="false">
      <c r="A120" s="37" t="s">
        <v>159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43" t="s">
        <v>140</v>
      </c>
      <c r="AC120" s="43"/>
      <c r="AD120" s="43"/>
      <c r="AE120" s="43"/>
      <c r="AF120" s="43"/>
      <c r="AG120" s="43"/>
      <c r="AH120" s="44" t="s">
        <v>311</v>
      </c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5" t="n">
        <v>30000</v>
      </c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 t="n">
        <v>23726.77</v>
      </c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1" t="n">
        <f aca="false">BC120-BY120</f>
        <v>6273.23</v>
      </c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</row>
    <row r="121" customFormat="false" ht="33.75" hidden="false" customHeight="true" outlineLevel="0" collapsed="false">
      <c r="A121" s="37" t="s">
        <v>187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43" t="s">
        <v>140</v>
      </c>
      <c r="AC121" s="43"/>
      <c r="AD121" s="43"/>
      <c r="AE121" s="43"/>
      <c r="AF121" s="43"/>
      <c r="AG121" s="43"/>
      <c r="AH121" s="44" t="s">
        <v>312</v>
      </c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5" t="n">
        <f aca="false">BC122</f>
        <v>10100</v>
      </c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 t="n">
        <f aca="false">BY122</f>
        <v>2707</v>
      </c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1" t="n">
        <f aca="false">BC121-BY121</f>
        <v>7393</v>
      </c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</row>
    <row r="122" customFormat="false" ht="36.75" hidden="false" customHeight="true" outlineLevel="0" collapsed="false">
      <c r="A122" s="37" t="s">
        <v>189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43" t="s">
        <v>140</v>
      </c>
      <c r="AC122" s="43"/>
      <c r="AD122" s="43"/>
      <c r="AE122" s="43"/>
      <c r="AF122" s="43"/>
      <c r="AG122" s="43"/>
      <c r="AH122" s="44" t="s">
        <v>313</v>
      </c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5" t="n">
        <f aca="false">BC123</f>
        <v>10100</v>
      </c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 t="n">
        <f aca="false">BY123</f>
        <v>2707</v>
      </c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1" t="n">
        <f aca="false">BC122-BY122</f>
        <v>7393</v>
      </c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</row>
    <row r="123" customFormat="false" ht="36.75" hidden="false" customHeight="true" outlineLevel="0" collapsed="false">
      <c r="A123" s="37" t="s">
        <v>191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43" t="s">
        <v>140</v>
      </c>
      <c r="AC123" s="43"/>
      <c r="AD123" s="43"/>
      <c r="AE123" s="43"/>
      <c r="AF123" s="43"/>
      <c r="AG123" s="43"/>
      <c r="AH123" s="44" t="s">
        <v>314</v>
      </c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5" t="n">
        <f aca="false">BC125+BC127</f>
        <v>10100</v>
      </c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 t="n">
        <f aca="false">BY124+BY127</f>
        <v>2707</v>
      </c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1" t="n">
        <f aca="false">BC123-BY123</f>
        <v>7393</v>
      </c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</row>
    <row r="124" customFormat="false" ht="17.25" hidden="false" customHeight="true" outlineLevel="0" collapsed="false">
      <c r="A124" s="37" t="s">
        <v>153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43" t="s">
        <v>140</v>
      </c>
      <c r="AC124" s="43"/>
      <c r="AD124" s="43"/>
      <c r="AE124" s="43"/>
      <c r="AF124" s="43"/>
      <c r="AG124" s="43"/>
      <c r="AH124" s="44" t="s">
        <v>315</v>
      </c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5" t="n">
        <f aca="false">BC125</f>
        <v>2000</v>
      </c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 t="n">
        <f aca="false">BY125</f>
        <v>1355</v>
      </c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1" t="n">
        <f aca="false">BC124-BY124</f>
        <v>645</v>
      </c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</row>
    <row r="125" customFormat="false" ht="17.25" hidden="false" customHeight="true" outlineLevel="0" collapsed="false">
      <c r="A125" s="37" t="s">
        <v>194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43" t="s">
        <v>140</v>
      </c>
      <c r="AC125" s="43"/>
      <c r="AD125" s="43"/>
      <c r="AE125" s="43"/>
      <c r="AF125" s="43"/>
      <c r="AG125" s="43"/>
      <c r="AH125" s="44" t="s">
        <v>316</v>
      </c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5" t="n">
        <f aca="false">BC126</f>
        <v>2000</v>
      </c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 t="n">
        <f aca="false">BY126</f>
        <v>1355</v>
      </c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1" t="n">
        <f aca="false">BC125-BY125</f>
        <v>645</v>
      </c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</row>
    <row r="126" customFormat="false" ht="17.25" hidden="false" customHeight="true" outlineLevel="0" collapsed="false">
      <c r="A126" s="37" t="s">
        <v>209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43" t="s">
        <v>140</v>
      </c>
      <c r="AC126" s="43"/>
      <c r="AD126" s="43"/>
      <c r="AE126" s="43"/>
      <c r="AF126" s="43"/>
      <c r="AG126" s="43"/>
      <c r="AH126" s="44" t="s">
        <v>317</v>
      </c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5" t="n">
        <v>2000</v>
      </c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 t="n">
        <v>1355</v>
      </c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1" t="n">
        <f aca="false">BC126-BY126</f>
        <v>645</v>
      </c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</row>
    <row r="127" customFormat="false" ht="18" hidden="false" customHeight="true" outlineLevel="0" collapsed="false">
      <c r="A127" s="37" t="s">
        <v>215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43" t="s">
        <v>140</v>
      </c>
      <c r="AC127" s="43"/>
      <c r="AD127" s="43"/>
      <c r="AE127" s="43"/>
      <c r="AF127" s="43"/>
      <c r="AG127" s="43"/>
      <c r="AH127" s="44" t="s">
        <v>318</v>
      </c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5" t="n">
        <f aca="false">BC128</f>
        <v>8100</v>
      </c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 t="n">
        <f aca="false">BY128</f>
        <v>1352</v>
      </c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1" t="n">
        <f aca="false">BC127-BY127</f>
        <v>6748</v>
      </c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</row>
    <row r="128" customFormat="false" ht="26.25" hidden="false" customHeight="true" outlineLevel="0" collapsed="false">
      <c r="A128" s="37" t="s">
        <v>202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43" t="s">
        <v>140</v>
      </c>
      <c r="AC128" s="43"/>
      <c r="AD128" s="43"/>
      <c r="AE128" s="43"/>
      <c r="AF128" s="43"/>
      <c r="AG128" s="43"/>
      <c r="AH128" s="44" t="s">
        <v>319</v>
      </c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5" t="n">
        <v>8100</v>
      </c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 t="n">
        <v>1352</v>
      </c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1" t="n">
        <f aca="false">BC128-BY128</f>
        <v>6748</v>
      </c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</row>
    <row r="129" customFormat="false" ht="26.25" hidden="false" customHeight="true" outlineLevel="0" collapsed="false">
      <c r="A129" s="37" t="s">
        <v>320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43" t="s">
        <v>140</v>
      </c>
      <c r="AC129" s="43"/>
      <c r="AD129" s="43"/>
      <c r="AE129" s="43"/>
      <c r="AF129" s="43"/>
      <c r="AG129" s="43"/>
      <c r="AH129" s="44" t="s">
        <v>321</v>
      </c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5" t="n">
        <f aca="false">BC130</f>
        <v>130700</v>
      </c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 t="n">
        <f aca="false">BY130</f>
        <v>76238.15</v>
      </c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1" t="n">
        <f aca="false">BC129-BY129</f>
        <v>54461.85</v>
      </c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</row>
    <row r="130" customFormat="false" ht="35.25" hidden="false" customHeight="true" outlineLevel="0" collapsed="false">
      <c r="A130" s="37" t="s">
        <v>322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43" t="s">
        <v>140</v>
      </c>
      <c r="AC130" s="43"/>
      <c r="AD130" s="43"/>
      <c r="AE130" s="43"/>
      <c r="AF130" s="43"/>
      <c r="AG130" s="43"/>
      <c r="AH130" s="44" t="s">
        <v>323</v>
      </c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5" t="n">
        <f aca="false">BC131+BC139</f>
        <v>130700</v>
      </c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 t="n">
        <f aca="false">BY131+BY139</f>
        <v>76238.15</v>
      </c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1" t="n">
        <f aca="false">BC130-BY130</f>
        <v>54461.85</v>
      </c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</row>
    <row r="131" customFormat="false" ht="18" hidden="false" customHeight="true" outlineLevel="0" collapsed="false">
      <c r="A131" s="37" t="s">
        <v>233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43" t="s">
        <v>140</v>
      </c>
      <c r="AC131" s="43"/>
      <c r="AD131" s="43"/>
      <c r="AE131" s="43"/>
      <c r="AF131" s="43"/>
      <c r="AG131" s="43"/>
      <c r="AH131" s="44" t="s">
        <v>324</v>
      </c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5" t="n">
        <f aca="false">BC132</f>
        <v>48800</v>
      </c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 t="n">
        <f aca="false">BY132</f>
        <v>40600</v>
      </c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1" t="n">
        <f aca="false">BC131-BY131</f>
        <v>8200</v>
      </c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</row>
    <row r="132" customFormat="false" ht="117.75" hidden="false" customHeight="true" outlineLevel="0" collapsed="false">
      <c r="A132" s="37" t="s">
        <v>244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43" t="s">
        <v>140</v>
      </c>
      <c r="AC132" s="43"/>
      <c r="AD132" s="43"/>
      <c r="AE132" s="43"/>
      <c r="AF132" s="43"/>
      <c r="AG132" s="43"/>
      <c r="AH132" s="44" t="s">
        <v>325</v>
      </c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5" t="n">
        <f aca="false">BC134</f>
        <v>48800</v>
      </c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 t="n">
        <f aca="false">BY134</f>
        <v>40600</v>
      </c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1" t="n">
        <f aca="false">BC132-BY132</f>
        <v>8200</v>
      </c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</row>
    <row r="133" customFormat="false" ht="17.25" hidden="false" customHeight="true" outlineLevel="0" collapsed="false">
      <c r="A133" s="37" t="s">
        <v>233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43" t="s">
        <v>140</v>
      </c>
      <c r="AC133" s="43"/>
      <c r="AD133" s="43"/>
      <c r="AE133" s="43"/>
      <c r="AF133" s="43"/>
      <c r="AG133" s="43"/>
      <c r="AH133" s="44" t="s">
        <v>326</v>
      </c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5" t="n">
        <f aca="false">BC134</f>
        <v>48800</v>
      </c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 t="n">
        <f aca="false">BY135</f>
        <v>40600</v>
      </c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1" t="n">
        <f aca="false">BC133-BY133</f>
        <v>8200</v>
      </c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</row>
    <row r="134" customFormat="false" ht="17.25" hidden="false" customHeight="true" outlineLevel="0" collapsed="false">
      <c r="A134" s="37" t="s">
        <v>247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43" t="s">
        <v>140</v>
      </c>
      <c r="AC134" s="43"/>
      <c r="AD134" s="43"/>
      <c r="AE134" s="43"/>
      <c r="AF134" s="43"/>
      <c r="AG134" s="43"/>
      <c r="AH134" s="44" t="s">
        <v>327</v>
      </c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5" t="n">
        <f aca="false">BC135</f>
        <v>48800</v>
      </c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 t="n">
        <f aca="false">BY136</f>
        <v>40600</v>
      </c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1" t="n">
        <f aca="false">BC134-BY134</f>
        <v>8200</v>
      </c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</row>
    <row r="135" customFormat="false" ht="17.25" hidden="false" customHeight="true" outlineLevel="0" collapsed="false">
      <c r="A135" s="37" t="s">
        <v>153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43" t="s">
        <v>140</v>
      </c>
      <c r="AC135" s="43"/>
      <c r="AD135" s="43"/>
      <c r="AE135" s="43"/>
      <c r="AF135" s="43"/>
      <c r="AG135" s="43"/>
      <c r="AH135" s="44" t="s">
        <v>328</v>
      </c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5" t="n">
        <f aca="false">BC136</f>
        <v>48800</v>
      </c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 t="n">
        <f aca="false">BY136</f>
        <v>40600</v>
      </c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1" t="n">
        <f aca="false">BC135-BY135</f>
        <v>8200</v>
      </c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</row>
    <row r="136" customFormat="false" ht="24.6" hidden="false" customHeight="true" outlineLevel="0" collapsed="false">
      <c r="A136" s="37" t="s">
        <v>250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43" t="s">
        <v>140</v>
      </c>
      <c r="AC136" s="43"/>
      <c r="AD136" s="43"/>
      <c r="AE136" s="43"/>
      <c r="AF136" s="43"/>
      <c r="AG136" s="43"/>
      <c r="AH136" s="44" t="s">
        <v>329</v>
      </c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5" t="n">
        <f aca="false">BC137</f>
        <v>48800</v>
      </c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 t="n">
        <f aca="false">BY137</f>
        <v>40600</v>
      </c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1" t="n">
        <f aca="false">BC136-BY136</f>
        <v>8200</v>
      </c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</row>
    <row r="137" customFormat="false" ht="36.75" hidden="false" customHeight="true" outlineLevel="0" collapsed="false">
      <c r="A137" s="37" t="s">
        <v>252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43" t="s">
        <v>140</v>
      </c>
      <c r="AC137" s="43"/>
      <c r="AD137" s="43"/>
      <c r="AE137" s="43"/>
      <c r="AF137" s="43"/>
      <c r="AG137" s="43"/>
      <c r="AH137" s="44" t="s">
        <v>330</v>
      </c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5" t="n">
        <v>48800</v>
      </c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 t="n">
        <v>40600</v>
      </c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1" t="n">
        <f aca="false">BC137-BY137</f>
        <v>8200</v>
      </c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</row>
    <row r="138" customFormat="false" ht="24" hidden="false" customHeight="true" outlineLevel="0" collapsed="false">
      <c r="A138" s="37" t="s">
        <v>331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43" t="s">
        <v>140</v>
      </c>
      <c r="AC138" s="43"/>
      <c r="AD138" s="43"/>
      <c r="AE138" s="43"/>
      <c r="AF138" s="43"/>
      <c r="AG138" s="43"/>
      <c r="AH138" s="44" t="s">
        <v>332</v>
      </c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5" t="n">
        <f aca="false">BC141</f>
        <v>81900</v>
      </c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 t="n">
        <f aca="false">BY141</f>
        <v>35638.15</v>
      </c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1" t="n">
        <f aca="false">BC138-BY138</f>
        <v>46261.85</v>
      </c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</row>
    <row r="139" customFormat="false" ht="60.75" hidden="false" customHeight="true" outlineLevel="0" collapsed="false">
      <c r="A139" s="37" t="s">
        <v>333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43" t="s">
        <v>140</v>
      </c>
      <c r="AC139" s="43"/>
      <c r="AD139" s="43"/>
      <c r="AE139" s="43"/>
      <c r="AF139" s="43"/>
      <c r="AG139" s="43"/>
      <c r="AH139" s="44" t="s">
        <v>334</v>
      </c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5" t="n">
        <f aca="false">BC142</f>
        <v>81900</v>
      </c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 t="n">
        <f aca="false">BY142</f>
        <v>35638.15</v>
      </c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1" t="n">
        <f aca="false">BC139-BY139</f>
        <v>46261.85</v>
      </c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</row>
    <row r="140" customFormat="false" ht="35.25" hidden="false" customHeight="true" outlineLevel="0" collapsed="false">
      <c r="A140" s="37" t="s">
        <v>187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43" t="s">
        <v>140</v>
      </c>
      <c r="AC140" s="43"/>
      <c r="AD140" s="43"/>
      <c r="AE140" s="43"/>
      <c r="AF140" s="43"/>
      <c r="AG140" s="43"/>
      <c r="AH140" s="44" t="s">
        <v>335</v>
      </c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5" t="n">
        <f aca="false">BC141</f>
        <v>81900</v>
      </c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 t="n">
        <f aca="false">BY141</f>
        <v>35638.15</v>
      </c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1" t="n">
        <f aca="false">BC140-BY140</f>
        <v>46261.85</v>
      </c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</row>
    <row r="141" customFormat="false" ht="35.25" hidden="false" customHeight="true" outlineLevel="0" collapsed="false">
      <c r="A141" s="37" t="s">
        <v>189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43" t="s">
        <v>140</v>
      </c>
      <c r="AC141" s="43"/>
      <c r="AD141" s="43"/>
      <c r="AE141" s="43"/>
      <c r="AF141" s="43"/>
      <c r="AG141" s="43"/>
      <c r="AH141" s="44" t="s">
        <v>336</v>
      </c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5" t="n">
        <f aca="false">BC142</f>
        <v>81900</v>
      </c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 t="n">
        <f aca="false">BY142</f>
        <v>35638.15</v>
      </c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1" t="n">
        <f aca="false">BC141-BY141</f>
        <v>46261.85</v>
      </c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</row>
    <row r="142" customFormat="false" ht="35.25" hidden="false" customHeight="true" outlineLevel="0" collapsed="false">
      <c r="A142" s="37" t="s">
        <v>191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43" t="s">
        <v>140</v>
      </c>
      <c r="AC142" s="43"/>
      <c r="AD142" s="43"/>
      <c r="AE142" s="43"/>
      <c r="AF142" s="43"/>
      <c r="AG142" s="43"/>
      <c r="AH142" s="44" t="s">
        <v>337</v>
      </c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5" t="n">
        <f aca="false">BC143+BC147</f>
        <v>81900</v>
      </c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 t="n">
        <f aca="false">BY143+BY147</f>
        <v>35638.15</v>
      </c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1" t="n">
        <f aca="false">BC142-BY142</f>
        <v>46261.85</v>
      </c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</row>
    <row r="143" customFormat="false" ht="13.5" hidden="false" customHeight="true" outlineLevel="0" collapsed="false">
      <c r="A143" s="37" t="s">
        <v>153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43" t="s">
        <v>140</v>
      </c>
      <c r="AC143" s="43"/>
      <c r="AD143" s="43"/>
      <c r="AE143" s="43"/>
      <c r="AF143" s="43"/>
      <c r="AG143" s="43"/>
      <c r="AH143" s="44" t="s">
        <v>338</v>
      </c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5" t="n">
        <f aca="false">BC144</f>
        <v>10800</v>
      </c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 t="n">
        <f aca="false">BY144</f>
        <v>5418.15</v>
      </c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1" t="n">
        <f aca="false">BC143-BY143</f>
        <v>5381.85</v>
      </c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</row>
    <row r="144" customFormat="false" ht="13.5" hidden="false" customHeight="true" outlineLevel="0" collapsed="false">
      <c r="A144" s="37" t="s">
        <v>19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43" t="s">
        <v>140</v>
      </c>
      <c r="AC144" s="43"/>
      <c r="AD144" s="43"/>
      <c r="AE144" s="43"/>
      <c r="AF144" s="43"/>
      <c r="AG144" s="43"/>
      <c r="AH144" s="44" t="s">
        <v>339</v>
      </c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5" t="n">
        <f aca="false">BC146+BC145</f>
        <v>10800</v>
      </c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 t="n">
        <f aca="false">BY145+BY146</f>
        <v>5418.15</v>
      </c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1" t="n">
        <f aca="false">BC144-BY144</f>
        <v>5381.85</v>
      </c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</row>
    <row r="145" customFormat="false" ht="24.75" hidden="false" customHeight="true" outlineLevel="0" collapsed="false">
      <c r="A145" s="37" t="s">
        <v>198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43" t="s">
        <v>140</v>
      </c>
      <c r="AC145" s="43"/>
      <c r="AD145" s="43"/>
      <c r="AE145" s="43"/>
      <c r="AF145" s="43"/>
      <c r="AG145" s="43"/>
      <c r="AH145" s="44" t="s">
        <v>340</v>
      </c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5" t="n">
        <v>800</v>
      </c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 t="n">
        <v>800</v>
      </c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1" t="s">
        <v>44</v>
      </c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</row>
    <row r="146" customFormat="false" ht="16.15" hidden="false" customHeight="true" outlineLevel="0" collapsed="false">
      <c r="A146" s="37" t="s">
        <v>341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43" t="s">
        <v>140</v>
      </c>
      <c r="AC146" s="43"/>
      <c r="AD146" s="43"/>
      <c r="AE146" s="43"/>
      <c r="AF146" s="43"/>
      <c r="AG146" s="43"/>
      <c r="AH146" s="44" t="s">
        <v>342</v>
      </c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5" t="n">
        <v>10000</v>
      </c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 t="n">
        <v>4618.15</v>
      </c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1" t="n">
        <f aca="false">BC146-BY146</f>
        <v>5381.85</v>
      </c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</row>
    <row r="147" customFormat="false" ht="16.15" hidden="false" customHeight="true" outlineLevel="0" collapsed="false">
      <c r="A147" s="37" t="s">
        <v>215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43" t="s">
        <v>140</v>
      </c>
      <c r="AC147" s="43"/>
      <c r="AD147" s="43"/>
      <c r="AE147" s="43"/>
      <c r="AF147" s="43"/>
      <c r="AG147" s="43"/>
      <c r="AH147" s="44" t="s">
        <v>343</v>
      </c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5" t="n">
        <v>71100</v>
      </c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 t="n">
        <f aca="false">BY149+BY148</f>
        <v>30220</v>
      </c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1" t="n">
        <f aca="false">BC147-BY147</f>
        <v>40880</v>
      </c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</row>
    <row r="148" customFormat="false" ht="26.25" hidden="false" customHeight="true" outlineLevel="0" collapsed="false">
      <c r="A148" s="37" t="s">
        <v>217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43" t="s">
        <v>140</v>
      </c>
      <c r="AC148" s="43"/>
      <c r="AD148" s="43"/>
      <c r="AE148" s="43"/>
      <c r="AF148" s="43"/>
      <c r="AG148" s="43"/>
      <c r="AH148" s="44" t="s">
        <v>344</v>
      </c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5" t="n">
        <v>18500</v>
      </c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 t="n">
        <v>18320</v>
      </c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1" t="n">
        <f aca="false">BC148-BY148</f>
        <v>180</v>
      </c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</row>
    <row r="149" customFormat="false" ht="26.25" hidden="false" customHeight="true" outlineLevel="0" collapsed="false">
      <c r="A149" s="37" t="s">
        <v>202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43" t="s">
        <v>140</v>
      </c>
      <c r="AC149" s="43"/>
      <c r="AD149" s="43"/>
      <c r="AE149" s="43"/>
      <c r="AF149" s="43"/>
      <c r="AG149" s="43"/>
      <c r="AH149" s="44" t="s">
        <v>345</v>
      </c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5" t="n">
        <v>52600</v>
      </c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 t="n">
        <v>11900</v>
      </c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1" t="n">
        <f aca="false">BC149-BY149</f>
        <v>40700</v>
      </c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</row>
    <row r="150" customFormat="false" ht="15.6" hidden="false" customHeight="true" outlineLevel="0" collapsed="false">
      <c r="A150" s="37" t="s">
        <v>346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43" t="s">
        <v>140</v>
      </c>
      <c r="AC150" s="43"/>
      <c r="AD150" s="43"/>
      <c r="AE150" s="43"/>
      <c r="AF150" s="43"/>
      <c r="AG150" s="43"/>
      <c r="AH150" s="44" t="s">
        <v>347</v>
      </c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5" t="n">
        <f aca="false">BC151+BC161+BC179</f>
        <v>396500</v>
      </c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 t="n">
        <f aca="false">BY179+BY151+BY162</f>
        <v>366100</v>
      </c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1" t="n">
        <f aca="false">BC150-BY150</f>
        <v>30400</v>
      </c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</row>
    <row r="151" customFormat="false" ht="15.6" hidden="false" customHeight="true" outlineLevel="0" collapsed="false">
      <c r="A151" s="37" t="s">
        <v>348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43" t="s">
        <v>140</v>
      </c>
      <c r="AC151" s="43"/>
      <c r="AD151" s="43"/>
      <c r="AE151" s="43"/>
      <c r="AF151" s="43"/>
      <c r="AG151" s="43"/>
      <c r="AH151" s="44" t="s">
        <v>349</v>
      </c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5" t="n">
        <f aca="false">BC154</f>
        <v>117100</v>
      </c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 t="n">
        <f aca="false">BY154</f>
        <v>117100</v>
      </c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1" t="str">
        <f aca="false">CO152</f>
        <v>-</v>
      </c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</row>
    <row r="152" customFormat="false" ht="15.75" hidden="false" customHeight="true" outlineLevel="0" collapsed="false">
      <c r="A152" s="37" t="s">
        <v>350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43" t="s">
        <v>140</v>
      </c>
      <c r="AC152" s="43"/>
      <c r="AD152" s="43"/>
      <c r="AE152" s="43"/>
      <c r="AF152" s="43"/>
      <c r="AG152" s="43"/>
      <c r="AH152" s="44" t="s">
        <v>351</v>
      </c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5" t="n">
        <f aca="false">BC155</f>
        <v>117100</v>
      </c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 t="n">
        <f aca="false">BY155</f>
        <v>117100</v>
      </c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1" t="str">
        <f aca="false">CO153</f>
        <v>-</v>
      </c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</row>
    <row r="153" customFormat="false" ht="57" hidden="false" customHeight="true" outlineLevel="0" collapsed="false">
      <c r="A153" s="37" t="s">
        <v>352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43" t="s">
        <v>140</v>
      </c>
      <c r="AC153" s="43"/>
      <c r="AD153" s="43"/>
      <c r="AE153" s="43"/>
      <c r="AF153" s="43"/>
      <c r="AG153" s="43"/>
      <c r="AH153" s="44" t="s">
        <v>353</v>
      </c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5" t="n">
        <f aca="false">BC156</f>
        <v>117100</v>
      </c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 t="n">
        <f aca="false">BY156</f>
        <v>117100</v>
      </c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1" t="str">
        <f aca="false">CO154</f>
        <v>-</v>
      </c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</row>
    <row r="154" customFormat="false" ht="70.5" hidden="false" customHeight="true" outlineLevel="0" collapsed="false">
      <c r="A154" s="37" t="s">
        <v>354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43" t="s">
        <v>140</v>
      </c>
      <c r="AC154" s="43"/>
      <c r="AD154" s="43"/>
      <c r="AE154" s="43"/>
      <c r="AF154" s="43"/>
      <c r="AG154" s="43"/>
      <c r="AH154" s="44" t="s">
        <v>355</v>
      </c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5" t="n">
        <f aca="false">BC157</f>
        <v>117100</v>
      </c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 t="n">
        <f aca="false">BY157</f>
        <v>117100</v>
      </c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1" t="str">
        <f aca="false">CO155</f>
        <v>-</v>
      </c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</row>
    <row r="155" customFormat="false" ht="36" hidden="false" customHeight="true" outlineLevel="0" collapsed="false">
      <c r="A155" s="37" t="s">
        <v>187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43" t="s">
        <v>140</v>
      </c>
      <c r="AC155" s="43"/>
      <c r="AD155" s="43"/>
      <c r="AE155" s="43"/>
      <c r="AF155" s="43"/>
      <c r="AG155" s="43"/>
      <c r="AH155" s="44" t="s">
        <v>356</v>
      </c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5" t="n">
        <f aca="false">BC156</f>
        <v>117100</v>
      </c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 t="n">
        <f aca="false">BY156</f>
        <v>117100</v>
      </c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1" t="str">
        <f aca="false">CO156</f>
        <v>-</v>
      </c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</row>
    <row r="156" customFormat="false" ht="36" hidden="false" customHeight="true" outlineLevel="0" collapsed="false">
      <c r="A156" s="37" t="s">
        <v>189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43" t="s">
        <v>140</v>
      </c>
      <c r="AC156" s="43"/>
      <c r="AD156" s="43"/>
      <c r="AE156" s="43"/>
      <c r="AF156" s="43"/>
      <c r="AG156" s="43"/>
      <c r="AH156" s="44" t="s">
        <v>357</v>
      </c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5" t="n">
        <f aca="false">BC157</f>
        <v>117100</v>
      </c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 t="n">
        <f aca="false">BY157</f>
        <v>117100</v>
      </c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1" t="str">
        <f aca="false">CO157</f>
        <v>-</v>
      </c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</row>
    <row r="157" customFormat="false" ht="36" hidden="false" customHeight="true" outlineLevel="0" collapsed="false">
      <c r="A157" s="37" t="s">
        <v>19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43" t="s">
        <v>140</v>
      </c>
      <c r="AC157" s="43"/>
      <c r="AD157" s="43"/>
      <c r="AE157" s="43"/>
      <c r="AF157" s="43"/>
      <c r="AG157" s="43"/>
      <c r="AH157" s="44" t="s">
        <v>358</v>
      </c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5" t="n">
        <f aca="false">BC158</f>
        <v>117100</v>
      </c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 t="n">
        <f aca="false">BY158</f>
        <v>117100</v>
      </c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1" t="str">
        <f aca="false">CO158</f>
        <v>-</v>
      </c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</row>
    <row r="158" customFormat="false" ht="18" hidden="false" customHeight="true" outlineLevel="0" collapsed="false">
      <c r="A158" s="37" t="s">
        <v>153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43" t="s">
        <v>140</v>
      </c>
      <c r="AC158" s="43"/>
      <c r="AD158" s="43"/>
      <c r="AE158" s="43"/>
      <c r="AF158" s="43"/>
      <c r="AG158" s="43"/>
      <c r="AH158" s="44" t="s">
        <v>359</v>
      </c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5" t="n">
        <f aca="false">BC159</f>
        <v>117100</v>
      </c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 t="n">
        <f aca="false">BY159</f>
        <v>117100</v>
      </c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1" t="str">
        <f aca="false">CO159</f>
        <v>-</v>
      </c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</row>
    <row r="159" customFormat="false" ht="18" hidden="false" customHeight="true" outlineLevel="0" collapsed="false">
      <c r="A159" s="37" t="s">
        <v>194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43" t="s">
        <v>140</v>
      </c>
      <c r="AC159" s="43"/>
      <c r="AD159" s="43"/>
      <c r="AE159" s="43"/>
      <c r="AF159" s="43"/>
      <c r="AG159" s="43"/>
      <c r="AH159" s="44" t="s">
        <v>360</v>
      </c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5" t="n">
        <f aca="false">BC160</f>
        <v>117100</v>
      </c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 t="n">
        <f aca="false">BY160</f>
        <v>117100</v>
      </c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1" t="s">
        <v>44</v>
      </c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</row>
    <row r="160" customFormat="false" ht="18" hidden="false" customHeight="true" outlineLevel="0" collapsed="false">
      <c r="A160" s="37" t="s">
        <v>200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43" t="s">
        <v>140</v>
      </c>
      <c r="AC160" s="43"/>
      <c r="AD160" s="43"/>
      <c r="AE160" s="43"/>
      <c r="AF160" s="43"/>
      <c r="AG160" s="43"/>
      <c r="AH160" s="44" t="s">
        <v>361</v>
      </c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5" t="n">
        <v>117100</v>
      </c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 t="n">
        <v>117100</v>
      </c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1" t="s">
        <v>44</v>
      </c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</row>
    <row r="161" customFormat="false" ht="24" hidden="false" customHeight="true" outlineLevel="0" collapsed="false">
      <c r="A161" s="37" t="s">
        <v>362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43" t="s">
        <v>140</v>
      </c>
      <c r="AC161" s="43"/>
      <c r="AD161" s="43"/>
      <c r="AE161" s="43"/>
      <c r="AF161" s="43"/>
      <c r="AG161" s="43"/>
      <c r="AH161" s="44" t="s">
        <v>363</v>
      </c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5" t="n">
        <f aca="false">BC163+BC172</f>
        <v>259400</v>
      </c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 t="n">
        <f aca="false">BY162</f>
        <v>229000</v>
      </c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1" t="n">
        <f aca="false">BC161-BY161</f>
        <v>30400</v>
      </c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</row>
    <row r="162" customFormat="false" ht="15" hidden="false" customHeight="true" outlineLevel="0" collapsed="false">
      <c r="A162" s="37" t="s">
        <v>350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43" t="s">
        <v>140</v>
      </c>
      <c r="AC162" s="43"/>
      <c r="AD162" s="43"/>
      <c r="AE162" s="43"/>
      <c r="AF162" s="43"/>
      <c r="AG162" s="43"/>
      <c r="AH162" s="44" t="s">
        <v>364</v>
      </c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5" t="n">
        <f aca="false">BC165</f>
        <v>229100</v>
      </c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 t="n">
        <f aca="false">BY165</f>
        <v>229000</v>
      </c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1" t="n">
        <f aca="false">BC162-BY162</f>
        <v>100</v>
      </c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</row>
    <row r="163" customFormat="false" ht="58.5" hidden="false" customHeight="true" outlineLevel="0" collapsed="false">
      <c r="A163" s="37" t="s">
        <v>365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43" t="s">
        <v>140</v>
      </c>
      <c r="AC163" s="43"/>
      <c r="AD163" s="43"/>
      <c r="AE163" s="43"/>
      <c r="AF163" s="43"/>
      <c r="AG163" s="43"/>
      <c r="AH163" s="44" t="s">
        <v>366</v>
      </c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5" t="n">
        <f aca="false">BC166</f>
        <v>229100</v>
      </c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 t="n">
        <f aca="false">BY166</f>
        <v>229000</v>
      </c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1" t="n">
        <f aca="false">BC163-BY163</f>
        <v>100</v>
      </c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</row>
    <row r="164" customFormat="false" ht="36" hidden="false" customHeight="true" outlineLevel="0" collapsed="false">
      <c r="A164" s="37" t="s">
        <v>367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43" t="s">
        <v>140</v>
      </c>
      <c r="AC164" s="43"/>
      <c r="AD164" s="43"/>
      <c r="AE164" s="43"/>
      <c r="AF164" s="43"/>
      <c r="AG164" s="43"/>
      <c r="AH164" s="44" t="s">
        <v>368</v>
      </c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5" t="n">
        <f aca="false">BC165</f>
        <v>229100</v>
      </c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 t="n">
        <f aca="false">BY165</f>
        <v>229000</v>
      </c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1" t="n">
        <f aca="false">BC164-BY164</f>
        <v>100</v>
      </c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</row>
    <row r="165" customFormat="false" ht="36" hidden="false" customHeight="true" outlineLevel="0" collapsed="false">
      <c r="A165" s="37" t="s">
        <v>189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43" t="s">
        <v>140</v>
      </c>
      <c r="AC165" s="43"/>
      <c r="AD165" s="43"/>
      <c r="AE165" s="43"/>
      <c r="AF165" s="43"/>
      <c r="AG165" s="43"/>
      <c r="AH165" s="44" t="s">
        <v>369</v>
      </c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5" t="n">
        <f aca="false">BC166</f>
        <v>229100</v>
      </c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 t="n">
        <f aca="false">BY166</f>
        <v>229000</v>
      </c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1" t="n">
        <f aca="false">BC165-BY165</f>
        <v>100</v>
      </c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</row>
    <row r="166" customFormat="false" ht="36" hidden="false" customHeight="true" outlineLevel="0" collapsed="false">
      <c r="A166" s="37" t="s">
        <v>191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43" t="s">
        <v>140</v>
      </c>
      <c r="AC166" s="43"/>
      <c r="AD166" s="43"/>
      <c r="AE166" s="43"/>
      <c r="AF166" s="43"/>
      <c r="AG166" s="43"/>
      <c r="AH166" s="44" t="s">
        <v>370</v>
      </c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5" t="n">
        <f aca="false">BC167</f>
        <v>229100</v>
      </c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 t="n">
        <f aca="false">BY167</f>
        <v>229000</v>
      </c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1" t="n">
        <f aca="false">BC166-BY166</f>
        <v>100</v>
      </c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</row>
    <row r="167" customFormat="false" ht="13.5" hidden="false" customHeight="true" outlineLevel="0" collapsed="false">
      <c r="A167" s="37" t="s">
        <v>153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43" t="s">
        <v>140</v>
      </c>
      <c r="AC167" s="43"/>
      <c r="AD167" s="43"/>
      <c r="AE167" s="43"/>
      <c r="AF167" s="43"/>
      <c r="AG167" s="43"/>
      <c r="AH167" s="44" t="s">
        <v>371</v>
      </c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5" t="n">
        <f aca="false">BC168</f>
        <v>229100</v>
      </c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 t="n">
        <f aca="false">BY168</f>
        <v>229000</v>
      </c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1" t="n">
        <f aca="false">BC167-BY167</f>
        <v>100</v>
      </c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</row>
    <row r="168" customFormat="false" ht="13.5" hidden="false" customHeight="true" outlineLevel="0" collapsed="false">
      <c r="A168" s="37" t="s">
        <v>194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43" t="s">
        <v>140</v>
      </c>
      <c r="AC168" s="43"/>
      <c r="AD168" s="43"/>
      <c r="AE168" s="43"/>
      <c r="AF168" s="43"/>
      <c r="AG168" s="43"/>
      <c r="AH168" s="44" t="s">
        <v>372</v>
      </c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5" t="n">
        <f aca="false">BC169</f>
        <v>229100</v>
      </c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 t="n">
        <f aca="false">BY169</f>
        <v>229000</v>
      </c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1" t="n">
        <f aca="false">BC168-BY168</f>
        <v>100</v>
      </c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</row>
    <row r="169" customFormat="false" ht="24" hidden="false" customHeight="true" outlineLevel="0" collapsed="false">
      <c r="A169" s="37" t="s">
        <v>198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43" t="s">
        <v>140</v>
      </c>
      <c r="AC169" s="43"/>
      <c r="AD169" s="43"/>
      <c r="AE169" s="43"/>
      <c r="AF169" s="43"/>
      <c r="AG169" s="43"/>
      <c r="AH169" s="44" t="s">
        <v>373</v>
      </c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5" t="n">
        <v>229100</v>
      </c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 t="n">
        <v>229000</v>
      </c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1" t="n">
        <f aca="false">BC169-BY169</f>
        <v>100</v>
      </c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</row>
    <row r="170" customFormat="false" ht="24" hidden="false" customHeight="true" outlineLevel="0" collapsed="false">
      <c r="A170" s="37" t="s">
        <v>331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43" t="s">
        <v>140</v>
      </c>
      <c r="AC170" s="43"/>
      <c r="AD170" s="43"/>
      <c r="AE170" s="43"/>
      <c r="AF170" s="43"/>
      <c r="AG170" s="43"/>
      <c r="AH170" s="44" t="s">
        <v>374</v>
      </c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5" t="n">
        <f aca="false">BC173</f>
        <v>30300</v>
      </c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 t="str">
        <f aca="false">BY173</f>
        <v>-</v>
      </c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1" t="n">
        <f aca="false">CO171</f>
        <v>30300</v>
      </c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</row>
    <row r="171" customFormat="false" ht="81" hidden="false" customHeight="true" outlineLevel="0" collapsed="false">
      <c r="A171" s="37" t="s">
        <v>375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43" t="s">
        <v>140</v>
      </c>
      <c r="AC171" s="43"/>
      <c r="AD171" s="43"/>
      <c r="AE171" s="43"/>
      <c r="AF171" s="43"/>
      <c r="AG171" s="43"/>
      <c r="AH171" s="44" t="s">
        <v>376</v>
      </c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5" t="n">
        <f aca="false">BC174</f>
        <v>30300</v>
      </c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 t="str">
        <f aca="false">BY174</f>
        <v>-</v>
      </c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1" t="n">
        <f aca="false">CO172</f>
        <v>30300</v>
      </c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</row>
    <row r="172" customFormat="false" ht="58.5" hidden="false" customHeight="true" outlineLevel="0" collapsed="false">
      <c r="A172" s="37" t="s">
        <v>377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43" t="s">
        <v>140</v>
      </c>
      <c r="AC172" s="43"/>
      <c r="AD172" s="43"/>
      <c r="AE172" s="43"/>
      <c r="AF172" s="43"/>
      <c r="AG172" s="43"/>
      <c r="AH172" s="44" t="s">
        <v>378</v>
      </c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5" t="n">
        <f aca="false">BC175</f>
        <v>30300</v>
      </c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 t="str">
        <f aca="false">BY175</f>
        <v>-</v>
      </c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1" t="n">
        <f aca="false">CO173</f>
        <v>30300</v>
      </c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</row>
    <row r="173" customFormat="false" ht="36" hidden="false" customHeight="true" outlineLevel="0" collapsed="false">
      <c r="A173" s="37" t="s">
        <v>187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43" t="s">
        <v>140</v>
      </c>
      <c r="AC173" s="43"/>
      <c r="AD173" s="43"/>
      <c r="AE173" s="43"/>
      <c r="AF173" s="43"/>
      <c r="AG173" s="43"/>
      <c r="AH173" s="44" t="s">
        <v>379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5" t="n">
        <f aca="false">BC174</f>
        <v>30300</v>
      </c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 t="str">
        <f aca="false">BY174</f>
        <v>-</v>
      </c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1" t="n">
        <f aca="false">CO174</f>
        <v>30300</v>
      </c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</row>
    <row r="174" customFormat="false" ht="36" hidden="false" customHeight="true" outlineLevel="0" collapsed="false">
      <c r="A174" s="37" t="s">
        <v>189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43" t="s">
        <v>140</v>
      </c>
      <c r="AC174" s="43"/>
      <c r="AD174" s="43"/>
      <c r="AE174" s="43"/>
      <c r="AF174" s="43"/>
      <c r="AG174" s="43"/>
      <c r="AH174" s="44" t="s">
        <v>380</v>
      </c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5" t="n">
        <f aca="false">BC175</f>
        <v>30300</v>
      </c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 t="str">
        <f aca="false">BY175</f>
        <v>-</v>
      </c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1" t="n">
        <f aca="false">CO175</f>
        <v>30300</v>
      </c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</row>
    <row r="175" customFormat="false" ht="36" hidden="false" customHeight="true" outlineLevel="0" collapsed="false">
      <c r="A175" s="37" t="s">
        <v>191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43" t="s">
        <v>140</v>
      </c>
      <c r="AC175" s="43"/>
      <c r="AD175" s="43"/>
      <c r="AE175" s="43"/>
      <c r="AF175" s="43"/>
      <c r="AG175" s="43"/>
      <c r="AH175" s="44" t="s">
        <v>381</v>
      </c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5" t="n">
        <f aca="false">BC176</f>
        <v>30300</v>
      </c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 t="str">
        <f aca="false">BY176</f>
        <v>-</v>
      </c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1" t="n">
        <f aca="false">BC175</f>
        <v>30300</v>
      </c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</row>
    <row r="176" customFormat="false" ht="13.5" hidden="false" customHeight="true" outlineLevel="0" collapsed="false">
      <c r="A176" s="37" t="s">
        <v>153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43" t="s">
        <v>140</v>
      </c>
      <c r="AC176" s="43"/>
      <c r="AD176" s="43"/>
      <c r="AE176" s="43"/>
      <c r="AF176" s="43"/>
      <c r="AG176" s="43"/>
      <c r="AH176" s="44" t="s">
        <v>382</v>
      </c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5" t="n">
        <f aca="false">BC177</f>
        <v>30300</v>
      </c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 t="str">
        <f aca="false">BY177</f>
        <v>-</v>
      </c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1" t="n">
        <f aca="false">BC176</f>
        <v>30300</v>
      </c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</row>
    <row r="177" customFormat="false" ht="13.5" hidden="false" customHeight="true" outlineLevel="0" collapsed="false">
      <c r="A177" s="37" t="s">
        <v>194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43" t="s">
        <v>140</v>
      </c>
      <c r="AC177" s="43"/>
      <c r="AD177" s="43"/>
      <c r="AE177" s="43"/>
      <c r="AF177" s="43"/>
      <c r="AG177" s="43"/>
      <c r="AH177" s="44" t="s">
        <v>383</v>
      </c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5" t="n">
        <f aca="false">BC178</f>
        <v>30300</v>
      </c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 t="str">
        <f aca="false">BY178</f>
        <v>-</v>
      </c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1" t="n">
        <f aca="false">BC177</f>
        <v>30300</v>
      </c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</row>
    <row r="178" customFormat="false" ht="24" hidden="false" customHeight="true" outlineLevel="0" collapsed="false">
      <c r="A178" s="37" t="s">
        <v>198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43" t="s">
        <v>140</v>
      </c>
      <c r="AC178" s="43"/>
      <c r="AD178" s="43"/>
      <c r="AE178" s="43"/>
      <c r="AF178" s="43"/>
      <c r="AG178" s="43"/>
      <c r="AH178" s="44" t="s">
        <v>384</v>
      </c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5" t="n">
        <v>30300</v>
      </c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 t="s">
        <v>44</v>
      </c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1" t="n">
        <f aca="false">BC178</f>
        <v>30300</v>
      </c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</row>
    <row r="179" customFormat="false" ht="24" hidden="false" customHeight="true" outlineLevel="0" collapsed="false">
      <c r="A179" s="37" t="s">
        <v>385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43" t="s">
        <v>140</v>
      </c>
      <c r="AC179" s="43"/>
      <c r="AD179" s="43"/>
      <c r="AE179" s="43"/>
      <c r="AF179" s="43"/>
      <c r="AG179" s="43"/>
      <c r="AH179" s="44" t="s">
        <v>386</v>
      </c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5" t="n">
        <f aca="false">BC180</f>
        <v>20000</v>
      </c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 t="n">
        <f aca="false">BY180</f>
        <v>20000</v>
      </c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1" t="s">
        <v>44</v>
      </c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</row>
    <row r="180" customFormat="false" ht="16.5" hidden="false" customHeight="true" outlineLevel="0" collapsed="false">
      <c r="A180" s="37" t="s">
        <v>233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43" t="s">
        <v>140</v>
      </c>
      <c r="AC180" s="43"/>
      <c r="AD180" s="43"/>
      <c r="AE180" s="43"/>
      <c r="AF180" s="43"/>
      <c r="AG180" s="43"/>
      <c r="AH180" s="44" t="s">
        <v>387</v>
      </c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5" t="n">
        <f aca="false">BC181</f>
        <v>20000</v>
      </c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 t="n">
        <f aca="false">BY181</f>
        <v>20000</v>
      </c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1" t="s">
        <v>44</v>
      </c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</row>
    <row r="181" customFormat="false" ht="119.25" hidden="false" customHeight="true" outlineLevel="0" collapsed="false">
      <c r="A181" s="37" t="s">
        <v>244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43" t="s">
        <v>140</v>
      </c>
      <c r="AC181" s="43"/>
      <c r="AD181" s="43"/>
      <c r="AE181" s="43"/>
      <c r="AF181" s="43"/>
      <c r="AG181" s="43"/>
      <c r="AH181" s="44" t="s">
        <v>388</v>
      </c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5" t="n">
        <f aca="false">BC183</f>
        <v>20000</v>
      </c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 t="n">
        <f aca="false">BY183</f>
        <v>20000</v>
      </c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1" t="s">
        <v>44</v>
      </c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</row>
    <row r="182" customFormat="false" ht="18" hidden="false" customHeight="true" outlineLevel="0" collapsed="false">
      <c r="A182" s="37" t="s">
        <v>233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43" t="s">
        <v>140</v>
      </c>
      <c r="AC182" s="43"/>
      <c r="AD182" s="43"/>
      <c r="AE182" s="43"/>
      <c r="AF182" s="43"/>
      <c r="AG182" s="43"/>
      <c r="AH182" s="44" t="s">
        <v>389</v>
      </c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5" t="n">
        <f aca="false">BC183</f>
        <v>20000</v>
      </c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 t="n">
        <f aca="false">BY183</f>
        <v>20000</v>
      </c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1" t="s">
        <v>44</v>
      </c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</row>
    <row r="183" customFormat="false" ht="18" hidden="false" customHeight="true" outlineLevel="0" collapsed="false">
      <c r="A183" s="37" t="s">
        <v>247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43" t="s">
        <v>140</v>
      </c>
      <c r="AC183" s="43"/>
      <c r="AD183" s="43"/>
      <c r="AE183" s="43"/>
      <c r="AF183" s="43"/>
      <c r="AG183" s="43"/>
      <c r="AH183" s="44" t="s">
        <v>390</v>
      </c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5" t="n">
        <f aca="false">BC185</f>
        <v>20000</v>
      </c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 t="n">
        <f aca="false">BY185</f>
        <v>20000</v>
      </c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1" t="s">
        <v>44</v>
      </c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</row>
    <row r="184" customFormat="false" ht="18" hidden="false" customHeight="true" outlineLevel="0" collapsed="false">
      <c r="A184" s="37" t="s">
        <v>153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43" t="s">
        <v>140</v>
      </c>
      <c r="AC184" s="43"/>
      <c r="AD184" s="43"/>
      <c r="AE184" s="43"/>
      <c r="AF184" s="43"/>
      <c r="AG184" s="43"/>
      <c r="AH184" s="44" t="s">
        <v>391</v>
      </c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5" t="n">
        <f aca="false">BC185</f>
        <v>20000</v>
      </c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 t="n">
        <f aca="false">BY185</f>
        <v>20000</v>
      </c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1" t="s">
        <v>44</v>
      </c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</row>
    <row r="185" customFormat="false" ht="24" hidden="false" customHeight="true" outlineLevel="0" collapsed="false">
      <c r="A185" s="37" t="s">
        <v>250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43" t="s">
        <v>140</v>
      </c>
      <c r="AC185" s="43"/>
      <c r="AD185" s="43"/>
      <c r="AE185" s="43"/>
      <c r="AF185" s="43"/>
      <c r="AG185" s="43"/>
      <c r="AH185" s="44" t="s">
        <v>392</v>
      </c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5" t="n">
        <f aca="false">BC186</f>
        <v>20000</v>
      </c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 t="n">
        <f aca="false">BY186</f>
        <v>20000</v>
      </c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1" t="s">
        <v>44</v>
      </c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</row>
    <row r="186" customFormat="false" ht="36.75" hidden="false" customHeight="true" outlineLevel="0" collapsed="false">
      <c r="A186" s="37" t="s">
        <v>252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43" t="s">
        <v>140</v>
      </c>
      <c r="AC186" s="43"/>
      <c r="AD186" s="43"/>
      <c r="AE186" s="43"/>
      <c r="AF186" s="43"/>
      <c r="AG186" s="43"/>
      <c r="AH186" s="44" t="s">
        <v>393</v>
      </c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5" t="n">
        <v>20000</v>
      </c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 t="n">
        <v>20000</v>
      </c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1" t="s">
        <v>44</v>
      </c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</row>
    <row r="187" customFormat="false" ht="18" hidden="false" customHeight="true" outlineLevel="0" collapsed="false">
      <c r="A187" s="37" t="s">
        <v>394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43" t="s">
        <v>140</v>
      </c>
      <c r="AC187" s="43"/>
      <c r="AD187" s="43"/>
      <c r="AE187" s="43"/>
      <c r="AF187" s="43"/>
      <c r="AG187" s="43"/>
      <c r="AH187" s="44" t="s">
        <v>395</v>
      </c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5" t="n">
        <f aca="false">BC195+BC222+BC188</f>
        <v>30113300</v>
      </c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 t="n">
        <f aca="false">BY222+BY195+BY188</f>
        <v>17092675.94</v>
      </c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1" t="n">
        <f aca="false">BC187-BY187</f>
        <v>13020624.06</v>
      </c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</row>
    <row r="188" customFormat="false" ht="17.25" hidden="false" customHeight="true" outlineLevel="0" collapsed="false">
      <c r="A188" s="37" t="s">
        <v>396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43" t="s">
        <v>140</v>
      </c>
      <c r="AC188" s="43"/>
      <c r="AD188" s="43"/>
      <c r="AE188" s="43"/>
      <c r="AF188" s="43"/>
      <c r="AG188" s="43"/>
      <c r="AH188" s="44" t="s">
        <v>397</v>
      </c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5" t="n">
        <f aca="false">BC189</f>
        <v>688700</v>
      </c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 t="n">
        <f aca="false">BY192</f>
        <v>688620</v>
      </c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1" t="n">
        <f aca="false">BC188-BY188</f>
        <v>80</v>
      </c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</row>
    <row r="189" customFormat="false" ht="17.25" hidden="false" customHeight="true" outlineLevel="0" collapsed="false">
      <c r="A189" s="37" t="s">
        <v>350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43" t="s">
        <v>140</v>
      </c>
      <c r="AC189" s="43"/>
      <c r="AD189" s="43"/>
      <c r="AE189" s="43"/>
      <c r="AF189" s="43"/>
      <c r="AG189" s="43"/>
      <c r="AH189" s="44" t="s">
        <v>398</v>
      </c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5" t="n">
        <f aca="false">BC190</f>
        <v>688700</v>
      </c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 t="n">
        <f aca="false">BY193</f>
        <v>688620</v>
      </c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1" t="n">
        <f aca="false">BC189-BY189</f>
        <v>80</v>
      </c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</row>
    <row r="190" customFormat="false" ht="57.75" hidden="false" customHeight="true" outlineLevel="0" collapsed="false">
      <c r="A190" s="37" t="s">
        <v>399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43" t="s">
        <v>140</v>
      </c>
      <c r="AC190" s="43"/>
      <c r="AD190" s="43"/>
      <c r="AE190" s="43"/>
      <c r="AF190" s="43"/>
      <c r="AG190" s="43"/>
      <c r="AH190" s="44" t="s">
        <v>400</v>
      </c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5" t="n">
        <f aca="false">BC192</f>
        <v>688700</v>
      </c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 t="n">
        <f aca="false">BY194</f>
        <v>688620</v>
      </c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1" t="n">
        <f aca="false">BC190-BY190</f>
        <v>80</v>
      </c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</row>
    <row r="191" customFormat="false" ht="19.5" hidden="false" customHeight="true" outlineLevel="0" collapsed="false">
      <c r="A191" s="37" t="s">
        <v>401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43" t="s">
        <v>140</v>
      </c>
      <c r="AC191" s="43"/>
      <c r="AD191" s="43"/>
      <c r="AE191" s="43"/>
      <c r="AF191" s="43"/>
      <c r="AG191" s="43"/>
      <c r="AH191" s="44" t="s">
        <v>402</v>
      </c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5" t="n">
        <f aca="false">BC192</f>
        <v>688700</v>
      </c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 t="n">
        <f aca="false">BY192</f>
        <v>688620</v>
      </c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1" t="n">
        <f aca="false">BC191-BY191</f>
        <v>80</v>
      </c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</row>
    <row r="192" customFormat="false" ht="45.75" hidden="false" customHeight="true" outlineLevel="0" collapsed="false">
      <c r="A192" s="37" t="s">
        <v>403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43" t="s">
        <v>140</v>
      </c>
      <c r="AC192" s="43"/>
      <c r="AD192" s="43"/>
      <c r="AE192" s="43"/>
      <c r="AF192" s="43"/>
      <c r="AG192" s="43"/>
      <c r="AH192" s="44" t="s">
        <v>404</v>
      </c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5" t="n">
        <f aca="false">BC193</f>
        <v>688700</v>
      </c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 t="n">
        <f aca="false">BY193</f>
        <v>688620</v>
      </c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1" t="n">
        <f aca="false">BC192-BY192</f>
        <v>80</v>
      </c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</row>
    <row r="193" customFormat="false" ht="18" hidden="false" customHeight="true" outlineLevel="0" collapsed="false">
      <c r="A193" s="37" t="s">
        <v>215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43" t="s">
        <v>140</v>
      </c>
      <c r="AC193" s="43"/>
      <c r="AD193" s="43"/>
      <c r="AE193" s="43"/>
      <c r="AF193" s="43"/>
      <c r="AG193" s="43"/>
      <c r="AH193" s="44" t="s">
        <v>405</v>
      </c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5" t="n">
        <f aca="false">BC194</f>
        <v>688700</v>
      </c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 t="n">
        <f aca="false">BY194</f>
        <v>688620</v>
      </c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1" t="n">
        <f aca="false">BC193-BY193</f>
        <v>80</v>
      </c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</row>
    <row r="194" customFormat="false" ht="24.75" hidden="false" customHeight="true" outlineLevel="0" collapsed="false">
      <c r="A194" s="37" t="s">
        <v>217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43" t="s">
        <v>140</v>
      </c>
      <c r="AC194" s="43"/>
      <c r="AD194" s="43"/>
      <c r="AE194" s="43"/>
      <c r="AF194" s="43"/>
      <c r="AG194" s="43"/>
      <c r="AH194" s="44" t="s">
        <v>406</v>
      </c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5" t="n">
        <v>688700</v>
      </c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 t="n">
        <v>688620</v>
      </c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1" t="n">
        <f aca="false">BC194-BY194</f>
        <v>80</v>
      </c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</row>
    <row r="195" customFormat="false" ht="17.45" hidden="false" customHeight="true" outlineLevel="0" collapsed="false">
      <c r="A195" s="37" t="s">
        <v>407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43" t="s">
        <v>140</v>
      </c>
      <c r="AC195" s="43"/>
      <c r="AD195" s="43"/>
      <c r="AE195" s="43"/>
      <c r="AF195" s="43"/>
      <c r="AG195" s="43"/>
      <c r="AH195" s="44" t="s">
        <v>408</v>
      </c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5" t="n">
        <f aca="false">BC196+BC204</f>
        <v>27691100</v>
      </c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 t="n">
        <f aca="false">BY198+BY204</f>
        <v>16022257.86</v>
      </c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1" t="n">
        <f aca="false">BC195-BY195</f>
        <v>11668842.14</v>
      </c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</row>
    <row r="196" customFormat="false" ht="16.5" hidden="false" customHeight="true" outlineLevel="0" collapsed="false">
      <c r="A196" s="37" t="s">
        <v>233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43" t="s">
        <v>140</v>
      </c>
      <c r="AC196" s="43"/>
      <c r="AD196" s="43"/>
      <c r="AE196" s="43"/>
      <c r="AF196" s="43"/>
      <c r="AG196" s="43"/>
      <c r="AH196" s="44" t="s">
        <v>409</v>
      </c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5" t="n">
        <f aca="false">BC198</f>
        <v>873800</v>
      </c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 t="n">
        <f aca="false">BY197</f>
        <v>785516.86</v>
      </c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1" t="n">
        <f aca="false">BC196-BY196</f>
        <v>88283.14</v>
      </c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K196" s="42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</row>
    <row r="197" customFormat="false" ht="81.75" hidden="false" customHeight="true" outlineLevel="0" collapsed="false">
      <c r="A197" s="37" t="s">
        <v>410</v>
      </c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43" t="s">
        <v>140</v>
      </c>
      <c r="AC197" s="43"/>
      <c r="AD197" s="43"/>
      <c r="AE197" s="43"/>
      <c r="AF197" s="43"/>
      <c r="AG197" s="43"/>
      <c r="AH197" s="44" t="s">
        <v>411</v>
      </c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5" t="n">
        <f aca="false">BC199</f>
        <v>873800</v>
      </c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 t="n">
        <f aca="false">BY202</f>
        <v>785516.86</v>
      </c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1" t="n">
        <f aca="false">BC197-BY197</f>
        <v>88283.14</v>
      </c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</row>
    <row r="198" customFormat="false" ht="129.75" hidden="false" customHeight="true" outlineLevel="0" collapsed="false">
      <c r="A198" s="37" t="s">
        <v>412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43" t="s">
        <v>140</v>
      </c>
      <c r="AC198" s="43"/>
      <c r="AD198" s="43"/>
      <c r="AE198" s="43"/>
      <c r="AF198" s="43"/>
      <c r="AG198" s="43"/>
      <c r="AH198" s="44" t="s">
        <v>413</v>
      </c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5" t="n">
        <f aca="false">BC200</f>
        <v>873800</v>
      </c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 t="n">
        <f aca="false">BY203</f>
        <v>785516.86</v>
      </c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1" t="n">
        <f aca="false">BC198-BY198</f>
        <v>88283.14</v>
      </c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</row>
    <row r="199" customFormat="false" ht="17.25" hidden="false" customHeight="true" outlineLevel="0" collapsed="false">
      <c r="A199" s="37" t="s">
        <v>220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43" t="s">
        <v>140</v>
      </c>
      <c r="AC199" s="43"/>
      <c r="AD199" s="43"/>
      <c r="AE199" s="43"/>
      <c r="AF199" s="43"/>
      <c r="AG199" s="43"/>
      <c r="AH199" s="44" t="s">
        <v>414</v>
      </c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5" t="n">
        <f aca="false">BC201</f>
        <v>873800</v>
      </c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 t="n">
        <f aca="false">BY201</f>
        <v>785516.86</v>
      </c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1" t="n">
        <f aca="false">BC199-BY199</f>
        <v>88283.14</v>
      </c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</row>
    <row r="200" customFormat="false" ht="69.75" hidden="false" customHeight="true" outlineLevel="0" collapsed="false">
      <c r="A200" s="37" t="s">
        <v>415</v>
      </c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43" t="s">
        <v>140</v>
      </c>
      <c r="AC200" s="43"/>
      <c r="AD200" s="43"/>
      <c r="AE200" s="43"/>
      <c r="AF200" s="43"/>
      <c r="AG200" s="43"/>
      <c r="AH200" s="44" t="s">
        <v>416</v>
      </c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5" t="n">
        <f aca="false">BC202</f>
        <v>873800</v>
      </c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 t="n">
        <f aca="false">BY202</f>
        <v>785516.86</v>
      </c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1" t="n">
        <f aca="false">BC200-BY200</f>
        <v>88283.14</v>
      </c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</row>
    <row r="201" customFormat="false" ht="16.5" hidden="false" customHeight="true" outlineLevel="0" collapsed="false">
      <c r="A201" s="37" t="s">
        <v>153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43" t="s">
        <v>140</v>
      </c>
      <c r="AC201" s="43"/>
      <c r="AD201" s="43"/>
      <c r="AE201" s="43"/>
      <c r="AF201" s="43"/>
      <c r="AG201" s="43"/>
      <c r="AH201" s="44" t="s">
        <v>417</v>
      </c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5" t="n">
        <f aca="false">BC202</f>
        <v>873800</v>
      </c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 t="n">
        <f aca="false">BY202</f>
        <v>785516.86</v>
      </c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1" t="n">
        <f aca="false">BC201-BY201</f>
        <v>88283.14</v>
      </c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</row>
    <row r="202" customFormat="false" ht="24.75" hidden="false" customHeight="true" outlineLevel="0" collapsed="false">
      <c r="A202" s="37" t="s">
        <v>418</v>
      </c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43" t="s">
        <v>140</v>
      </c>
      <c r="AC202" s="43"/>
      <c r="AD202" s="43"/>
      <c r="AE202" s="43"/>
      <c r="AF202" s="43"/>
      <c r="AG202" s="43"/>
      <c r="AH202" s="44" t="s">
        <v>419</v>
      </c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5" t="n">
        <f aca="false">BC203</f>
        <v>873800</v>
      </c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 t="n">
        <f aca="false">BY203</f>
        <v>785516.86</v>
      </c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1" t="n">
        <f aca="false">BC202-BY202</f>
        <v>88283.14</v>
      </c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</row>
    <row r="203" customFormat="false" ht="46.5" hidden="false" customHeight="true" outlineLevel="0" collapsed="false">
      <c r="A203" s="37" t="s">
        <v>420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43" t="s">
        <v>140</v>
      </c>
      <c r="AC203" s="43"/>
      <c r="AD203" s="43"/>
      <c r="AE203" s="43"/>
      <c r="AF203" s="43"/>
      <c r="AG203" s="43"/>
      <c r="AH203" s="44" t="s">
        <v>421</v>
      </c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5" t="n">
        <v>873800</v>
      </c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 t="n">
        <v>785516.86</v>
      </c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1" t="n">
        <f aca="false">BC203-BY203</f>
        <v>88283.14</v>
      </c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</row>
    <row r="204" customFormat="false" ht="17.25" hidden="false" customHeight="true" outlineLevel="0" collapsed="false">
      <c r="A204" s="37" t="s">
        <v>350</v>
      </c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43" t="s">
        <v>140</v>
      </c>
      <c r="AC204" s="43"/>
      <c r="AD204" s="43"/>
      <c r="AE204" s="43"/>
      <c r="AF204" s="43"/>
      <c r="AG204" s="43"/>
      <c r="AH204" s="44" t="s">
        <v>422</v>
      </c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5" t="n">
        <f aca="false">BC206+BC213</f>
        <v>26817300</v>
      </c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 t="n">
        <f aca="false">BY206+BY213</f>
        <v>15236741</v>
      </c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1" t="n">
        <f aca="false">BC204-BY204</f>
        <v>11580559</v>
      </c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</row>
    <row r="205" customFormat="false" ht="59.25" hidden="false" customHeight="true" outlineLevel="0" collapsed="false">
      <c r="A205" s="37" t="s">
        <v>423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43" t="s">
        <v>140</v>
      </c>
      <c r="AC205" s="43"/>
      <c r="AD205" s="43"/>
      <c r="AE205" s="43"/>
      <c r="AF205" s="43"/>
      <c r="AG205" s="43"/>
      <c r="AH205" s="44" t="s">
        <v>424</v>
      </c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5" t="n">
        <f aca="false">BC206</f>
        <v>13885900</v>
      </c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 t="n">
        <f aca="false">BY207</f>
        <v>10025264</v>
      </c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1" t="n">
        <f aca="false">BC205-BY205</f>
        <v>3860636</v>
      </c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</row>
    <row r="206" customFormat="false" ht="18" hidden="false" customHeight="true" outlineLevel="0" collapsed="false">
      <c r="A206" s="37" t="s">
        <v>401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43" t="s">
        <v>140</v>
      </c>
      <c r="AC206" s="43"/>
      <c r="AD206" s="43"/>
      <c r="AE206" s="43"/>
      <c r="AF206" s="43"/>
      <c r="AG206" s="43"/>
      <c r="AH206" s="44" t="s">
        <v>425</v>
      </c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5" t="n">
        <f aca="false">BC209+BC211</f>
        <v>13885900</v>
      </c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 t="n">
        <f aca="false">BY207</f>
        <v>10025264</v>
      </c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1" t="n">
        <f aca="false">BC206-BY206</f>
        <v>3860636</v>
      </c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</row>
    <row r="207" customFormat="false" ht="58.5" hidden="false" customHeight="true" outlineLevel="0" collapsed="false">
      <c r="A207" s="37" t="s">
        <v>426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43" t="s">
        <v>140</v>
      </c>
      <c r="AC207" s="43"/>
      <c r="AD207" s="43"/>
      <c r="AE207" s="43"/>
      <c r="AF207" s="43"/>
      <c r="AG207" s="43"/>
      <c r="AH207" s="44" t="s">
        <v>427</v>
      </c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5" t="n">
        <f aca="false">BC208+BC211</f>
        <v>13885900</v>
      </c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 t="n">
        <f aca="false">BY211+BY208</f>
        <v>10025264</v>
      </c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1" t="n">
        <f aca="false">BC207-BY207</f>
        <v>3860636</v>
      </c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</row>
    <row r="208" customFormat="false" ht="16.5" hidden="false" customHeight="true" outlineLevel="0" collapsed="false">
      <c r="A208" s="37" t="s">
        <v>153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43" t="s">
        <v>140</v>
      </c>
      <c r="AC208" s="43"/>
      <c r="AD208" s="43"/>
      <c r="AE208" s="43"/>
      <c r="AF208" s="43"/>
      <c r="AG208" s="43"/>
      <c r="AH208" s="44" t="s">
        <v>428</v>
      </c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5" t="n">
        <f aca="false">BC209</f>
        <v>376100</v>
      </c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 t="n">
        <f aca="false">BY209</f>
        <v>126019</v>
      </c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1" t="n">
        <f aca="false">BC208-BY208</f>
        <v>250081</v>
      </c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</row>
    <row r="209" customFormat="false" ht="16.5" hidden="false" customHeight="true" outlineLevel="0" collapsed="false">
      <c r="A209" s="37" t="s">
        <v>194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43" t="s">
        <v>140</v>
      </c>
      <c r="AC209" s="43"/>
      <c r="AD209" s="43"/>
      <c r="AE209" s="43"/>
      <c r="AF209" s="43"/>
      <c r="AG209" s="43"/>
      <c r="AH209" s="44" t="s">
        <v>429</v>
      </c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5" t="n">
        <v>376100</v>
      </c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 t="n">
        <f aca="false">BY210</f>
        <v>126019</v>
      </c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1" t="n">
        <f aca="false">BC209-BY209</f>
        <v>250081</v>
      </c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</row>
    <row r="210" customFormat="false" ht="16.5" hidden="false" customHeight="true" outlineLevel="0" collapsed="false">
      <c r="A210" s="37" t="s">
        <v>200</v>
      </c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43" t="s">
        <v>140</v>
      </c>
      <c r="AC210" s="43"/>
      <c r="AD210" s="43"/>
      <c r="AE210" s="43"/>
      <c r="AF210" s="43"/>
      <c r="AG210" s="43"/>
      <c r="AH210" s="44" t="s">
        <v>430</v>
      </c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5" t="n">
        <v>376100</v>
      </c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 t="n">
        <v>126019</v>
      </c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1" t="n">
        <f aca="false">BC210-BY210</f>
        <v>250081</v>
      </c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</row>
    <row r="211" customFormat="false" ht="16.5" hidden="false" customHeight="true" outlineLevel="0" collapsed="false">
      <c r="A211" s="37" t="s">
        <v>215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43" t="s">
        <v>140</v>
      </c>
      <c r="AC211" s="43"/>
      <c r="AD211" s="43"/>
      <c r="AE211" s="43"/>
      <c r="AF211" s="43"/>
      <c r="AG211" s="43"/>
      <c r="AH211" s="44" t="s">
        <v>431</v>
      </c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5" t="n">
        <f aca="false">BC212</f>
        <v>13509800</v>
      </c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 t="n">
        <f aca="false">BY212</f>
        <v>9899245</v>
      </c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1" t="n">
        <f aca="false">BC211-BY211</f>
        <v>3610555</v>
      </c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</row>
    <row r="212" customFormat="false" ht="24.75" hidden="false" customHeight="true" outlineLevel="0" collapsed="false">
      <c r="A212" s="37" t="s">
        <v>217</v>
      </c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43" t="s">
        <v>140</v>
      </c>
      <c r="AC212" s="43"/>
      <c r="AD212" s="43"/>
      <c r="AE212" s="43"/>
      <c r="AF212" s="43"/>
      <c r="AG212" s="43"/>
      <c r="AH212" s="44" t="s">
        <v>432</v>
      </c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5" t="n">
        <v>13509800</v>
      </c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 t="n">
        <v>9899245</v>
      </c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1" t="n">
        <f aca="false">BC212-BY212</f>
        <v>3610555</v>
      </c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</row>
    <row r="213" customFormat="false" ht="57" hidden="false" customHeight="true" outlineLevel="0" collapsed="false">
      <c r="A213" s="37" t="s">
        <v>433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43" t="s">
        <v>140</v>
      </c>
      <c r="AC213" s="43"/>
      <c r="AD213" s="43"/>
      <c r="AE213" s="43"/>
      <c r="AF213" s="43"/>
      <c r="AG213" s="43"/>
      <c r="AH213" s="44" t="s">
        <v>434</v>
      </c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5" t="n">
        <f aca="false">BC214</f>
        <v>12931400</v>
      </c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 t="n">
        <f aca="false">BY214</f>
        <v>5211477</v>
      </c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1" t="n">
        <f aca="false">BC213-BY213</f>
        <v>7719923</v>
      </c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</row>
    <row r="214" customFormat="false" ht="15.75" hidden="false" customHeight="true" outlineLevel="0" collapsed="false">
      <c r="A214" s="37" t="s">
        <v>401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43" t="s">
        <v>140</v>
      </c>
      <c r="AC214" s="43"/>
      <c r="AD214" s="43"/>
      <c r="AE214" s="43"/>
      <c r="AF214" s="43"/>
      <c r="AG214" s="43"/>
      <c r="AH214" s="44" t="s">
        <v>435</v>
      </c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5" t="n">
        <f aca="false">BC216</f>
        <v>12931400</v>
      </c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 t="n">
        <f aca="false">BY216</f>
        <v>5211477</v>
      </c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1" t="n">
        <f aca="false">BC214-BY214</f>
        <v>7719923</v>
      </c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</row>
    <row r="215" customFormat="false" ht="47.25" hidden="false" customHeight="true" outlineLevel="0" collapsed="false">
      <c r="A215" s="37" t="s">
        <v>436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43" t="s">
        <v>140</v>
      </c>
      <c r="AC215" s="43"/>
      <c r="AD215" s="43"/>
      <c r="AE215" s="43"/>
      <c r="AF215" s="43"/>
      <c r="AG215" s="43"/>
      <c r="AH215" s="44" t="s">
        <v>437</v>
      </c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5" t="n">
        <f aca="false">BC216</f>
        <v>12931400</v>
      </c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 t="n">
        <f aca="false">BY216</f>
        <v>5211477</v>
      </c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1" t="n">
        <f aca="false">BC215-BY215</f>
        <v>7719923</v>
      </c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</row>
    <row r="216" customFormat="false" ht="63" hidden="false" customHeight="true" outlineLevel="0" collapsed="false">
      <c r="A216" s="37" t="s">
        <v>426</v>
      </c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43" t="s">
        <v>140</v>
      </c>
      <c r="AC216" s="43"/>
      <c r="AD216" s="43"/>
      <c r="AE216" s="43"/>
      <c r="AF216" s="43"/>
      <c r="AG216" s="43"/>
      <c r="AH216" s="44" t="s">
        <v>438</v>
      </c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5" t="n">
        <f aca="false">BC220+BC217</f>
        <v>12931400</v>
      </c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 t="n">
        <f aca="false">BY220+BY217</f>
        <v>5211477</v>
      </c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1" t="n">
        <f aca="false">BC216-BY216</f>
        <v>7719923</v>
      </c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</row>
    <row r="217" customFormat="false" ht="16.5" hidden="false" customHeight="true" outlineLevel="0" collapsed="false">
      <c r="A217" s="37" t="s">
        <v>153</v>
      </c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43" t="s">
        <v>140</v>
      </c>
      <c r="AC217" s="43"/>
      <c r="AD217" s="43"/>
      <c r="AE217" s="43"/>
      <c r="AF217" s="43"/>
      <c r="AG217" s="43"/>
      <c r="AH217" s="44" t="s">
        <v>439</v>
      </c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5" t="n">
        <f aca="false">BC218</f>
        <v>69700</v>
      </c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 t="n">
        <v>69700</v>
      </c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1" t="s">
        <v>44</v>
      </c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</row>
    <row r="218" customFormat="false" ht="16.5" hidden="false" customHeight="true" outlineLevel="0" collapsed="false">
      <c r="A218" s="37" t="s">
        <v>194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43" t="s">
        <v>140</v>
      </c>
      <c r="AC218" s="43"/>
      <c r="AD218" s="43"/>
      <c r="AE218" s="43"/>
      <c r="AF218" s="43"/>
      <c r="AG218" s="43"/>
      <c r="AH218" s="44" t="s">
        <v>440</v>
      </c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5" t="n">
        <f aca="false">BC219</f>
        <v>69700</v>
      </c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 t="n">
        <v>69700</v>
      </c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1" t="s">
        <v>44</v>
      </c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</row>
    <row r="219" customFormat="false" ht="16.5" hidden="false" customHeight="true" outlineLevel="0" collapsed="false">
      <c r="A219" s="37" t="s">
        <v>200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43" t="s">
        <v>140</v>
      </c>
      <c r="AC219" s="43"/>
      <c r="AD219" s="43"/>
      <c r="AE219" s="43"/>
      <c r="AF219" s="43"/>
      <c r="AG219" s="43"/>
      <c r="AH219" s="44" t="s">
        <v>441</v>
      </c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5" t="n">
        <v>69700</v>
      </c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 t="n">
        <v>69700</v>
      </c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1" t="s">
        <v>44</v>
      </c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</row>
    <row r="220" customFormat="false" ht="16.5" hidden="false" customHeight="true" outlineLevel="0" collapsed="false">
      <c r="A220" s="37" t="s">
        <v>215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43" t="s">
        <v>140</v>
      </c>
      <c r="AC220" s="43"/>
      <c r="AD220" s="43"/>
      <c r="AE220" s="43"/>
      <c r="AF220" s="43"/>
      <c r="AG220" s="43"/>
      <c r="AH220" s="44" t="s">
        <v>442</v>
      </c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5" t="n">
        <f aca="false">BC221</f>
        <v>12861700</v>
      </c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 t="n">
        <f aca="false">BY221</f>
        <v>5141777</v>
      </c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1" t="n">
        <f aca="false">BC220-BY220</f>
        <v>7719923</v>
      </c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</row>
    <row r="221" customFormat="false" ht="24.75" hidden="false" customHeight="true" outlineLevel="0" collapsed="false">
      <c r="A221" s="37" t="s">
        <v>217</v>
      </c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43" t="s">
        <v>140</v>
      </c>
      <c r="AC221" s="43"/>
      <c r="AD221" s="43"/>
      <c r="AE221" s="43"/>
      <c r="AF221" s="43"/>
      <c r="AG221" s="43"/>
      <c r="AH221" s="44" t="s">
        <v>443</v>
      </c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5" t="n">
        <v>12861700</v>
      </c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 t="n">
        <v>5141777</v>
      </c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1" t="n">
        <f aca="false">BC221-BY221</f>
        <v>7719923</v>
      </c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</row>
    <row r="222" customFormat="false" ht="15" hidden="false" customHeight="true" outlineLevel="0" collapsed="false">
      <c r="A222" s="54" t="s">
        <v>444</v>
      </c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43" t="s">
        <v>140</v>
      </c>
      <c r="AC222" s="43"/>
      <c r="AD222" s="43"/>
      <c r="AE222" s="43"/>
      <c r="AF222" s="43"/>
      <c r="AG222" s="43"/>
      <c r="AH222" s="44" t="s">
        <v>445</v>
      </c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5" t="n">
        <f aca="false">BC223+BC233+BC246+BC252</f>
        <v>1733500</v>
      </c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 t="n">
        <f aca="false">BY233+BY252</f>
        <v>381798.08</v>
      </c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1" t="n">
        <f aca="false">BC222-BY222</f>
        <v>1351701.92</v>
      </c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</row>
    <row r="223" customFormat="false" ht="59.25" hidden="true" customHeight="true" outlineLevel="0" collapsed="false">
      <c r="A223" s="37" t="s">
        <v>365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43" t="s">
        <v>140</v>
      </c>
      <c r="AC223" s="43"/>
      <c r="AD223" s="43"/>
      <c r="AE223" s="43"/>
      <c r="AF223" s="43"/>
      <c r="AG223" s="43"/>
      <c r="AH223" s="44" t="s">
        <v>446</v>
      </c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5" t="n">
        <f aca="false">BC224</f>
        <v>0</v>
      </c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 t="str">
        <f aca="false">BY227</f>
        <v>-</v>
      </c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1" t="e">
        <f aca="false">BC223-BY223</f>
        <v>#VALUE!</v>
      </c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</row>
    <row r="224" customFormat="false" ht="37.5" hidden="true" customHeight="true" outlineLevel="0" collapsed="false">
      <c r="A224" s="37" t="s">
        <v>191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43" t="s">
        <v>140</v>
      </c>
      <c r="AC224" s="43"/>
      <c r="AD224" s="43"/>
      <c r="AE224" s="43"/>
      <c r="AF224" s="43"/>
      <c r="AG224" s="43"/>
      <c r="AH224" s="44" t="s">
        <v>447</v>
      </c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5" t="n">
        <f aca="false">BC226</f>
        <v>0</v>
      </c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 t="str">
        <f aca="false">BY226</f>
        <v>-</v>
      </c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1" t="e">
        <f aca="false">BC224-BY224</f>
        <v>#VALUE!</v>
      </c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</row>
    <row r="225" customFormat="false" ht="13.5" hidden="true" customHeight="true" outlineLevel="0" collapsed="false">
      <c r="A225" s="37" t="s">
        <v>153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43" t="s">
        <v>140</v>
      </c>
      <c r="AC225" s="43"/>
      <c r="AD225" s="43"/>
      <c r="AE225" s="43"/>
      <c r="AF225" s="43"/>
      <c r="AG225" s="43"/>
      <c r="AH225" s="44" t="s">
        <v>448</v>
      </c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5" t="n">
        <f aca="false">BC226</f>
        <v>0</v>
      </c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 t="str">
        <f aca="false">BY226</f>
        <v>-</v>
      </c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1" t="e">
        <f aca="false">BC225-BY225</f>
        <v>#VALUE!</v>
      </c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</row>
    <row r="226" customFormat="false" ht="15" hidden="true" customHeight="true" outlineLevel="0" collapsed="false">
      <c r="A226" s="37" t="s">
        <v>194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43" t="s">
        <v>140</v>
      </c>
      <c r="AC226" s="43"/>
      <c r="AD226" s="43"/>
      <c r="AE226" s="43"/>
      <c r="AF226" s="43"/>
      <c r="AG226" s="43"/>
      <c r="AH226" s="44" t="s">
        <v>449</v>
      </c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5" t="n">
        <f aca="false">BC227</f>
        <v>0</v>
      </c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 t="str">
        <f aca="false">BY227</f>
        <v>-</v>
      </c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1" t="e">
        <f aca="false">BC226-BY226</f>
        <v>#VALUE!</v>
      </c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</row>
    <row r="227" customFormat="false" ht="22.5" hidden="true" customHeight="true" outlineLevel="0" collapsed="false">
      <c r="A227" s="37" t="s">
        <v>198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43" t="s">
        <v>140</v>
      </c>
      <c r="AC227" s="43"/>
      <c r="AD227" s="43"/>
      <c r="AE227" s="43"/>
      <c r="AF227" s="43"/>
      <c r="AG227" s="43"/>
      <c r="AH227" s="44" t="s">
        <v>450</v>
      </c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 t="s">
        <v>44</v>
      </c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1" t="e">
        <f aca="false">BC227-BY227</f>
        <v>#VALUE!</v>
      </c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</row>
    <row r="228" customFormat="false" ht="0.6" hidden="true" customHeight="true" outlineLevel="0" collapsed="false">
      <c r="A228" s="37" t="s">
        <v>444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43" t="s">
        <v>140</v>
      </c>
      <c r="AC228" s="43"/>
      <c r="AD228" s="43"/>
      <c r="AE228" s="43"/>
      <c r="AF228" s="43"/>
      <c r="AG228" s="43"/>
      <c r="AH228" s="44" t="s">
        <v>445</v>
      </c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5" t="n">
        <f aca="false">BC233+BC241+BC252</f>
        <v>1733500</v>
      </c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 t="n">
        <f aca="false">BY233+BY252</f>
        <v>381798.08</v>
      </c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1" t="n">
        <f aca="false">BC228-BY228</f>
        <v>1351701.92</v>
      </c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</row>
    <row r="229" customFormat="false" ht="24.6" hidden="true" customHeight="true" outlineLevel="0" collapsed="false">
      <c r="A229" s="37" t="s">
        <v>331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43" t="s">
        <v>140</v>
      </c>
      <c r="AC229" s="43"/>
      <c r="AD229" s="43"/>
      <c r="AE229" s="43"/>
      <c r="AF229" s="43"/>
      <c r="AG229" s="43"/>
      <c r="AH229" s="44" t="s">
        <v>451</v>
      </c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5" t="n">
        <f aca="false">BC228</f>
        <v>1733500</v>
      </c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 t="n">
        <f aca="false">BY228</f>
        <v>381798.08</v>
      </c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1" t="n">
        <f aca="false">BC229-BY229</f>
        <v>1351701.92</v>
      </c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</row>
    <row r="230" customFormat="false" ht="69" hidden="true" customHeight="true" outlineLevel="0" collapsed="false">
      <c r="A230" s="37" t="s">
        <v>452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43" t="s">
        <v>140</v>
      </c>
      <c r="AC230" s="43"/>
      <c r="AD230" s="43"/>
      <c r="AE230" s="43"/>
      <c r="AF230" s="43"/>
      <c r="AG230" s="43"/>
      <c r="AH230" s="44" t="s">
        <v>453</v>
      </c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5" t="n">
        <f aca="false">BC229</f>
        <v>1733500</v>
      </c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 t="n">
        <f aca="false">BY229</f>
        <v>381798.08</v>
      </c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1" t="n">
        <f aca="false">BC230-BY230</f>
        <v>1351701.92</v>
      </c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</row>
    <row r="231" customFormat="false" ht="25.5" hidden="false" customHeight="true" outlineLevel="0" collapsed="false">
      <c r="A231" s="37" t="s">
        <v>331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43" t="s">
        <v>140</v>
      </c>
      <c r="AC231" s="43"/>
      <c r="AD231" s="43"/>
      <c r="AE231" s="43"/>
      <c r="AF231" s="43"/>
      <c r="AG231" s="43"/>
      <c r="AH231" s="44" t="s">
        <v>451</v>
      </c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5" t="n">
        <f aca="false">BC232+BC251</f>
        <v>1756100</v>
      </c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 t="n">
        <f aca="false">BY232</f>
        <v>381798.08</v>
      </c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1" t="n">
        <f aca="false">BC231-BY231</f>
        <v>1374301.92</v>
      </c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</row>
    <row r="232" customFormat="false" ht="81" hidden="false" customHeight="true" outlineLevel="0" collapsed="false">
      <c r="A232" s="37" t="s">
        <v>454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43" t="s">
        <v>140</v>
      </c>
      <c r="AC232" s="43"/>
      <c r="AD232" s="43"/>
      <c r="AE232" s="43"/>
      <c r="AF232" s="43"/>
      <c r="AG232" s="43"/>
      <c r="AH232" s="44" t="s">
        <v>453</v>
      </c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5" t="n">
        <f aca="false">BC233+BC252</f>
        <v>1733500</v>
      </c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 t="n">
        <f aca="false">BY233+BY252</f>
        <v>381798.08</v>
      </c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1" t="n">
        <f aca="false">BC232-BY232</f>
        <v>1351701.92</v>
      </c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</row>
    <row r="233" customFormat="false" ht="24.75" hidden="false" customHeight="true" outlineLevel="0" collapsed="false">
      <c r="A233" s="37" t="s">
        <v>455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43" t="s">
        <v>140</v>
      </c>
      <c r="AC233" s="43"/>
      <c r="AD233" s="43"/>
      <c r="AE233" s="43"/>
      <c r="AF233" s="43"/>
      <c r="AG233" s="43"/>
      <c r="AH233" s="44" t="s">
        <v>456</v>
      </c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5" t="n">
        <f aca="false">BC236</f>
        <v>431300</v>
      </c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 t="n">
        <f aca="false">BY236</f>
        <v>294750.7</v>
      </c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1" t="n">
        <f aca="false">BC233-BY233</f>
        <v>136549.3</v>
      </c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</row>
    <row r="234" customFormat="false" ht="34.5" hidden="false" customHeight="true" outlineLevel="0" collapsed="false">
      <c r="A234" s="37" t="s">
        <v>457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43" t="s">
        <v>140</v>
      </c>
      <c r="AC234" s="43"/>
      <c r="AD234" s="43"/>
      <c r="AE234" s="43"/>
      <c r="AF234" s="43"/>
      <c r="AG234" s="43"/>
      <c r="AH234" s="44" t="s">
        <v>458</v>
      </c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5" t="n">
        <f aca="false">BC236</f>
        <v>431300</v>
      </c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 t="n">
        <f aca="false">BY236</f>
        <v>294750.7</v>
      </c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1" t="n">
        <f aca="false">BC234-BY234</f>
        <v>136549.3</v>
      </c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</row>
    <row r="235" customFormat="false" ht="34.5" hidden="false" customHeight="true" outlineLevel="0" collapsed="false">
      <c r="A235" s="37" t="s">
        <v>189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43" t="s">
        <v>140</v>
      </c>
      <c r="AC235" s="43"/>
      <c r="AD235" s="43"/>
      <c r="AE235" s="43"/>
      <c r="AF235" s="43"/>
      <c r="AG235" s="43"/>
      <c r="AH235" s="44" t="s">
        <v>459</v>
      </c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5" t="n">
        <f aca="false">BC237</f>
        <v>408700</v>
      </c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 t="n">
        <f aca="false">BY237</f>
        <v>272217.42</v>
      </c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1" t="n">
        <f aca="false">BC235-BY235</f>
        <v>136482.58</v>
      </c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</row>
    <row r="236" customFormat="false" ht="34.5" hidden="false" customHeight="true" outlineLevel="0" collapsed="false">
      <c r="A236" s="37" t="s">
        <v>191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43" t="s">
        <v>140</v>
      </c>
      <c r="AC236" s="43"/>
      <c r="AD236" s="43"/>
      <c r="AE236" s="43"/>
      <c r="AF236" s="43"/>
      <c r="AG236" s="43"/>
      <c r="AH236" s="44" t="s">
        <v>460</v>
      </c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5" t="n">
        <f aca="false">BC237+BC250</f>
        <v>431300</v>
      </c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 t="n">
        <f aca="false">BY238+BY250</f>
        <v>294750.7</v>
      </c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1" t="n">
        <f aca="false">BC236-BY236</f>
        <v>136549.3</v>
      </c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</row>
    <row r="237" customFormat="false" ht="16.5" hidden="false" customHeight="true" outlineLevel="0" collapsed="false">
      <c r="A237" s="37" t="s">
        <v>153</v>
      </c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43" t="s">
        <v>140</v>
      </c>
      <c r="AC237" s="43"/>
      <c r="AD237" s="43"/>
      <c r="AE237" s="43"/>
      <c r="AF237" s="43"/>
      <c r="AG237" s="43"/>
      <c r="AH237" s="44" t="s">
        <v>461</v>
      </c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5" t="n">
        <f aca="false">BC238</f>
        <v>408700</v>
      </c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 t="n">
        <f aca="false">BY238</f>
        <v>272217.42</v>
      </c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1" t="n">
        <f aca="false">BC237-BY237</f>
        <v>136482.58</v>
      </c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</row>
    <row r="238" customFormat="false" ht="16.5" hidden="false" customHeight="true" outlineLevel="0" collapsed="false">
      <c r="A238" s="37" t="s">
        <v>194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43" t="s">
        <v>140</v>
      </c>
      <c r="AC238" s="43"/>
      <c r="AD238" s="43"/>
      <c r="AE238" s="43"/>
      <c r="AF238" s="43"/>
      <c r="AG238" s="43"/>
      <c r="AH238" s="44" t="s">
        <v>462</v>
      </c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5" t="n">
        <f aca="false">BC239+BC240</f>
        <v>408700</v>
      </c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 t="n">
        <f aca="false">BY239+BY240</f>
        <v>272217.42</v>
      </c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1" t="n">
        <f aca="false">BC238-BY238</f>
        <v>136482.58</v>
      </c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</row>
    <row r="239" customFormat="false" ht="16.5" hidden="false" customHeight="true" outlineLevel="0" collapsed="false">
      <c r="A239" s="37" t="s">
        <v>211</v>
      </c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43" t="s">
        <v>140</v>
      </c>
      <c r="AC239" s="43"/>
      <c r="AD239" s="43"/>
      <c r="AE239" s="43"/>
      <c r="AF239" s="43"/>
      <c r="AG239" s="43"/>
      <c r="AH239" s="44" t="s">
        <v>463</v>
      </c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5" t="n">
        <v>267300</v>
      </c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 t="n">
        <v>248623.11</v>
      </c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1" t="n">
        <f aca="false">BC239-BY239</f>
        <v>18676.89</v>
      </c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</row>
    <row r="240" customFormat="false" ht="22.5" hidden="false" customHeight="true" outlineLevel="0" collapsed="false">
      <c r="A240" s="37" t="s">
        <v>198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43" t="s">
        <v>140</v>
      </c>
      <c r="AC240" s="43"/>
      <c r="AD240" s="43"/>
      <c r="AE240" s="43"/>
      <c r="AF240" s="43"/>
      <c r="AG240" s="43"/>
      <c r="AH240" s="44" t="s">
        <v>464</v>
      </c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5" t="n">
        <v>141400</v>
      </c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 t="n">
        <v>23594.31</v>
      </c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1" t="n">
        <f aca="false">BC240-BY240</f>
        <v>117805.69</v>
      </c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</row>
    <row r="241" customFormat="false" ht="57" hidden="true" customHeight="true" outlineLevel="0" collapsed="false">
      <c r="A241" s="37" t="s">
        <v>465</v>
      </c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43" t="s">
        <v>140</v>
      </c>
      <c r="AC241" s="43"/>
      <c r="AD241" s="43"/>
      <c r="AE241" s="43"/>
      <c r="AF241" s="43"/>
      <c r="AG241" s="43"/>
      <c r="AH241" s="44" t="s">
        <v>466</v>
      </c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5" t="n">
        <f aca="false">BC242</f>
        <v>0</v>
      </c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 t="s">
        <v>44</v>
      </c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1" t="e">
        <f aca="false">BC241-BY241</f>
        <v>#VALUE!</v>
      </c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</row>
    <row r="242" customFormat="false" ht="22.5" hidden="true" customHeight="true" outlineLevel="0" collapsed="false">
      <c r="A242" s="37" t="s">
        <v>147</v>
      </c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43" t="s">
        <v>140</v>
      </c>
      <c r="AC242" s="43"/>
      <c r="AD242" s="43"/>
      <c r="AE242" s="43"/>
      <c r="AF242" s="43"/>
      <c r="AG242" s="43"/>
      <c r="AH242" s="44" t="s">
        <v>467</v>
      </c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5" t="n">
        <f aca="false">BC244</f>
        <v>0</v>
      </c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 t="s">
        <v>44</v>
      </c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1" t="e">
        <f aca="false">BC242-BY242</f>
        <v>#VALUE!</v>
      </c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</row>
    <row r="243" customFormat="false" ht="15" hidden="true" customHeight="true" outlineLevel="0" collapsed="false">
      <c r="A243" s="37" t="s">
        <v>153</v>
      </c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43" t="s">
        <v>140</v>
      </c>
      <c r="AC243" s="43"/>
      <c r="AD243" s="43"/>
      <c r="AE243" s="43"/>
      <c r="AF243" s="43"/>
      <c r="AG243" s="43"/>
      <c r="AH243" s="44" t="s">
        <v>468</v>
      </c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5" t="n">
        <f aca="false">BC244</f>
        <v>0</v>
      </c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 t="s">
        <v>44</v>
      </c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1" t="e">
        <f aca="false">BC243-BY243</f>
        <v>#VALUE!</v>
      </c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</row>
    <row r="244" customFormat="false" ht="15" hidden="true" customHeight="true" outlineLevel="0" collapsed="false">
      <c r="A244" s="37" t="s">
        <v>194</v>
      </c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43" t="s">
        <v>140</v>
      </c>
      <c r="AC244" s="43"/>
      <c r="AD244" s="43"/>
      <c r="AE244" s="43"/>
      <c r="AF244" s="43"/>
      <c r="AG244" s="43"/>
      <c r="AH244" s="44" t="s">
        <v>469</v>
      </c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5" t="n">
        <f aca="false">BC245</f>
        <v>0</v>
      </c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 t="s">
        <v>44</v>
      </c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1" t="e">
        <f aca="false">BC244-BY244</f>
        <v>#VALUE!</v>
      </c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</row>
    <row r="245" customFormat="false" ht="23.25" hidden="true" customHeight="true" outlineLevel="0" collapsed="false">
      <c r="A245" s="37" t="s">
        <v>198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43" t="s">
        <v>140</v>
      </c>
      <c r="AC245" s="43"/>
      <c r="AD245" s="43"/>
      <c r="AE245" s="43"/>
      <c r="AF245" s="43"/>
      <c r="AG245" s="43"/>
      <c r="AH245" s="44" t="s">
        <v>470</v>
      </c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 t="s">
        <v>44</v>
      </c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1" t="e">
        <f aca="false">BC245-BY245</f>
        <v>#VALUE!</v>
      </c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</row>
    <row r="246" customFormat="false" ht="60" hidden="true" customHeight="true" outlineLevel="0" collapsed="false">
      <c r="A246" s="37" t="s">
        <v>377</v>
      </c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43" t="s">
        <v>140</v>
      </c>
      <c r="AC246" s="43"/>
      <c r="AD246" s="43"/>
      <c r="AE246" s="43"/>
      <c r="AF246" s="43"/>
      <c r="AG246" s="43"/>
      <c r="AH246" s="44" t="s">
        <v>466</v>
      </c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 t="n">
        <f aca="false">BY249</f>
        <v>22533.28</v>
      </c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1" t="n">
        <f aca="false">BC246-BY246</f>
        <v>-22533.28</v>
      </c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</row>
    <row r="247" customFormat="false" ht="37.5" hidden="true" customHeight="true" outlineLevel="0" collapsed="false">
      <c r="A247" s="37" t="s">
        <v>191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43" t="s">
        <v>140</v>
      </c>
      <c r="AC247" s="43"/>
      <c r="AD247" s="43"/>
      <c r="AE247" s="43"/>
      <c r="AF247" s="43"/>
      <c r="AG247" s="43"/>
      <c r="AH247" s="44" t="s">
        <v>471</v>
      </c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 t="n">
        <f aca="false">BY249</f>
        <v>22533.28</v>
      </c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1" t="n">
        <f aca="false">BC247-BY247</f>
        <v>-22533.28</v>
      </c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</row>
    <row r="248" customFormat="false" ht="15" hidden="true" customHeight="true" outlineLevel="0" collapsed="false">
      <c r="A248" s="37" t="s">
        <v>153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43" t="s">
        <v>140</v>
      </c>
      <c r="AC248" s="43"/>
      <c r="AD248" s="43"/>
      <c r="AE248" s="43"/>
      <c r="AF248" s="43"/>
      <c r="AG248" s="43"/>
      <c r="AH248" s="44" t="s">
        <v>472</v>
      </c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 t="n">
        <f aca="false">BY249</f>
        <v>22533.28</v>
      </c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1" t="n">
        <f aca="false">BC248-BY248</f>
        <v>-22533.28</v>
      </c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</row>
    <row r="249" customFormat="false" ht="12.75" hidden="true" customHeight="true" outlineLevel="0" collapsed="false">
      <c r="A249" s="37" t="s">
        <v>194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43" t="s">
        <v>140</v>
      </c>
      <c r="AC249" s="43"/>
      <c r="AD249" s="43"/>
      <c r="AE249" s="43"/>
      <c r="AF249" s="43"/>
      <c r="AG249" s="43"/>
      <c r="AH249" s="44" t="s">
        <v>473</v>
      </c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 t="n">
        <f aca="false">BY251</f>
        <v>22533.28</v>
      </c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1" t="n">
        <f aca="false">BC249-BY249</f>
        <v>-22533.28</v>
      </c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</row>
    <row r="250" customFormat="false" ht="18" hidden="false" customHeight="true" outlineLevel="0" collapsed="false">
      <c r="A250" s="37" t="s">
        <v>215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43" t="s">
        <v>140</v>
      </c>
      <c r="AC250" s="43"/>
      <c r="AD250" s="43"/>
      <c r="AE250" s="43"/>
      <c r="AF250" s="43"/>
      <c r="AG250" s="43"/>
      <c r="AH250" s="44" t="s">
        <v>474</v>
      </c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5" t="n">
        <f aca="false">BC251</f>
        <v>22600</v>
      </c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 t="n">
        <f aca="false">BY251</f>
        <v>22533.28</v>
      </c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1" t="n">
        <f aca="false">BC250-BY250</f>
        <v>66.7200000000012</v>
      </c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</row>
    <row r="251" customFormat="false" ht="24" hidden="false" customHeight="true" outlineLevel="0" collapsed="false">
      <c r="A251" s="37" t="s">
        <v>202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43" t="s">
        <v>140</v>
      </c>
      <c r="AC251" s="43"/>
      <c r="AD251" s="43"/>
      <c r="AE251" s="43"/>
      <c r="AF251" s="43"/>
      <c r="AG251" s="43"/>
      <c r="AH251" s="44" t="s">
        <v>475</v>
      </c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5" t="n">
        <v>22600</v>
      </c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 t="n">
        <v>22533.28</v>
      </c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1" t="n">
        <f aca="false">BC251-BY251</f>
        <v>66.7200000000012</v>
      </c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</row>
    <row r="252" customFormat="false" ht="38.25" hidden="false" customHeight="true" outlineLevel="0" collapsed="false">
      <c r="A252" s="37" t="s">
        <v>476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43" t="s">
        <v>140</v>
      </c>
      <c r="AC252" s="43"/>
      <c r="AD252" s="43"/>
      <c r="AE252" s="43"/>
      <c r="AF252" s="43"/>
      <c r="AG252" s="43"/>
      <c r="AH252" s="44" t="s">
        <v>477</v>
      </c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5" t="n">
        <f aca="false">BC255</f>
        <v>1302200</v>
      </c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 t="n">
        <f aca="false">BY255</f>
        <v>87047.38</v>
      </c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1" t="n">
        <f aca="false">BC252-BY252</f>
        <v>1215152.62</v>
      </c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</row>
    <row r="253" customFormat="false" ht="36.75" hidden="false" customHeight="true" outlineLevel="0" collapsed="false">
      <c r="A253" s="37" t="s">
        <v>187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43" t="s">
        <v>140</v>
      </c>
      <c r="AC253" s="43"/>
      <c r="AD253" s="43"/>
      <c r="AE253" s="43"/>
      <c r="AF253" s="43"/>
      <c r="AG253" s="43"/>
      <c r="AH253" s="44" t="s">
        <v>478</v>
      </c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5" t="n">
        <f aca="false">BC254</f>
        <v>1302200</v>
      </c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 t="n">
        <f aca="false">BY254</f>
        <v>87047.38</v>
      </c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1" t="n">
        <f aca="false">BC253-BY253</f>
        <v>1215152.62</v>
      </c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</row>
    <row r="254" customFormat="false" ht="36.75" hidden="false" customHeight="true" outlineLevel="0" collapsed="false">
      <c r="A254" s="37" t="s">
        <v>189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43" t="s">
        <v>140</v>
      </c>
      <c r="AC254" s="43"/>
      <c r="AD254" s="43"/>
      <c r="AE254" s="43"/>
      <c r="AF254" s="43"/>
      <c r="AG254" s="43"/>
      <c r="AH254" s="44" t="s">
        <v>479</v>
      </c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5" t="n">
        <f aca="false">BC255+BC259</f>
        <v>1302200</v>
      </c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 t="n">
        <f aca="false">BY255</f>
        <v>87047.38</v>
      </c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1" t="n">
        <f aca="false">BC254-BY254</f>
        <v>1215152.62</v>
      </c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</row>
    <row r="255" customFormat="false" ht="36.75" hidden="false" customHeight="true" outlineLevel="0" collapsed="false">
      <c r="A255" s="37" t="s">
        <v>191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43" t="s">
        <v>140</v>
      </c>
      <c r="AC255" s="43"/>
      <c r="AD255" s="43"/>
      <c r="AE255" s="43"/>
      <c r="AF255" s="43"/>
      <c r="AG255" s="43"/>
      <c r="AH255" s="44" t="s">
        <v>480</v>
      </c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5" t="n">
        <f aca="false">BC256+BC264</f>
        <v>1302200</v>
      </c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 t="n">
        <f aca="false">BY256+BY264</f>
        <v>87047.38</v>
      </c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1" t="n">
        <f aca="false">BC255-BY255</f>
        <v>1215152.62</v>
      </c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</row>
    <row r="256" customFormat="false" ht="16.5" hidden="false" customHeight="true" outlineLevel="0" collapsed="false">
      <c r="A256" s="37" t="s">
        <v>153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43" t="s">
        <v>140</v>
      </c>
      <c r="AC256" s="43"/>
      <c r="AD256" s="43"/>
      <c r="AE256" s="43"/>
      <c r="AF256" s="43"/>
      <c r="AG256" s="43"/>
      <c r="AH256" s="44" t="s">
        <v>481</v>
      </c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5" t="n">
        <f aca="false">BC257</f>
        <v>1277200</v>
      </c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 t="n">
        <f aca="false">BY257</f>
        <v>62047.38</v>
      </c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1" t="n">
        <f aca="false">BC256-BY256</f>
        <v>1215152.62</v>
      </c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</row>
    <row r="257" customFormat="false" ht="16.5" hidden="false" customHeight="true" outlineLevel="0" collapsed="false">
      <c r="A257" s="37" t="s">
        <v>194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43" t="s">
        <v>140</v>
      </c>
      <c r="AC257" s="43"/>
      <c r="AD257" s="43"/>
      <c r="AE257" s="43"/>
      <c r="AF257" s="43"/>
      <c r="AG257" s="43"/>
      <c r="AH257" s="44" t="s">
        <v>482</v>
      </c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5" t="n">
        <f aca="false">BC258+BC259+BC263</f>
        <v>1277200</v>
      </c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 t="n">
        <f aca="false">BY258+BY263</f>
        <v>62047.38</v>
      </c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1" t="n">
        <f aca="false">BC257-BY257</f>
        <v>1215152.62</v>
      </c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</row>
    <row r="258" customFormat="false" ht="24" hidden="false" customHeight="true" outlineLevel="0" collapsed="false">
      <c r="A258" s="37" t="s">
        <v>198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43" t="s">
        <v>140</v>
      </c>
      <c r="AC258" s="43"/>
      <c r="AD258" s="43"/>
      <c r="AE258" s="43"/>
      <c r="AF258" s="43"/>
      <c r="AG258" s="43"/>
      <c r="AH258" s="44" t="s">
        <v>483</v>
      </c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5" t="n">
        <v>1273800</v>
      </c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 t="n">
        <v>58705.62</v>
      </c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1" t="n">
        <f aca="false">BC258-BY258</f>
        <v>1215094.38</v>
      </c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</row>
    <row r="259" customFormat="false" ht="15" hidden="true" customHeight="true" outlineLevel="0" collapsed="false">
      <c r="A259" s="37" t="s">
        <v>200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43" t="s">
        <v>140</v>
      </c>
      <c r="AC259" s="43"/>
      <c r="AD259" s="43"/>
      <c r="AE259" s="43"/>
      <c r="AF259" s="43"/>
      <c r="AG259" s="43"/>
      <c r="AH259" s="44" t="s">
        <v>484</v>
      </c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1" t="n">
        <f aca="false">BC259-BY259</f>
        <v>0</v>
      </c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</row>
    <row r="260" customFormat="false" ht="22.15" hidden="true" customHeight="true" outlineLevel="0" collapsed="false">
      <c r="A260" s="37" t="s">
        <v>215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43" t="s">
        <v>140</v>
      </c>
      <c r="AC260" s="43"/>
      <c r="AD260" s="43"/>
      <c r="AE260" s="43"/>
      <c r="AF260" s="43"/>
      <c r="AG260" s="43"/>
      <c r="AH260" s="44" t="s">
        <v>485</v>
      </c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5" t="n">
        <f aca="false">BC261+BC262</f>
        <v>0</v>
      </c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 t="n">
        <f aca="false">BY261+BY262</f>
        <v>0</v>
      </c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1" t="n">
        <f aca="false">BC260-BY260</f>
        <v>0</v>
      </c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</row>
    <row r="261" customFormat="false" ht="22.15" hidden="true" customHeight="true" outlineLevel="0" collapsed="false">
      <c r="A261" s="37" t="s">
        <v>217</v>
      </c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43" t="s">
        <v>140</v>
      </c>
      <c r="AC261" s="43"/>
      <c r="AD261" s="43"/>
      <c r="AE261" s="43"/>
      <c r="AF261" s="43"/>
      <c r="AG261" s="43"/>
      <c r="AH261" s="44" t="s">
        <v>486</v>
      </c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1" t="n">
        <f aca="false">BC261-BY261</f>
        <v>0</v>
      </c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</row>
    <row r="262" customFormat="false" ht="22.15" hidden="true" customHeight="true" outlineLevel="0" collapsed="false">
      <c r="A262" s="37" t="s">
        <v>202</v>
      </c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43" t="s">
        <v>140</v>
      </c>
      <c r="AC262" s="43"/>
      <c r="AD262" s="43"/>
      <c r="AE262" s="43"/>
      <c r="AF262" s="43"/>
      <c r="AG262" s="43"/>
      <c r="AH262" s="44" t="s">
        <v>487</v>
      </c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1" t="n">
        <f aca="false">BC262-BY262</f>
        <v>0</v>
      </c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</row>
    <row r="263" customFormat="false" ht="16.5" hidden="false" customHeight="true" outlineLevel="0" collapsed="false">
      <c r="A263" s="37" t="s">
        <v>200</v>
      </c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43" t="s">
        <v>140</v>
      </c>
      <c r="AC263" s="43"/>
      <c r="AD263" s="43"/>
      <c r="AE263" s="43"/>
      <c r="AF263" s="43"/>
      <c r="AG263" s="43"/>
      <c r="AH263" s="44" t="s">
        <v>488</v>
      </c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5" t="n">
        <v>3400</v>
      </c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 t="n">
        <v>3341.76</v>
      </c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1" t="n">
        <f aca="false">BC263-BY263</f>
        <v>58.2399999999998</v>
      </c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</row>
    <row r="264" customFormat="false" ht="18" hidden="false" customHeight="true" outlineLevel="0" collapsed="false">
      <c r="A264" s="37" t="s">
        <v>215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43" t="s">
        <v>140</v>
      </c>
      <c r="AC264" s="43"/>
      <c r="AD264" s="43"/>
      <c r="AE264" s="43"/>
      <c r="AF264" s="43"/>
      <c r="AG264" s="43"/>
      <c r="AH264" s="44" t="s">
        <v>489</v>
      </c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5" t="n">
        <f aca="false">BC265</f>
        <v>25000</v>
      </c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 t="n">
        <f aca="false">BY265</f>
        <v>25000</v>
      </c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1" t="s">
        <v>44</v>
      </c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</row>
    <row r="265" customFormat="false" ht="24.75" hidden="false" customHeight="true" outlineLevel="0" collapsed="false">
      <c r="A265" s="37" t="s">
        <v>202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43" t="s">
        <v>140</v>
      </c>
      <c r="AC265" s="43"/>
      <c r="AD265" s="43"/>
      <c r="AE265" s="43"/>
      <c r="AF265" s="43"/>
      <c r="AG265" s="43"/>
      <c r="AH265" s="44" t="s">
        <v>490</v>
      </c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5" t="n">
        <v>25000</v>
      </c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 t="n">
        <v>25000</v>
      </c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1" t="s">
        <v>44</v>
      </c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</row>
    <row r="266" customFormat="false" ht="16.5" hidden="false" customHeight="true" outlineLevel="0" collapsed="false">
      <c r="A266" s="37" t="s">
        <v>491</v>
      </c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43" t="s">
        <v>140</v>
      </c>
      <c r="AC266" s="43"/>
      <c r="AD266" s="43"/>
      <c r="AE266" s="43"/>
      <c r="AF266" s="43"/>
      <c r="AG266" s="43"/>
      <c r="AH266" s="44" t="s">
        <v>492</v>
      </c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5" t="n">
        <f aca="false">BC267</f>
        <v>1271600</v>
      </c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 t="n">
        <f aca="false">BY267</f>
        <v>955328.86</v>
      </c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1" t="n">
        <f aca="false">BC266-BY266</f>
        <v>316271.14</v>
      </c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</row>
    <row r="267" customFormat="false" ht="16.5" hidden="false" customHeight="true" outlineLevel="0" collapsed="false">
      <c r="A267" s="37" t="s">
        <v>493</v>
      </c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43" t="s">
        <v>140</v>
      </c>
      <c r="AC267" s="43"/>
      <c r="AD267" s="43"/>
      <c r="AE267" s="43"/>
      <c r="AF267" s="43"/>
      <c r="AG267" s="43"/>
      <c r="AH267" s="44" t="s">
        <v>494</v>
      </c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5" t="n">
        <f aca="false">BC304+BC312+BC319</f>
        <v>1271600</v>
      </c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 t="n">
        <f aca="false">BY321+BY328+BY312</f>
        <v>955328.86</v>
      </c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1" t="n">
        <f aca="false">BC267-BY267</f>
        <v>316271.14</v>
      </c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U267" s="42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</row>
    <row r="268" customFormat="false" ht="7.15" hidden="true" customHeight="true" outlineLevel="0" collapsed="false">
      <c r="A268" s="37" t="s">
        <v>495</v>
      </c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43" t="s">
        <v>140</v>
      </c>
      <c r="AC268" s="43"/>
      <c r="AD268" s="43"/>
      <c r="AE268" s="43"/>
      <c r="AF268" s="43"/>
      <c r="AG268" s="43"/>
      <c r="AH268" s="44" t="s">
        <v>496</v>
      </c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1" t="n">
        <f aca="false">BC268-BY268</f>
        <v>0</v>
      </c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</row>
    <row r="269" customFormat="false" ht="22.9" hidden="true" customHeight="true" outlineLevel="0" collapsed="false">
      <c r="A269" s="37" t="s">
        <v>497</v>
      </c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43" t="s">
        <v>140</v>
      </c>
      <c r="AC269" s="43"/>
      <c r="AD269" s="43"/>
      <c r="AE269" s="43"/>
      <c r="AF269" s="43"/>
      <c r="AG269" s="43"/>
      <c r="AH269" s="44" t="s">
        <v>498</v>
      </c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1" t="n">
        <f aca="false">BC269-BY269</f>
        <v>0</v>
      </c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</row>
    <row r="270" customFormat="false" ht="22.9" hidden="true" customHeight="true" outlineLevel="0" collapsed="false">
      <c r="A270" s="37" t="s">
        <v>215</v>
      </c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43" t="s">
        <v>140</v>
      </c>
      <c r="AC270" s="43"/>
      <c r="AD270" s="43"/>
      <c r="AE270" s="43"/>
      <c r="AF270" s="43"/>
      <c r="AG270" s="43"/>
      <c r="AH270" s="44" t="s">
        <v>499</v>
      </c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1" t="n">
        <f aca="false">BC270-BY270</f>
        <v>0</v>
      </c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</row>
    <row r="271" customFormat="false" ht="22.9" hidden="true" customHeight="true" outlineLevel="0" collapsed="false">
      <c r="A271" s="37" t="s">
        <v>217</v>
      </c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43" t="s">
        <v>140</v>
      </c>
      <c r="AC271" s="43"/>
      <c r="AD271" s="43"/>
      <c r="AE271" s="43"/>
      <c r="AF271" s="43"/>
      <c r="AG271" s="43"/>
      <c r="AH271" s="44" t="s">
        <v>500</v>
      </c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1" t="n">
        <f aca="false">BC271-BY271</f>
        <v>0</v>
      </c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</row>
    <row r="272" customFormat="false" ht="9.6" hidden="true" customHeight="true" outlineLevel="0" collapsed="false">
      <c r="A272" s="37" t="s">
        <v>350</v>
      </c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43" t="s">
        <v>140</v>
      </c>
      <c r="AC272" s="43"/>
      <c r="AD272" s="43"/>
      <c r="AE272" s="43"/>
      <c r="AF272" s="43"/>
      <c r="AG272" s="43"/>
      <c r="AH272" s="44" t="s">
        <v>501</v>
      </c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5" t="n">
        <f aca="false">BC273</f>
        <v>0</v>
      </c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 t="n">
        <f aca="false">BY273</f>
        <v>0</v>
      </c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1" t="n">
        <f aca="false">BC272-BY272</f>
        <v>0</v>
      </c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</row>
    <row r="273" customFormat="false" ht="67.9" hidden="true" customHeight="true" outlineLevel="0" collapsed="false">
      <c r="A273" s="37" t="s">
        <v>502</v>
      </c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43" t="s">
        <v>140</v>
      </c>
      <c r="AC273" s="43"/>
      <c r="AD273" s="43"/>
      <c r="AE273" s="43"/>
      <c r="AF273" s="43"/>
      <c r="AG273" s="43"/>
      <c r="AH273" s="44" t="s">
        <v>503</v>
      </c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5" t="n">
        <f aca="false">BC274+BC280</f>
        <v>0</v>
      </c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 t="n">
        <f aca="false">BY274+BY280</f>
        <v>0</v>
      </c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1" t="n">
        <f aca="false">BC273-BY273</f>
        <v>0</v>
      </c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</row>
    <row r="274" customFormat="false" ht="30" hidden="true" customHeight="true" outlineLevel="0" collapsed="false">
      <c r="A274" s="37" t="s">
        <v>504</v>
      </c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43" t="s">
        <v>140</v>
      </c>
      <c r="AC274" s="43"/>
      <c r="AD274" s="43"/>
      <c r="AE274" s="43"/>
      <c r="AF274" s="43"/>
      <c r="AG274" s="43"/>
      <c r="AH274" s="44" t="s">
        <v>505</v>
      </c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5" t="n">
        <f aca="false">BC277+BC275</f>
        <v>0</v>
      </c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 t="n">
        <f aca="false">BY277+BY275</f>
        <v>0</v>
      </c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1" t="n">
        <f aca="false">BC274-BY274</f>
        <v>0</v>
      </c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</row>
    <row r="275" customFormat="false" ht="22.9" hidden="true" customHeight="true" outlineLevel="0" collapsed="false">
      <c r="A275" s="37" t="s">
        <v>155</v>
      </c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43" t="s">
        <v>140</v>
      </c>
      <c r="AC275" s="43"/>
      <c r="AD275" s="43"/>
      <c r="AE275" s="43"/>
      <c r="AF275" s="43"/>
      <c r="AG275" s="43"/>
      <c r="AH275" s="44" t="s">
        <v>506</v>
      </c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1" t="n">
        <f aca="false">BC275-BY275</f>
        <v>0</v>
      </c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</row>
    <row r="276" customFormat="false" ht="15" hidden="true" customHeight="true" outlineLevel="0" collapsed="false">
      <c r="A276" s="37" t="s">
        <v>165</v>
      </c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43" t="s">
        <v>140</v>
      </c>
      <c r="AC276" s="43"/>
      <c r="AD276" s="43"/>
      <c r="AE276" s="43"/>
      <c r="AF276" s="43"/>
      <c r="AG276" s="43"/>
      <c r="AH276" s="44" t="s">
        <v>507</v>
      </c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1" t="n">
        <f aca="false">BC276-BY276</f>
        <v>0</v>
      </c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</row>
    <row r="277" customFormat="false" ht="15" hidden="true" customHeight="true" outlineLevel="0" collapsed="false">
      <c r="A277" s="37" t="s">
        <v>153</v>
      </c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43" t="s">
        <v>140</v>
      </c>
      <c r="AC277" s="43"/>
      <c r="AD277" s="43"/>
      <c r="AE277" s="43"/>
      <c r="AF277" s="43"/>
      <c r="AG277" s="43"/>
      <c r="AH277" s="44" t="s">
        <v>508</v>
      </c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5" t="n">
        <f aca="false">BC278</f>
        <v>0</v>
      </c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 t="n">
        <f aca="false">BY278</f>
        <v>0</v>
      </c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1" t="n">
        <f aca="false">BC277-BY277</f>
        <v>0</v>
      </c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</row>
    <row r="278" customFormat="false" ht="15" hidden="true" customHeight="true" outlineLevel="0" collapsed="false">
      <c r="A278" s="37" t="s">
        <v>194</v>
      </c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43" t="s">
        <v>140</v>
      </c>
      <c r="AC278" s="43"/>
      <c r="AD278" s="43"/>
      <c r="AE278" s="43"/>
      <c r="AF278" s="43"/>
      <c r="AG278" s="43"/>
      <c r="AH278" s="44" t="s">
        <v>509</v>
      </c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5" t="n">
        <f aca="false">BC279</f>
        <v>0</v>
      </c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 t="n">
        <f aca="false">BY279</f>
        <v>0</v>
      </c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1" t="n">
        <f aca="false">BC278-BY278</f>
        <v>0</v>
      </c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</row>
    <row r="279" customFormat="false" ht="15" hidden="true" customHeight="true" outlineLevel="0" collapsed="false">
      <c r="A279" s="37" t="s">
        <v>200</v>
      </c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43" t="s">
        <v>140</v>
      </c>
      <c r="AC279" s="43"/>
      <c r="AD279" s="43"/>
      <c r="AE279" s="43"/>
      <c r="AF279" s="43"/>
      <c r="AG279" s="43"/>
      <c r="AH279" s="44" t="s">
        <v>510</v>
      </c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1" t="n">
        <f aca="false">BC279-BY279</f>
        <v>0</v>
      </c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</row>
    <row r="280" customFormat="false" ht="21.6" hidden="true" customHeight="true" outlineLevel="0" collapsed="false">
      <c r="A280" s="37" t="s">
        <v>511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43" t="s">
        <v>140</v>
      </c>
      <c r="AC280" s="43"/>
      <c r="AD280" s="43"/>
      <c r="AE280" s="43"/>
      <c r="AF280" s="43"/>
      <c r="AG280" s="43"/>
      <c r="AH280" s="44" t="s">
        <v>512</v>
      </c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5" t="n">
        <f aca="false">BC281+BC284</f>
        <v>0</v>
      </c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 t="n">
        <f aca="false">BY284</f>
        <v>0</v>
      </c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1" t="n">
        <f aca="false">BC280-BY280</f>
        <v>0</v>
      </c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</row>
    <row r="281" customFormat="false" ht="13.15" hidden="true" customHeight="true" outlineLevel="0" collapsed="false">
      <c r="A281" s="37" t="s">
        <v>153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43" t="s">
        <v>140</v>
      </c>
      <c r="AC281" s="43"/>
      <c r="AD281" s="43"/>
      <c r="AE281" s="43"/>
      <c r="AF281" s="43"/>
      <c r="AG281" s="43"/>
      <c r="AH281" s="44" t="s">
        <v>513</v>
      </c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5" t="n">
        <f aca="false">BC282</f>
        <v>0</v>
      </c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 t="s">
        <v>44</v>
      </c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1" t="e">
        <f aca="false">BC281-BY281</f>
        <v>#VALUE!</v>
      </c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</row>
    <row r="282" customFormat="false" ht="13.15" hidden="true" customHeight="true" outlineLevel="0" collapsed="false">
      <c r="A282" s="37" t="s">
        <v>194</v>
      </c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43" t="s">
        <v>140</v>
      </c>
      <c r="AC282" s="43"/>
      <c r="AD282" s="43"/>
      <c r="AE282" s="43"/>
      <c r="AF282" s="43"/>
      <c r="AG282" s="43"/>
      <c r="AH282" s="44" t="s">
        <v>514</v>
      </c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5" t="n">
        <f aca="false">BC283</f>
        <v>0</v>
      </c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 t="s">
        <v>44</v>
      </c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1" t="e">
        <f aca="false">BC282-BY282</f>
        <v>#VALUE!</v>
      </c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</row>
    <row r="283" customFormat="false" ht="13.15" hidden="true" customHeight="true" outlineLevel="0" collapsed="false">
      <c r="A283" s="37" t="s">
        <v>196</v>
      </c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43" t="s">
        <v>140</v>
      </c>
      <c r="AC283" s="43"/>
      <c r="AD283" s="43"/>
      <c r="AE283" s="43"/>
      <c r="AF283" s="43"/>
      <c r="AG283" s="43"/>
      <c r="AH283" s="44" t="s">
        <v>515</v>
      </c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 t="s">
        <v>44</v>
      </c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1" t="e">
        <f aca="false">BC283-BY283</f>
        <v>#VALUE!</v>
      </c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</row>
    <row r="284" customFormat="false" ht="24" hidden="true" customHeight="true" outlineLevel="0" collapsed="false">
      <c r="A284" s="37" t="s">
        <v>215</v>
      </c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43" t="s">
        <v>140</v>
      </c>
      <c r="AC284" s="43"/>
      <c r="AD284" s="43"/>
      <c r="AE284" s="43"/>
      <c r="AF284" s="43"/>
      <c r="AG284" s="43"/>
      <c r="AH284" s="44" t="s">
        <v>516</v>
      </c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1" t="n">
        <f aca="false">BC284-BY284</f>
        <v>0</v>
      </c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</row>
    <row r="285" customFormat="false" ht="24" hidden="true" customHeight="true" outlineLevel="0" collapsed="false">
      <c r="A285" s="37" t="s">
        <v>202</v>
      </c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43" t="s">
        <v>140</v>
      </c>
      <c r="AC285" s="43"/>
      <c r="AD285" s="43"/>
      <c r="AE285" s="43"/>
      <c r="AF285" s="43"/>
      <c r="AG285" s="43"/>
      <c r="AH285" s="44" t="s">
        <v>517</v>
      </c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1" t="n">
        <f aca="false">BC285-BY285</f>
        <v>0</v>
      </c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</row>
    <row r="286" customFormat="false" ht="5.45" hidden="true" customHeight="true" outlineLevel="0" collapsed="false">
      <c r="A286" s="37" t="s">
        <v>518</v>
      </c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43" t="s">
        <v>140</v>
      </c>
      <c r="AC286" s="43"/>
      <c r="AD286" s="43"/>
      <c r="AE286" s="43"/>
      <c r="AF286" s="43"/>
      <c r="AG286" s="43"/>
      <c r="AH286" s="44" t="s">
        <v>519</v>
      </c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5" t="n">
        <f aca="false">BC287+BC298</f>
        <v>0</v>
      </c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 t="n">
        <f aca="false">BY288+BY291+BY297+BY299</f>
        <v>0</v>
      </c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1" t="n">
        <f aca="false">BC286-BY286</f>
        <v>0</v>
      </c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</row>
    <row r="287" customFormat="false" ht="15" hidden="true" customHeight="true" outlineLevel="0" collapsed="false">
      <c r="A287" s="37" t="s">
        <v>153</v>
      </c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43" t="s">
        <v>140</v>
      </c>
      <c r="AC287" s="43"/>
      <c r="AD287" s="43"/>
      <c r="AE287" s="43"/>
      <c r="AF287" s="43"/>
      <c r="AG287" s="43"/>
      <c r="AH287" s="44" t="s">
        <v>520</v>
      </c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5" t="n">
        <f aca="false">BC288+BC291+BC297</f>
        <v>0</v>
      </c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 t="n">
        <f aca="false">BY288+BY291+BY297</f>
        <v>0</v>
      </c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1" t="n">
        <f aca="false">BC287-BY287</f>
        <v>0</v>
      </c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</row>
    <row r="288" customFormat="false" ht="22.15" hidden="true" customHeight="true" outlineLevel="0" collapsed="false">
      <c r="A288" s="37" t="s">
        <v>155</v>
      </c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43" t="s">
        <v>140</v>
      </c>
      <c r="AC288" s="43"/>
      <c r="AD288" s="43"/>
      <c r="AE288" s="43"/>
      <c r="AF288" s="43"/>
      <c r="AG288" s="43"/>
      <c r="AH288" s="44" t="s">
        <v>521</v>
      </c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5" t="n">
        <f aca="false">BC289+BC290</f>
        <v>0</v>
      </c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 t="n">
        <f aca="false">BY289+BY290</f>
        <v>0</v>
      </c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1" t="n">
        <f aca="false">BC288-BY288</f>
        <v>0</v>
      </c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</row>
    <row r="289" customFormat="false" ht="15" hidden="true" customHeight="true" outlineLevel="0" collapsed="false">
      <c r="A289" s="37" t="s">
        <v>157</v>
      </c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43" t="s">
        <v>140</v>
      </c>
      <c r="AC289" s="43"/>
      <c r="AD289" s="43"/>
      <c r="AE289" s="43"/>
      <c r="AF289" s="43"/>
      <c r="AG289" s="43"/>
      <c r="AH289" s="44" t="s">
        <v>522</v>
      </c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1" t="n">
        <f aca="false">BC289-BY289</f>
        <v>0</v>
      </c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</row>
    <row r="290" customFormat="false" ht="15" hidden="true" customHeight="true" outlineLevel="0" collapsed="false">
      <c r="A290" s="37" t="s">
        <v>159</v>
      </c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43" t="s">
        <v>140</v>
      </c>
      <c r="AC290" s="43"/>
      <c r="AD290" s="43"/>
      <c r="AE290" s="43"/>
      <c r="AF290" s="43"/>
      <c r="AG290" s="43"/>
      <c r="AH290" s="44" t="s">
        <v>523</v>
      </c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1" t="n">
        <f aca="false">BC290-BY290</f>
        <v>0</v>
      </c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</row>
    <row r="291" customFormat="false" ht="15" hidden="true" customHeight="true" outlineLevel="0" collapsed="false">
      <c r="A291" s="37" t="s">
        <v>194</v>
      </c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43" t="s">
        <v>140</v>
      </c>
      <c r="AC291" s="43"/>
      <c r="AD291" s="43"/>
      <c r="AE291" s="43"/>
      <c r="AF291" s="43"/>
      <c r="AG291" s="43"/>
      <c r="AH291" s="44" t="s">
        <v>524</v>
      </c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5" t="n">
        <f aca="false">BC292+BC293+BC294+BC295+BC296</f>
        <v>0</v>
      </c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 t="n">
        <f aca="false">BY292+BY293+BY294+BY295+BY296</f>
        <v>0</v>
      </c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1" t="n">
        <f aca="false">BC291-BY291</f>
        <v>0</v>
      </c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</row>
    <row r="292" customFormat="false" ht="15" hidden="true" customHeight="true" outlineLevel="0" collapsed="false">
      <c r="A292" s="37" t="s">
        <v>196</v>
      </c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43" t="s">
        <v>140</v>
      </c>
      <c r="AC292" s="43"/>
      <c r="AD292" s="43"/>
      <c r="AE292" s="43"/>
      <c r="AF292" s="43"/>
      <c r="AG292" s="43"/>
      <c r="AH292" s="44" t="s">
        <v>525</v>
      </c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1" t="n">
        <f aca="false">BC292-BY292</f>
        <v>0</v>
      </c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</row>
    <row r="293" customFormat="false" ht="15" hidden="true" customHeight="true" outlineLevel="0" collapsed="false">
      <c r="A293" s="37" t="s">
        <v>209</v>
      </c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43" t="s">
        <v>140</v>
      </c>
      <c r="AC293" s="43"/>
      <c r="AD293" s="43"/>
      <c r="AE293" s="43"/>
      <c r="AF293" s="43"/>
      <c r="AG293" s="43"/>
      <c r="AH293" s="44" t="s">
        <v>526</v>
      </c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1" t="n">
        <f aca="false">BC293-BY293</f>
        <v>0</v>
      </c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</row>
    <row r="294" customFormat="false" ht="15" hidden="true" customHeight="true" outlineLevel="0" collapsed="false">
      <c r="A294" s="37" t="s">
        <v>211</v>
      </c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43" t="s">
        <v>140</v>
      </c>
      <c r="AC294" s="43"/>
      <c r="AD294" s="43"/>
      <c r="AE294" s="43"/>
      <c r="AF294" s="43"/>
      <c r="AG294" s="43"/>
      <c r="AH294" s="44" t="s">
        <v>527</v>
      </c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1" t="n">
        <f aca="false">BC294-BY294</f>
        <v>0</v>
      </c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</row>
    <row r="295" customFormat="false" ht="23.25" hidden="true" customHeight="true" outlineLevel="0" collapsed="false">
      <c r="A295" s="37" t="s">
        <v>198</v>
      </c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43" t="s">
        <v>140</v>
      </c>
      <c r="AC295" s="43"/>
      <c r="AD295" s="43"/>
      <c r="AE295" s="43"/>
      <c r="AF295" s="43"/>
      <c r="AG295" s="43"/>
      <c r="AH295" s="44" t="s">
        <v>528</v>
      </c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1" t="n">
        <f aca="false">BC295-BY295</f>
        <v>0</v>
      </c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</row>
    <row r="296" customFormat="false" ht="15" hidden="true" customHeight="true" outlineLevel="0" collapsed="false">
      <c r="A296" s="37" t="s">
        <v>200</v>
      </c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43" t="s">
        <v>140</v>
      </c>
      <c r="AC296" s="43"/>
      <c r="AD296" s="43"/>
      <c r="AE296" s="43"/>
      <c r="AF296" s="43"/>
      <c r="AG296" s="43"/>
      <c r="AH296" s="44" t="s">
        <v>529</v>
      </c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1" t="n">
        <f aca="false">BC296-BY296</f>
        <v>0</v>
      </c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</row>
    <row r="297" customFormat="false" ht="15" hidden="true" customHeight="true" outlineLevel="0" collapsed="false">
      <c r="A297" s="37" t="s">
        <v>227</v>
      </c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43" t="s">
        <v>140</v>
      </c>
      <c r="AC297" s="43"/>
      <c r="AD297" s="43"/>
      <c r="AE297" s="43"/>
      <c r="AF297" s="43"/>
      <c r="AG297" s="43"/>
      <c r="AH297" s="44" t="s">
        <v>530</v>
      </c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1" t="n">
        <f aca="false">BC297-BY297</f>
        <v>0</v>
      </c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</row>
    <row r="298" customFormat="false" ht="22.15" hidden="true" customHeight="true" outlineLevel="0" collapsed="false">
      <c r="A298" s="37" t="s">
        <v>215</v>
      </c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43" t="s">
        <v>140</v>
      </c>
      <c r="AC298" s="43"/>
      <c r="AD298" s="43"/>
      <c r="AE298" s="43"/>
      <c r="AF298" s="43"/>
      <c r="AG298" s="43"/>
      <c r="AH298" s="44" t="s">
        <v>531</v>
      </c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5" t="n">
        <f aca="false">BC299</f>
        <v>0</v>
      </c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 t="n">
        <f aca="false">BY299</f>
        <v>0</v>
      </c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1" t="n">
        <f aca="false">BC298-BY298</f>
        <v>0</v>
      </c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</row>
    <row r="299" customFormat="false" ht="22.15" hidden="true" customHeight="true" outlineLevel="0" collapsed="false">
      <c r="A299" s="37" t="s">
        <v>202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43" t="s">
        <v>140</v>
      </c>
      <c r="AC299" s="43"/>
      <c r="AD299" s="43"/>
      <c r="AE299" s="43"/>
      <c r="AF299" s="43"/>
      <c r="AG299" s="43"/>
      <c r="AH299" s="44" t="s">
        <v>532</v>
      </c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1" t="n">
        <f aca="false">BC299-BY299</f>
        <v>0</v>
      </c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</row>
    <row r="300" customFormat="false" ht="15" hidden="true" customHeight="true" outlineLevel="0" collapsed="false">
      <c r="A300" s="37" t="s">
        <v>533</v>
      </c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43" t="s">
        <v>140</v>
      </c>
      <c r="AC300" s="43"/>
      <c r="AD300" s="43"/>
      <c r="AE300" s="43"/>
      <c r="AF300" s="43"/>
      <c r="AG300" s="43"/>
      <c r="AH300" s="44" t="s">
        <v>534</v>
      </c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 t="n">
        <f aca="false">BY301+BY333</f>
        <v>1857457.72</v>
      </c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1" t="n">
        <f aca="false">BC300-BY300</f>
        <v>-1857457.72</v>
      </c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</row>
    <row r="301" customFormat="false" ht="15" hidden="true" customHeight="true" outlineLevel="0" collapsed="false">
      <c r="A301" s="37" t="s">
        <v>153</v>
      </c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43" t="s">
        <v>140</v>
      </c>
      <c r="AC301" s="43"/>
      <c r="AD301" s="43"/>
      <c r="AE301" s="43"/>
      <c r="AF301" s="43"/>
      <c r="AG301" s="43"/>
      <c r="AH301" s="44" t="s">
        <v>535</v>
      </c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 t="n">
        <f aca="false">BY302+BY324+BY331</f>
        <v>1518171.08</v>
      </c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1" t="n">
        <f aca="false">BC301-BY301</f>
        <v>-1518171.08</v>
      </c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</row>
    <row r="302" customFormat="false" ht="23.45" hidden="true" customHeight="true" outlineLevel="0" collapsed="false">
      <c r="A302" s="37" t="s">
        <v>155</v>
      </c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43" t="s">
        <v>140</v>
      </c>
      <c r="AC302" s="43"/>
      <c r="AD302" s="43"/>
      <c r="AE302" s="43"/>
      <c r="AF302" s="43"/>
      <c r="AG302" s="43"/>
      <c r="AH302" s="44" t="s">
        <v>536</v>
      </c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 t="n">
        <f aca="false">BY303+BY321</f>
        <v>589442.22</v>
      </c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1" t="n">
        <f aca="false">BC302-BY302</f>
        <v>-589442.22</v>
      </c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</row>
    <row r="303" customFormat="false" ht="13.15" hidden="true" customHeight="true" outlineLevel="0" collapsed="false">
      <c r="A303" s="37" t="s">
        <v>157</v>
      </c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43" t="s">
        <v>140</v>
      </c>
      <c r="AC303" s="43"/>
      <c r="AD303" s="43"/>
      <c r="AE303" s="43"/>
      <c r="AF303" s="43"/>
      <c r="AG303" s="43"/>
      <c r="AH303" s="44" t="s">
        <v>537</v>
      </c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1" t="n">
        <f aca="false">BC303-BY303</f>
        <v>0</v>
      </c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</row>
    <row r="304" customFormat="false" ht="16.5" hidden="false" customHeight="true" outlineLevel="0" collapsed="false">
      <c r="A304" s="37" t="s">
        <v>265</v>
      </c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43" t="s">
        <v>140</v>
      </c>
      <c r="AC304" s="43"/>
      <c r="AD304" s="43"/>
      <c r="AE304" s="43"/>
      <c r="AF304" s="43"/>
      <c r="AG304" s="43"/>
      <c r="AH304" s="44" t="s">
        <v>538</v>
      </c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5" t="n">
        <f aca="false">BC308</f>
        <v>12300</v>
      </c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 t="str">
        <f aca="false">BY308</f>
        <v>-</v>
      </c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1" t="n">
        <f aca="false">CO305</f>
        <v>12300</v>
      </c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</row>
    <row r="305" customFormat="false" ht="35.25" hidden="false" customHeight="true" outlineLevel="0" collapsed="false">
      <c r="A305" s="37" t="s">
        <v>539</v>
      </c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43" t="s">
        <v>140</v>
      </c>
      <c r="AC305" s="43"/>
      <c r="AD305" s="43"/>
      <c r="AE305" s="43"/>
      <c r="AF305" s="43"/>
      <c r="AG305" s="43"/>
      <c r="AH305" s="44" t="s">
        <v>496</v>
      </c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5" t="n">
        <f aca="false">BC309</f>
        <v>12300</v>
      </c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 t="str">
        <f aca="false">BY309</f>
        <v>-</v>
      </c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1" t="n">
        <f aca="false">CO306</f>
        <v>12300</v>
      </c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</row>
    <row r="306" customFormat="false" ht="82.5" hidden="false" customHeight="true" outlineLevel="0" collapsed="false">
      <c r="A306" s="37" t="s">
        <v>540</v>
      </c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43" t="s">
        <v>140</v>
      </c>
      <c r="AC306" s="43"/>
      <c r="AD306" s="43"/>
      <c r="AE306" s="43"/>
      <c r="AF306" s="43"/>
      <c r="AG306" s="43"/>
      <c r="AH306" s="44" t="s">
        <v>541</v>
      </c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5" t="n">
        <f aca="false">BC308</f>
        <v>12300</v>
      </c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 t="str">
        <f aca="false">BY308</f>
        <v>-</v>
      </c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1" t="n">
        <f aca="false">CO307</f>
        <v>12300</v>
      </c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</row>
    <row r="307" customFormat="false" ht="16.5" hidden="false" customHeight="true" outlineLevel="0" collapsed="false">
      <c r="A307" s="37" t="s">
        <v>542</v>
      </c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43" t="s">
        <v>140</v>
      </c>
      <c r="AC307" s="43"/>
      <c r="AD307" s="43"/>
      <c r="AE307" s="43"/>
      <c r="AF307" s="43"/>
      <c r="AG307" s="43"/>
      <c r="AH307" s="44" t="s">
        <v>543</v>
      </c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5" t="n">
        <f aca="false">BC309</f>
        <v>12300</v>
      </c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 t="str">
        <f aca="false">BY309</f>
        <v>-</v>
      </c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1" t="n">
        <f aca="false">CO308</f>
        <v>12300</v>
      </c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</row>
    <row r="308" customFormat="false" ht="24" hidden="false" customHeight="true" outlineLevel="0" collapsed="false">
      <c r="A308" s="37" t="s">
        <v>544</v>
      </c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43" t="s">
        <v>140</v>
      </c>
      <c r="AC308" s="43"/>
      <c r="AD308" s="43"/>
      <c r="AE308" s="43"/>
      <c r="AF308" s="43"/>
      <c r="AG308" s="43"/>
      <c r="AH308" s="44" t="s">
        <v>545</v>
      </c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5" t="n">
        <f aca="false">BC310</f>
        <v>12300</v>
      </c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 t="str">
        <f aca="false">BY310</f>
        <v>-</v>
      </c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1" t="n">
        <f aca="false">CO309</f>
        <v>12300</v>
      </c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</row>
    <row r="309" customFormat="false" ht="15.75" hidden="false" customHeight="true" outlineLevel="0" collapsed="false">
      <c r="A309" s="37" t="s">
        <v>153</v>
      </c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43" t="s">
        <v>140</v>
      </c>
      <c r="AC309" s="43"/>
      <c r="AD309" s="43"/>
      <c r="AE309" s="43"/>
      <c r="AF309" s="43"/>
      <c r="AG309" s="43"/>
      <c r="AH309" s="44" t="s">
        <v>546</v>
      </c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5" t="n">
        <f aca="false">BC310</f>
        <v>12300</v>
      </c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 t="str">
        <f aca="false">BY310</f>
        <v>-</v>
      </c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1" t="n">
        <f aca="false">CO310</f>
        <v>12300</v>
      </c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</row>
    <row r="310" customFormat="false" ht="24.75" hidden="false" customHeight="true" outlineLevel="0" collapsed="false">
      <c r="A310" s="37" t="s">
        <v>418</v>
      </c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43" t="s">
        <v>140</v>
      </c>
      <c r="AC310" s="43"/>
      <c r="AD310" s="43"/>
      <c r="AE310" s="43"/>
      <c r="AF310" s="43"/>
      <c r="AG310" s="43"/>
      <c r="AH310" s="44" t="s">
        <v>547</v>
      </c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5" t="n">
        <f aca="false">BC311</f>
        <v>12300</v>
      </c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 t="str">
        <f aca="false">BY311</f>
        <v>-</v>
      </c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1" t="n">
        <f aca="false">CO311</f>
        <v>12300</v>
      </c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</row>
    <row r="311" customFormat="false" ht="37.5" hidden="false" customHeight="true" outlineLevel="0" collapsed="false">
      <c r="A311" s="37" t="s">
        <v>548</v>
      </c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43" t="s">
        <v>140</v>
      </c>
      <c r="AC311" s="43"/>
      <c r="AD311" s="43"/>
      <c r="AE311" s="43"/>
      <c r="AF311" s="43"/>
      <c r="AG311" s="43"/>
      <c r="AH311" s="44" t="s">
        <v>549</v>
      </c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5" t="n">
        <v>12300</v>
      </c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 t="s">
        <v>44</v>
      </c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1" t="n">
        <f aca="false">BC311</f>
        <v>12300</v>
      </c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</row>
    <row r="312" customFormat="false" ht="37.5" hidden="false" customHeight="true" outlineLevel="0" collapsed="false">
      <c r="A312" s="37" t="s">
        <v>550</v>
      </c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43" t="s">
        <v>140</v>
      </c>
      <c r="AC312" s="43"/>
      <c r="AD312" s="43"/>
      <c r="AE312" s="43"/>
      <c r="AF312" s="43"/>
      <c r="AG312" s="43"/>
      <c r="AH312" s="44" t="s">
        <v>551</v>
      </c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5" t="n">
        <f aca="false">BC315</f>
        <v>182300</v>
      </c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 t="n">
        <f aca="false">BY315</f>
        <v>26600</v>
      </c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1" t="n">
        <f aca="false">BC312-BY312</f>
        <v>155700</v>
      </c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</row>
    <row r="313" customFormat="false" ht="80.25" hidden="false" customHeight="true" outlineLevel="0" collapsed="false">
      <c r="A313" s="37" t="s">
        <v>540</v>
      </c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43" t="s">
        <v>140</v>
      </c>
      <c r="AC313" s="43"/>
      <c r="AD313" s="43"/>
      <c r="AE313" s="43"/>
      <c r="AF313" s="43"/>
      <c r="AG313" s="43"/>
      <c r="AH313" s="44" t="s">
        <v>552</v>
      </c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5" t="n">
        <f aca="false">BC315</f>
        <v>182300</v>
      </c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 t="n">
        <f aca="false">BY315</f>
        <v>26600</v>
      </c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1" t="n">
        <f aca="false">BC313-BY313</f>
        <v>155700</v>
      </c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</row>
    <row r="314" customFormat="false" ht="15.75" hidden="false" customHeight="true" outlineLevel="0" collapsed="false">
      <c r="A314" s="37" t="s">
        <v>542</v>
      </c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43" t="s">
        <v>140</v>
      </c>
      <c r="AC314" s="43"/>
      <c r="AD314" s="43"/>
      <c r="AE314" s="43"/>
      <c r="AF314" s="43"/>
      <c r="AG314" s="43"/>
      <c r="AH314" s="44" t="s">
        <v>553</v>
      </c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5" t="n">
        <f aca="false">BC316</f>
        <v>182300</v>
      </c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 t="n">
        <f aca="false">BY316</f>
        <v>26600</v>
      </c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1" t="n">
        <f aca="false">BC314-BY314</f>
        <v>155700</v>
      </c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</row>
    <row r="315" customFormat="false" ht="72" hidden="false" customHeight="true" outlineLevel="0" collapsed="false">
      <c r="A315" s="37" t="s">
        <v>554</v>
      </c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43" t="s">
        <v>140</v>
      </c>
      <c r="AC315" s="43"/>
      <c r="AD315" s="43"/>
      <c r="AE315" s="43"/>
      <c r="AF315" s="43"/>
      <c r="AG315" s="43"/>
      <c r="AH315" s="44" t="s">
        <v>555</v>
      </c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5" t="n">
        <f aca="false">BC317</f>
        <v>182300</v>
      </c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 t="n">
        <f aca="false">BY317</f>
        <v>26600</v>
      </c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1" t="n">
        <f aca="false">BC315-BY315</f>
        <v>155700</v>
      </c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</row>
    <row r="316" customFormat="false" ht="15.75" hidden="false" customHeight="true" outlineLevel="0" collapsed="false">
      <c r="A316" s="37" t="s">
        <v>153</v>
      </c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43" t="s">
        <v>140</v>
      </c>
      <c r="AC316" s="43"/>
      <c r="AD316" s="43"/>
      <c r="AE316" s="43"/>
      <c r="AF316" s="43"/>
      <c r="AG316" s="43"/>
      <c r="AH316" s="44" t="s">
        <v>556</v>
      </c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5" t="n">
        <f aca="false">BC317</f>
        <v>182300</v>
      </c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 t="n">
        <f aca="false">BY317</f>
        <v>26600</v>
      </c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1" t="n">
        <f aca="false">BC316-BY316</f>
        <v>155700</v>
      </c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</row>
    <row r="317" customFormat="false" ht="23.25" hidden="false" customHeight="true" outlineLevel="0" collapsed="false">
      <c r="A317" s="37" t="s">
        <v>418</v>
      </c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43" t="s">
        <v>140</v>
      </c>
      <c r="AC317" s="43"/>
      <c r="AD317" s="43"/>
      <c r="AE317" s="43"/>
      <c r="AF317" s="43"/>
      <c r="AG317" s="43"/>
      <c r="AH317" s="44" t="s">
        <v>557</v>
      </c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5" t="n">
        <f aca="false">BC318</f>
        <v>182300</v>
      </c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 t="n">
        <f aca="false">BY318</f>
        <v>26600</v>
      </c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1" t="n">
        <f aca="false">BC317-BY317</f>
        <v>155700</v>
      </c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</row>
    <row r="318" customFormat="false" ht="36.75" hidden="false" customHeight="true" outlineLevel="0" collapsed="false">
      <c r="A318" s="37" t="s">
        <v>548</v>
      </c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43" t="s">
        <v>140</v>
      </c>
      <c r="AC318" s="43"/>
      <c r="AD318" s="43"/>
      <c r="AE318" s="43"/>
      <c r="AF318" s="43"/>
      <c r="AG318" s="43"/>
      <c r="AH318" s="44" t="s">
        <v>558</v>
      </c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5" t="n">
        <v>182300</v>
      </c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 t="n">
        <v>26600</v>
      </c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1" t="n">
        <f aca="false">BC318-BY318</f>
        <v>155700</v>
      </c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</row>
    <row r="319" customFormat="false" ht="24" hidden="false" customHeight="true" outlineLevel="0" collapsed="false">
      <c r="A319" s="37" t="s">
        <v>331</v>
      </c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43" t="s">
        <v>140</v>
      </c>
      <c r="AC319" s="43"/>
      <c r="AD319" s="43"/>
      <c r="AE319" s="43"/>
      <c r="AF319" s="43"/>
      <c r="AG319" s="43"/>
      <c r="AH319" s="44" t="s">
        <v>559</v>
      </c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5" t="n">
        <f aca="false">BC320</f>
        <v>1077000</v>
      </c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 t="n">
        <f aca="false">BY320</f>
        <v>928728.86</v>
      </c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1" t="n">
        <f aca="false">BC319-BY319</f>
        <v>148271.14</v>
      </c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</row>
    <row r="320" customFormat="false" ht="59.25" hidden="false" customHeight="true" outlineLevel="0" collapsed="false">
      <c r="A320" s="37" t="s">
        <v>560</v>
      </c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43" t="s">
        <v>140</v>
      </c>
      <c r="AC320" s="43"/>
      <c r="AD320" s="43"/>
      <c r="AE320" s="43"/>
      <c r="AF320" s="43"/>
      <c r="AG320" s="43"/>
      <c r="AH320" s="44" t="s">
        <v>561</v>
      </c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5" t="n">
        <f aca="false">BC321+BC328</f>
        <v>1077000</v>
      </c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 t="n">
        <f aca="false">BY321+BY328</f>
        <v>928728.86</v>
      </c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1" t="n">
        <f aca="false">BC320-BY320</f>
        <v>148271.14</v>
      </c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</row>
    <row r="321" customFormat="false" ht="60" hidden="false" customHeight="true" outlineLevel="0" collapsed="false">
      <c r="A321" s="37" t="s">
        <v>562</v>
      </c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43" t="s">
        <v>140</v>
      </c>
      <c r="AC321" s="43"/>
      <c r="AD321" s="43"/>
      <c r="AE321" s="43"/>
      <c r="AF321" s="43"/>
      <c r="AG321" s="43"/>
      <c r="AH321" s="44" t="s">
        <v>563</v>
      </c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5" t="n">
        <f aca="false">BC324</f>
        <v>690000</v>
      </c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 t="n">
        <f aca="false">BY324</f>
        <v>589442.22</v>
      </c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1" t="n">
        <f aca="false">BC321-BY321</f>
        <v>100557.78</v>
      </c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</row>
    <row r="322" customFormat="false" ht="80.25" hidden="false" customHeight="true" outlineLevel="0" collapsed="false">
      <c r="A322" s="37" t="s">
        <v>540</v>
      </c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43" t="s">
        <v>140</v>
      </c>
      <c r="AC322" s="43"/>
      <c r="AD322" s="43"/>
      <c r="AE322" s="43"/>
      <c r="AF322" s="43"/>
      <c r="AG322" s="43"/>
      <c r="AH322" s="44" t="s">
        <v>564</v>
      </c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5" t="n">
        <f aca="false">BC324</f>
        <v>690000</v>
      </c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 t="n">
        <f aca="false">BY324</f>
        <v>589442.22</v>
      </c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1" t="n">
        <f aca="false">BC322-BY322</f>
        <v>100557.78</v>
      </c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</row>
    <row r="323" customFormat="false" ht="15.75" hidden="false" customHeight="true" outlineLevel="0" collapsed="false">
      <c r="A323" s="37" t="s">
        <v>542</v>
      </c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43" t="s">
        <v>140</v>
      </c>
      <c r="AC323" s="43"/>
      <c r="AD323" s="43"/>
      <c r="AE323" s="43"/>
      <c r="AF323" s="43"/>
      <c r="AG323" s="43"/>
      <c r="AH323" s="44" t="s">
        <v>565</v>
      </c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5" t="n">
        <f aca="false">BC325</f>
        <v>690000</v>
      </c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 t="n">
        <f aca="false">BY325</f>
        <v>589442.22</v>
      </c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1" t="n">
        <f aca="false">BC323-BY323</f>
        <v>100557.78</v>
      </c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</row>
    <row r="324" customFormat="false" ht="72.75" hidden="false" customHeight="true" outlineLevel="0" collapsed="false">
      <c r="A324" s="37" t="s">
        <v>554</v>
      </c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43" t="s">
        <v>140</v>
      </c>
      <c r="AC324" s="43"/>
      <c r="AD324" s="43"/>
      <c r="AE324" s="43"/>
      <c r="AF324" s="43"/>
      <c r="AG324" s="43"/>
      <c r="AH324" s="44" t="s">
        <v>566</v>
      </c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5" t="n">
        <f aca="false">BC326</f>
        <v>690000</v>
      </c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 t="n">
        <f aca="false">BY326</f>
        <v>589442.22</v>
      </c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1" t="n">
        <f aca="false">BC324-BY324</f>
        <v>100557.78</v>
      </c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</row>
    <row r="325" customFormat="false" ht="15.75" hidden="false" customHeight="true" outlineLevel="0" collapsed="false">
      <c r="A325" s="37" t="s">
        <v>153</v>
      </c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43" t="s">
        <v>140</v>
      </c>
      <c r="AC325" s="43"/>
      <c r="AD325" s="43"/>
      <c r="AE325" s="43"/>
      <c r="AF325" s="43"/>
      <c r="AG325" s="43"/>
      <c r="AH325" s="44" t="s">
        <v>567</v>
      </c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5" t="n">
        <f aca="false">BC326</f>
        <v>690000</v>
      </c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 t="n">
        <f aca="false">BY326</f>
        <v>589442.22</v>
      </c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1" t="n">
        <f aca="false">BC325-BY325</f>
        <v>100557.78</v>
      </c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</row>
    <row r="326" customFormat="false" ht="23.25" hidden="false" customHeight="true" outlineLevel="0" collapsed="false">
      <c r="A326" s="37" t="s">
        <v>418</v>
      </c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43" t="s">
        <v>140</v>
      </c>
      <c r="AC326" s="43"/>
      <c r="AD326" s="43"/>
      <c r="AE326" s="43"/>
      <c r="AF326" s="43"/>
      <c r="AG326" s="43"/>
      <c r="AH326" s="44" t="s">
        <v>568</v>
      </c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5" t="n">
        <f aca="false">BC327</f>
        <v>690000</v>
      </c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 t="n">
        <f aca="false">BY327</f>
        <v>589442.22</v>
      </c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1" t="n">
        <f aca="false">BC326-BY326</f>
        <v>100557.78</v>
      </c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</row>
    <row r="327" customFormat="false" ht="36.75" hidden="false" customHeight="true" outlineLevel="0" collapsed="false">
      <c r="A327" s="37" t="s">
        <v>548</v>
      </c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43" t="s">
        <v>140</v>
      </c>
      <c r="AC327" s="43"/>
      <c r="AD327" s="43"/>
      <c r="AE327" s="43"/>
      <c r="AF327" s="43"/>
      <c r="AG327" s="43"/>
      <c r="AH327" s="44" t="s">
        <v>569</v>
      </c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5" t="n">
        <v>690000</v>
      </c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 t="n">
        <v>589442.22</v>
      </c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1" t="n">
        <f aca="false">BC327-BY327</f>
        <v>100557.78</v>
      </c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</row>
    <row r="328" customFormat="false" ht="60" hidden="false" customHeight="true" outlineLevel="0" collapsed="false">
      <c r="A328" s="37" t="s">
        <v>570</v>
      </c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43" t="s">
        <v>140</v>
      </c>
      <c r="AC328" s="43"/>
      <c r="AD328" s="43"/>
      <c r="AE328" s="43"/>
      <c r="AF328" s="43"/>
      <c r="AG328" s="43"/>
      <c r="AH328" s="44" t="s">
        <v>571</v>
      </c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5" t="n">
        <f aca="false">BC331</f>
        <v>387000</v>
      </c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 t="n">
        <f aca="false">BY331</f>
        <v>339286.64</v>
      </c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1" t="n">
        <f aca="false">BC328-BY328</f>
        <v>47713.36</v>
      </c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</row>
    <row r="329" customFormat="false" ht="82.5" hidden="false" customHeight="true" outlineLevel="0" collapsed="false">
      <c r="A329" s="37" t="s">
        <v>540</v>
      </c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43" t="s">
        <v>140</v>
      </c>
      <c r="AC329" s="43"/>
      <c r="AD329" s="43"/>
      <c r="AE329" s="43"/>
      <c r="AF329" s="43"/>
      <c r="AG329" s="43"/>
      <c r="AH329" s="44" t="s">
        <v>572</v>
      </c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5" t="n">
        <f aca="false">BC331</f>
        <v>387000</v>
      </c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 t="n">
        <f aca="false">BY330</f>
        <v>339286.64</v>
      </c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1" t="n">
        <f aca="false">BC329-BY329</f>
        <v>47713.36</v>
      </c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</row>
    <row r="330" customFormat="false" ht="16.5" hidden="false" customHeight="true" outlineLevel="0" collapsed="false">
      <c r="A330" s="37" t="s">
        <v>542</v>
      </c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43" t="s">
        <v>140</v>
      </c>
      <c r="AC330" s="43"/>
      <c r="AD330" s="43"/>
      <c r="AE330" s="43"/>
      <c r="AF330" s="43"/>
      <c r="AG330" s="43"/>
      <c r="AH330" s="44" t="s">
        <v>573</v>
      </c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5" t="n">
        <f aca="false">BC332</f>
        <v>387000</v>
      </c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 t="n">
        <f aca="false">BY331</f>
        <v>339286.64</v>
      </c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1" t="n">
        <f aca="false">BC330-BY330</f>
        <v>47713.36</v>
      </c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</row>
    <row r="331" customFormat="false" ht="72" hidden="false" customHeight="true" outlineLevel="0" collapsed="false">
      <c r="A331" s="37" t="s">
        <v>554</v>
      </c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43" t="s">
        <v>140</v>
      </c>
      <c r="AC331" s="43"/>
      <c r="AD331" s="43"/>
      <c r="AE331" s="43"/>
      <c r="AF331" s="43"/>
      <c r="AG331" s="43"/>
      <c r="AH331" s="44" t="s">
        <v>574</v>
      </c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5" t="n">
        <f aca="false">BC333</f>
        <v>387000</v>
      </c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 t="n">
        <f aca="false">BY332</f>
        <v>339286.64</v>
      </c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1" t="n">
        <f aca="false">BC331-BY331</f>
        <v>47713.36</v>
      </c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</row>
    <row r="332" customFormat="false" ht="15.75" hidden="false" customHeight="true" outlineLevel="0" collapsed="false">
      <c r="A332" s="37" t="s">
        <v>153</v>
      </c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43" t="s">
        <v>140</v>
      </c>
      <c r="AC332" s="43"/>
      <c r="AD332" s="43"/>
      <c r="AE332" s="43"/>
      <c r="AF332" s="43"/>
      <c r="AG332" s="43"/>
      <c r="AH332" s="44" t="s">
        <v>575</v>
      </c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5" t="n">
        <f aca="false">BC333</f>
        <v>387000</v>
      </c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 t="n">
        <f aca="false">BY333</f>
        <v>339286.64</v>
      </c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1" t="n">
        <f aca="false">BC332-BY332</f>
        <v>47713.36</v>
      </c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</row>
    <row r="333" customFormat="false" ht="22.5" hidden="false" customHeight="true" outlineLevel="0" collapsed="false">
      <c r="A333" s="37" t="s">
        <v>418</v>
      </c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43" t="s">
        <v>140</v>
      </c>
      <c r="AC333" s="43"/>
      <c r="AD333" s="43"/>
      <c r="AE333" s="43"/>
      <c r="AF333" s="43"/>
      <c r="AG333" s="43"/>
      <c r="AH333" s="44" t="s">
        <v>576</v>
      </c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5" t="n">
        <f aca="false">BC334</f>
        <v>387000</v>
      </c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 t="n">
        <f aca="false">BY334</f>
        <v>339286.64</v>
      </c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1" t="n">
        <f aca="false">BC333-BY333</f>
        <v>47713.36</v>
      </c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</row>
    <row r="334" customFormat="false" ht="34.5" hidden="false" customHeight="true" outlineLevel="0" collapsed="false">
      <c r="A334" s="37" t="s">
        <v>548</v>
      </c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43" t="s">
        <v>140</v>
      </c>
      <c r="AC334" s="43"/>
      <c r="AD334" s="43"/>
      <c r="AE334" s="43"/>
      <c r="AF334" s="43"/>
      <c r="AG334" s="43"/>
      <c r="AH334" s="44" t="s">
        <v>577</v>
      </c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5" t="n">
        <v>387000</v>
      </c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 t="n">
        <v>339286.64</v>
      </c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1" t="n">
        <f aca="false">BC334-BY334</f>
        <v>47713.36</v>
      </c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</row>
    <row r="335" customFormat="false" ht="17.25" hidden="false" customHeight="true" outlineLevel="0" collapsed="false">
      <c r="A335" s="37" t="s">
        <v>578</v>
      </c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43" t="s">
        <v>140</v>
      </c>
      <c r="AC335" s="43"/>
      <c r="AD335" s="43"/>
      <c r="AE335" s="43"/>
      <c r="AF335" s="43"/>
      <c r="AG335" s="43"/>
      <c r="AH335" s="44" t="s">
        <v>579</v>
      </c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5" t="n">
        <f aca="false">BC336</f>
        <v>77500</v>
      </c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 t="n">
        <f aca="false">BY336</f>
        <v>77500</v>
      </c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1" t="str">
        <f aca="false">CO336</f>
        <v>-</v>
      </c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</row>
    <row r="336" customFormat="false" ht="22.5" hidden="false" customHeight="true" outlineLevel="0" collapsed="false">
      <c r="A336" s="37" t="s">
        <v>580</v>
      </c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43" t="s">
        <v>140</v>
      </c>
      <c r="AC336" s="43"/>
      <c r="AD336" s="43"/>
      <c r="AE336" s="43"/>
      <c r="AF336" s="43"/>
      <c r="AG336" s="43"/>
      <c r="AH336" s="44" t="s">
        <v>581</v>
      </c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5" t="n">
        <f aca="false">BC337</f>
        <v>77500</v>
      </c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 t="n">
        <f aca="false">BY337</f>
        <v>77500</v>
      </c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1" t="str">
        <f aca="false">CO337</f>
        <v>-</v>
      </c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</row>
    <row r="337" customFormat="false" ht="14.25" hidden="false" customHeight="true" outlineLevel="0" collapsed="false">
      <c r="A337" s="37" t="s">
        <v>265</v>
      </c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43" t="s">
        <v>140</v>
      </c>
      <c r="AC337" s="43"/>
      <c r="AD337" s="43"/>
      <c r="AE337" s="43"/>
      <c r="AF337" s="43"/>
      <c r="AG337" s="43"/>
      <c r="AH337" s="44" t="s">
        <v>582</v>
      </c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5" t="n">
        <f aca="false">BC338</f>
        <v>77500</v>
      </c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 t="n">
        <f aca="false">BY338</f>
        <v>77500</v>
      </c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1" t="str">
        <f aca="false">CO338</f>
        <v>-</v>
      </c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</row>
    <row r="338" customFormat="false" ht="24.75" hidden="false" customHeight="true" outlineLevel="0" collapsed="false">
      <c r="A338" s="37" t="s">
        <v>268</v>
      </c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43" t="s">
        <v>140</v>
      </c>
      <c r="AC338" s="43"/>
      <c r="AD338" s="43"/>
      <c r="AE338" s="43"/>
      <c r="AF338" s="43"/>
      <c r="AG338" s="43"/>
      <c r="AH338" s="44" t="s">
        <v>583</v>
      </c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5" t="n">
        <f aca="false">BC340</f>
        <v>77500</v>
      </c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 t="n">
        <f aca="false">BY340</f>
        <v>77500</v>
      </c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1" t="str">
        <f aca="false">CO339</f>
        <v>-</v>
      </c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</row>
    <row r="339" customFormat="false" ht="17.25" hidden="false" customHeight="true" outlineLevel="0" collapsed="false">
      <c r="A339" s="37" t="s">
        <v>220</v>
      </c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43" t="s">
        <v>140</v>
      </c>
      <c r="AC339" s="43"/>
      <c r="AD339" s="43"/>
      <c r="AE339" s="43"/>
      <c r="AF339" s="43"/>
      <c r="AG339" s="43"/>
      <c r="AH339" s="44" t="s">
        <v>584</v>
      </c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5" t="n">
        <f aca="false">BC340</f>
        <v>77500</v>
      </c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 t="n">
        <f aca="false">BY340</f>
        <v>77500</v>
      </c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1" t="str">
        <f aca="false">CO340</f>
        <v>-</v>
      </c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</row>
    <row r="340" customFormat="false" ht="16.5" hidden="false" customHeight="true" outlineLevel="0" collapsed="false">
      <c r="A340" s="37" t="s">
        <v>271</v>
      </c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43" t="s">
        <v>140</v>
      </c>
      <c r="AC340" s="43"/>
      <c r="AD340" s="43"/>
      <c r="AE340" s="43"/>
      <c r="AF340" s="43"/>
      <c r="AG340" s="43"/>
      <c r="AH340" s="44" t="s">
        <v>585</v>
      </c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5" t="n">
        <f aca="false">BC344+BC341</f>
        <v>77500</v>
      </c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 t="n">
        <f aca="false">BY341+BY344</f>
        <v>77500</v>
      </c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1" t="str">
        <f aca="false">CO341</f>
        <v>-</v>
      </c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</row>
    <row r="341" customFormat="false" ht="16.5" hidden="false" customHeight="true" outlineLevel="0" collapsed="false">
      <c r="A341" s="37" t="s">
        <v>153</v>
      </c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43" t="s">
        <v>140</v>
      </c>
      <c r="AC341" s="43"/>
      <c r="AD341" s="43"/>
      <c r="AE341" s="43"/>
      <c r="AF341" s="43"/>
      <c r="AG341" s="43"/>
      <c r="AH341" s="44" t="s">
        <v>586</v>
      </c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5" t="n">
        <f aca="false">BC342</f>
        <v>35500</v>
      </c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 t="n">
        <f aca="false">BY342</f>
        <v>35500</v>
      </c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1" t="str">
        <f aca="false">CO342</f>
        <v>-</v>
      </c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</row>
    <row r="342" customFormat="false" ht="16.5" hidden="false" customHeight="true" outlineLevel="0" collapsed="false">
      <c r="A342" s="37" t="s">
        <v>587</v>
      </c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43" t="s">
        <v>140</v>
      </c>
      <c r="AC342" s="43"/>
      <c r="AD342" s="43"/>
      <c r="AE342" s="43"/>
      <c r="AF342" s="43"/>
      <c r="AG342" s="43"/>
      <c r="AH342" s="44" t="s">
        <v>588</v>
      </c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5" t="n">
        <f aca="false">BC343</f>
        <v>35500</v>
      </c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 t="n">
        <f aca="false">BY343</f>
        <v>35500</v>
      </c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1" t="str">
        <f aca="false">CO343</f>
        <v>-</v>
      </c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</row>
    <row r="343" customFormat="false" ht="24.75" hidden="false" customHeight="true" outlineLevel="0" collapsed="false">
      <c r="A343" s="37" t="s">
        <v>589</v>
      </c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43" t="s">
        <v>140</v>
      </c>
      <c r="AC343" s="43"/>
      <c r="AD343" s="43"/>
      <c r="AE343" s="43"/>
      <c r="AF343" s="43"/>
      <c r="AG343" s="43"/>
      <c r="AH343" s="44" t="s">
        <v>590</v>
      </c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5" t="n">
        <v>35500</v>
      </c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 t="n">
        <v>35500</v>
      </c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1" t="str">
        <f aca="false">CO345</f>
        <v>-</v>
      </c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</row>
    <row r="344" customFormat="false" ht="15.75" hidden="false" customHeight="true" outlineLevel="0" collapsed="false">
      <c r="A344" s="37" t="s">
        <v>215</v>
      </c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43" t="s">
        <v>140</v>
      </c>
      <c r="AC344" s="43"/>
      <c r="AD344" s="43"/>
      <c r="AE344" s="43"/>
      <c r="AF344" s="43"/>
      <c r="AG344" s="43"/>
      <c r="AH344" s="44" t="s">
        <v>591</v>
      </c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5" t="n">
        <f aca="false">BC345</f>
        <v>42000</v>
      </c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 t="n">
        <f aca="false">BY345</f>
        <v>42000</v>
      </c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1" t="str">
        <f aca="false">CO345</f>
        <v>-</v>
      </c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</row>
    <row r="345" customFormat="false" ht="24.75" hidden="false" customHeight="true" outlineLevel="0" collapsed="false">
      <c r="A345" s="37" t="s">
        <v>202</v>
      </c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43" t="s">
        <v>140</v>
      </c>
      <c r="AC345" s="43"/>
      <c r="AD345" s="43"/>
      <c r="AE345" s="43"/>
      <c r="AF345" s="43"/>
      <c r="AG345" s="43"/>
      <c r="AH345" s="44" t="s">
        <v>592</v>
      </c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5" t="n">
        <v>42000</v>
      </c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 t="n">
        <v>42000</v>
      </c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1" t="s">
        <v>44</v>
      </c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</row>
    <row r="346" customFormat="false" ht="15" hidden="false" customHeight="true" outlineLevel="0" collapsed="false">
      <c r="A346" s="37" t="s">
        <v>593</v>
      </c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43" t="s">
        <v>140</v>
      </c>
      <c r="AC346" s="43"/>
      <c r="AD346" s="43"/>
      <c r="AE346" s="43"/>
      <c r="AF346" s="43"/>
      <c r="AG346" s="43"/>
      <c r="AH346" s="44" t="s">
        <v>594</v>
      </c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5" t="n">
        <f aca="false">BC347</f>
        <v>7000</v>
      </c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 t="s">
        <v>44</v>
      </c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1" t="n">
        <f aca="false">CO347</f>
        <v>7000</v>
      </c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</row>
    <row r="347" customFormat="false" ht="15" hidden="false" customHeight="true" outlineLevel="0" collapsed="false">
      <c r="A347" s="37" t="s">
        <v>595</v>
      </c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43" t="s">
        <v>140</v>
      </c>
      <c r="AC347" s="43"/>
      <c r="AD347" s="43"/>
      <c r="AE347" s="43"/>
      <c r="AF347" s="43"/>
      <c r="AG347" s="43"/>
      <c r="AH347" s="44" t="s">
        <v>596</v>
      </c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5" t="n">
        <f aca="false">BC348</f>
        <v>7000</v>
      </c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 t="s">
        <v>44</v>
      </c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1" t="n">
        <f aca="false">CO348</f>
        <v>7000</v>
      </c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</row>
    <row r="348" customFormat="false" ht="27" hidden="false" customHeight="true" outlineLevel="0" collapsed="false">
      <c r="A348" s="37" t="s">
        <v>331</v>
      </c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43" t="s">
        <v>140</v>
      </c>
      <c r="AC348" s="43"/>
      <c r="AD348" s="43"/>
      <c r="AE348" s="43"/>
      <c r="AF348" s="43"/>
      <c r="AG348" s="43"/>
      <c r="AH348" s="44" t="s">
        <v>597</v>
      </c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5" t="n">
        <f aca="false">BC349</f>
        <v>7000</v>
      </c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 t="s">
        <v>44</v>
      </c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1" t="n">
        <f aca="false">CO349</f>
        <v>7000</v>
      </c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</row>
    <row r="349" customFormat="false" ht="68.25" hidden="false" customHeight="true" outlineLevel="0" collapsed="false">
      <c r="A349" s="37" t="s">
        <v>598</v>
      </c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43" t="s">
        <v>140</v>
      </c>
      <c r="AC349" s="43"/>
      <c r="AD349" s="43"/>
      <c r="AE349" s="43"/>
      <c r="AF349" s="43"/>
      <c r="AG349" s="43"/>
      <c r="AH349" s="44" t="s">
        <v>599</v>
      </c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5" t="n">
        <f aca="false">BC352</f>
        <v>7000</v>
      </c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 t="s">
        <v>44</v>
      </c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1" t="n">
        <f aca="false">CO350</f>
        <v>7000</v>
      </c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</row>
    <row r="350" customFormat="false" ht="36" hidden="false" customHeight="true" outlineLevel="0" collapsed="false">
      <c r="A350" s="37" t="s">
        <v>187</v>
      </c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43" t="s">
        <v>140</v>
      </c>
      <c r="AC350" s="43"/>
      <c r="AD350" s="43"/>
      <c r="AE350" s="43"/>
      <c r="AF350" s="43"/>
      <c r="AG350" s="43"/>
      <c r="AH350" s="44" t="s">
        <v>600</v>
      </c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5" t="n">
        <f aca="false">BC351</f>
        <v>7000</v>
      </c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 t="str">
        <f aca="false">BY353</f>
        <v>-</v>
      </c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1" t="n">
        <f aca="false">CO351</f>
        <v>7000</v>
      </c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</row>
    <row r="351" customFormat="false" ht="36" hidden="false" customHeight="true" outlineLevel="0" collapsed="false">
      <c r="A351" s="37" t="s">
        <v>189</v>
      </c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43" t="s">
        <v>140</v>
      </c>
      <c r="AC351" s="43"/>
      <c r="AD351" s="43"/>
      <c r="AE351" s="43"/>
      <c r="AF351" s="43"/>
      <c r="AG351" s="43"/>
      <c r="AH351" s="44" t="s">
        <v>601</v>
      </c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5" t="n">
        <f aca="false">BC353+BC356</f>
        <v>7000</v>
      </c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 t="str">
        <f aca="false">BY354</f>
        <v>-</v>
      </c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1" t="n">
        <f aca="false">CO352</f>
        <v>7000</v>
      </c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</row>
    <row r="352" customFormat="false" ht="36" hidden="false" customHeight="true" outlineLevel="0" collapsed="false">
      <c r="A352" s="37" t="s">
        <v>191</v>
      </c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43" t="s">
        <v>140</v>
      </c>
      <c r="AC352" s="43"/>
      <c r="AD352" s="43"/>
      <c r="AE352" s="43"/>
      <c r="AF352" s="43"/>
      <c r="AG352" s="43"/>
      <c r="AH352" s="44" t="s">
        <v>602</v>
      </c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5" t="n">
        <f aca="false">BC354+BC357</f>
        <v>7000</v>
      </c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 t="str">
        <f aca="false">BY355</f>
        <v>-</v>
      </c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1" t="n">
        <f aca="false">CO353</f>
        <v>7000</v>
      </c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</row>
    <row r="353" customFormat="false" ht="15" hidden="false" customHeight="true" outlineLevel="0" collapsed="false">
      <c r="A353" s="37" t="s">
        <v>153</v>
      </c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43" t="s">
        <v>140</v>
      </c>
      <c r="AC353" s="43"/>
      <c r="AD353" s="43"/>
      <c r="AE353" s="43"/>
      <c r="AF353" s="43"/>
      <c r="AG353" s="43"/>
      <c r="AH353" s="44" t="s">
        <v>603</v>
      </c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5" t="n">
        <f aca="false">BC354</f>
        <v>7000</v>
      </c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 t="str">
        <f aca="false">BY354</f>
        <v>-</v>
      </c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1" t="n">
        <f aca="false">CO354</f>
        <v>7000</v>
      </c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</row>
    <row r="354" customFormat="false" ht="15" hidden="false" customHeight="true" outlineLevel="0" collapsed="false">
      <c r="A354" s="37" t="s">
        <v>194</v>
      </c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43" t="s">
        <v>140</v>
      </c>
      <c r="AC354" s="43"/>
      <c r="AD354" s="43"/>
      <c r="AE354" s="43"/>
      <c r="AF354" s="43"/>
      <c r="AG354" s="43"/>
      <c r="AH354" s="44" t="s">
        <v>604</v>
      </c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5" t="n">
        <f aca="false">BC355</f>
        <v>7000</v>
      </c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 t="str">
        <f aca="false">BY355</f>
        <v>-</v>
      </c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1" t="n">
        <f aca="false">CO355</f>
        <v>7000</v>
      </c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</row>
    <row r="355" customFormat="false" ht="15" hidden="false" customHeight="true" outlineLevel="0" collapsed="false">
      <c r="A355" s="37" t="s">
        <v>209</v>
      </c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43" t="s">
        <v>140</v>
      </c>
      <c r="AC355" s="43"/>
      <c r="AD355" s="43"/>
      <c r="AE355" s="43"/>
      <c r="AF355" s="43"/>
      <c r="AG355" s="43"/>
      <c r="AH355" s="44" t="s">
        <v>605</v>
      </c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5" t="n">
        <v>7000</v>
      </c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 t="s">
        <v>44</v>
      </c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1" t="n">
        <f aca="false">BC355</f>
        <v>7000</v>
      </c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</row>
    <row r="356" customFormat="false" ht="22.5" hidden="true" customHeight="true" outlineLevel="0" collapsed="false">
      <c r="A356" s="37" t="s">
        <v>215</v>
      </c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43" t="s">
        <v>140</v>
      </c>
      <c r="AC356" s="43"/>
      <c r="AD356" s="43"/>
      <c r="AE356" s="43"/>
      <c r="AF356" s="43"/>
      <c r="AG356" s="43"/>
      <c r="AH356" s="44" t="s">
        <v>606</v>
      </c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 t="s">
        <v>44</v>
      </c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6" t="n">
        <f aca="false">BC356</f>
        <v>0</v>
      </c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</row>
    <row r="357" customFormat="false" ht="22.5" hidden="true" customHeight="true" outlineLevel="0" collapsed="false">
      <c r="A357" s="37" t="s">
        <v>202</v>
      </c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43" t="s">
        <v>140</v>
      </c>
      <c r="AC357" s="43"/>
      <c r="AD357" s="43"/>
      <c r="AE357" s="43"/>
      <c r="AF357" s="43"/>
      <c r="AG357" s="43"/>
      <c r="AH357" s="44" t="s">
        <v>607</v>
      </c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 t="s">
        <v>44</v>
      </c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6" t="n">
        <f aca="false">BC357</f>
        <v>0</v>
      </c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</row>
    <row r="358" customFormat="false" ht="9" hidden="false" customHeight="true" outlineLevel="0" collapsed="false">
      <c r="AB358" s="55"/>
      <c r="AC358" s="56"/>
      <c r="AD358" s="56"/>
      <c r="AE358" s="56"/>
      <c r="AF358" s="56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</row>
    <row r="359" customFormat="false" ht="23.25" hidden="false" customHeight="true" outlineLevel="0" collapsed="false">
      <c r="A359" s="57" t="s">
        <v>608</v>
      </c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8" t="s">
        <v>609</v>
      </c>
      <c r="AC359" s="58"/>
      <c r="AD359" s="58"/>
      <c r="AE359" s="58"/>
      <c r="AF359" s="58"/>
      <c r="AG359" s="58"/>
      <c r="AH359" s="59" t="s">
        <v>32</v>
      </c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60" t="s">
        <v>44</v>
      </c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 t="n">
        <v>251293.07</v>
      </c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1" t="s">
        <v>610</v>
      </c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</row>
    <row r="360" customFormat="false" ht="2.1" hidden="false" customHeight="tru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3"/>
      <c r="AB360" s="64"/>
      <c r="AC360" s="65"/>
      <c r="AD360" s="65"/>
      <c r="AE360" s="65"/>
      <c r="AF360" s="65"/>
      <c r="AG360" s="65"/>
      <c r="AH360" s="66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6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6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6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7"/>
    </row>
    <row r="362" customFormat="false" ht="12" hidden="false" customHeight="false" outlineLevel="0" collapsed="false"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</row>
  </sheetData>
  <mergeCells count="2136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A258:AA258"/>
    <mergeCell ref="AB258:AG258"/>
    <mergeCell ref="AH258:BB258"/>
    <mergeCell ref="BC258:BX258"/>
    <mergeCell ref="BY258:CN258"/>
    <mergeCell ref="CO258:DD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1:AA281"/>
    <mergeCell ref="AB281:AG281"/>
    <mergeCell ref="AH281:BB281"/>
    <mergeCell ref="BC281:BX281"/>
    <mergeCell ref="BY281:CN281"/>
    <mergeCell ref="CO281:DD281"/>
    <mergeCell ref="A282:AA282"/>
    <mergeCell ref="AB282:AG282"/>
    <mergeCell ref="AH282:BB282"/>
    <mergeCell ref="BC282:BX282"/>
    <mergeCell ref="BY282:CN282"/>
    <mergeCell ref="CO282:DD282"/>
    <mergeCell ref="A283:AA283"/>
    <mergeCell ref="AB283:AG283"/>
    <mergeCell ref="AH283:BB283"/>
    <mergeCell ref="BC283:BX283"/>
    <mergeCell ref="BY283:CN283"/>
    <mergeCell ref="CO283:DD283"/>
    <mergeCell ref="A284:AA284"/>
    <mergeCell ref="AB284:AG284"/>
    <mergeCell ref="AH284:BB284"/>
    <mergeCell ref="BC284:BX284"/>
    <mergeCell ref="BY284:CN284"/>
    <mergeCell ref="CO284:DD284"/>
    <mergeCell ref="A285:AA285"/>
    <mergeCell ref="AB285:AG285"/>
    <mergeCell ref="AH285:BB285"/>
    <mergeCell ref="BC285:BX285"/>
    <mergeCell ref="BY285:CN285"/>
    <mergeCell ref="CO285:DD285"/>
    <mergeCell ref="A286:AA286"/>
    <mergeCell ref="AB286:AG286"/>
    <mergeCell ref="AH286:BB286"/>
    <mergeCell ref="BC286:BX286"/>
    <mergeCell ref="BY286:CN286"/>
    <mergeCell ref="CO286:DD286"/>
    <mergeCell ref="A287:AA287"/>
    <mergeCell ref="AB287:AG287"/>
    <mergeCell ref="AH287:BB287"/>
    <mergeCell ref="BC287:BX287"/>
    <mergeCell ref="BY287:CN287"/>
    <mergeCell ref="CO287:DD287"/>
    <mergeCell ref="A288:AA288"/>
    <mergeCell ref="AB288:AG288"/>
    <mergeCell ref="AH288:BB288"/>
    <mergeCell ref="BC288:BX288"/>
    <mergeCell ref="BY288:CN288"/>
    <mergeCell ref="CO288:DD288"/>
    <mergeCell ref="A289:AA289"/>
    <mergeCell ref="AB289:AG289"/>
    <mergeCell ref="AH289:BB289"/>
    <mergeCell ref="BC289:BX289"/>
    <mergeCell ref="BY289:CN289"/>
    <mergeCell ref="CO289:DD289"/>
    <mergeCell ref="A290:AA290"/>
    <mergeCell ref="AB290:AG290"/>
    <mergeCell ref="AH290:BB290"/>
    <mergeCell ref="BC290:BX290"/>
    <mergeCell ref="BY290:CN290"/>
    <mergeCell ref="CO290:DD290"/>
    <mergeCell ref="A291:AA291"/>
    <mergeCell ref="AB291:AG291"/>
    <mergeCell ref="AH291:BB291"/>
    <mergeCell ref="BC291:BX291"/>
    <mergeCell ref="BY291:CN291"/>
    <mergeCell ref="CO291:DD291"/>
    <mergeCell ref="A292:AA292"/>
    <mergeCell ref="AB292:AG292"/>
    <mergeCell ref="AH292:BB292"/>
    <mergeCell ref="BC292:BX292"/>
    <mergeCell ref="BY292:CN292"/>
    <mergeCell ref="CO292:DD292"/>
    <mergeCell ref="A293:AA293"/>
    <mergeCell ref="AB293:AG293"/>
    <mergeCell ref="AH293:BB293"/>
    <mergeCell ref="BC293:BX293"/>
    <mergeCell ref="BY293:CN293"/>
    <mergeCell ref="CO293:DD293"/>
    <mergeCell ref="A294:AA294"/>
    <mergeCell ref="AB294:AG294"/>
    <mergeCell ref="AH294:BB294"/>
    <mergeCell ref="BC294:BX294"/>
    <mergeCell ref="BY294:CN294"/>
    <mergeCell ref="CO294:DD294"/>
    <mergeCell ref="A295:AA295"/>
    <mergeCell ref="AB295:AG295"/>
    <mergeCell ref="AH295:BB295"/>
    <mergeCell ref="BC295:BX295"/>
    <mergeCell ref="BY295:CN295"/>
    <mergeCell ref="CO295:DD295"/>
    <mergeCell ref="A296:AA296"/>
    <mergeCell ref="AB296:AG296"/>
    <mergeCell ref="AH296:BB296"/>
    <mergeCell ref="BC296:BX296"/>
    <mergeCell ref="BY296:CN296"/>
    <mergeCell ref="CO296:DD296"/>
    <mergeCell ref="A297:AA297"/>
    <mergeCell ref="AB297:AG297"/>
    <mergeCell ref="AH297:BB297"/>
    <mergeCell ref="BC297:BX297"/>
    <mergeCell ref="BY297:CN297"/>
    <mergeCell ref="CO297:DD297"/>
    <mergeCell ref="A298:AA298"/>
    <mergeCell ref="AB298:AG298"/>
    <mergeCell ref="AH298:BB298"/>
    <mergeCell ref="BC298:BX298"/>
    <mergeCell ref="BY298:CN298"/>
    <mergeCell ref="CO298:DD298"/>
    <mergeCell ref="A299:AA299"/>
    <mergeCell ref="AB299:AG299"/>
    <mergeCell ref="AH299:BB299"/>
    <mergeCell ref="BC299:BX299"/>
    <mergeCell ref="BY299:CN299"/>
    <mergeCell ref="CO299:DD299"/>
    <mergeCell ref="A300:AA300"/>
    <mergeCell ref="AB300:AG300"/>
    <mergeCell ref="AH300:BB300"/>
    <mergeCell ref="BC300:BX300"/>
    <mergeCell ref="BY300:CN300"/>
    <mergeCell ref="CO300:DD300"/>
    <mergeCell ref="A301:AA301"/>
    <mergeCell ref="AB301:AG301"/>
    <mergeCell ref="AH301:BB301"/>
    <mergeCell ref="BC301:BX301"/>
    <mergeCell ref="BY301:CN301"/>
    <mergeCell ref="CO301:DD301"/>
    <mergeCell ref="A302:AA302"/>
    <mergeCell ref="AB302:AG302"/>
    <mergeCell ref="AH302:BB302"/>
    <mergeCell ref="BC302:BX302"/>
    <mergeCell ref="BY302:CN302"/>
    <mergeCell ref="CO302:DD302"/>
    <mergeCell ref="A303:AA303"/>
    <mergeCell ref="AB303:AG303"/>
    <mergeCell ref="AH303:BB303"/>
    <mergeCell ref="BC303:BX303"/>
    <mergeCell ref="BY303:CN303"/>
    <mergeCell ref="CO303:DD303"/>
    <mergeCell ref="A304:AA304"/>
    <mergeCell ref="AB304:AG304"/>
    <mergeCell ref="AH304:BB304"/>
    <mergeCell ref="BC304:BX304"/>
    <mergeCell ref="BY304:CN304"/>
    <mergeCell ref="CO304:DD304"/>
    <mergeCell ref="A305:AA305"/>
    <mergeCell ref="AB305:AG305"/>
    <mergeCell ref="AH305:BB305"/>
    <mergeCell ref="BC305:BX305"/>
    <mergeCell ref="BY305:CN305"/>
    <mergeCell ref="CO305:DD305"/>
    <mergeCell ref="A306:AA306"/>
    <mergeCell ref="AB306:AG306"/>
    <mergeCell ref="AH306:BB306"/>
    <mergeCell ref="BC306:BX306"/>
    <mergeCell ref="BY306:CN306"/>
    <mergeCell ref="CO306:DD306"/>
    <mergeCell ref="A307:AA307"/>
    <mergeCell ref="AB307:AG307"/>
    <mergeCell ref="AH307:BB307"/>
    <mergeCell ref="BC307:BX307"/>
    <mergeCell ref="BY307:CN307"/>
    <mergeCell ref="CO307:DD307"/>
    <mergeCell ref="A308:AA308"/>
    <mergeCell ref="AB308:AG308"/>
    <mergeCell ref="AH308:BB308"/>
    <mergeCell ref="BC308:BX308"/>
    <mergeCell ref="BY308:CN308"/>
    <mergeCell ref="CO308:DD308"/>
    <mergeCell ref="A309:AA309"/>
    <mergeCell ref="AB309:AG309"/>
    <mergeCell ref="AH309:BB309"/>
    <mergeCell ref="BC309:BX309"/>
    <mergeCell ref="BY309:CN309"/>
    <mergeCell ref="CO309:DD309"/>
    <mergeCell ref="A310:AA310"/>
    <mergeCell ref="AB310:AG310"/>
    <mergeCell ref="AH310:BB310"/>
    <mergeCell ref="BC310:BX310"/>
    <mergeCell ref="BY310:CN310"/>
    <mergeCell ref="CO310:DD310"/>
    <mergeCell ref="A311:AA311"/>
    <mergeCell ref="AB311:AG311"/>
    <mergeCell ref="AH311:BB311"/>
    <mergeCell ref="BC311:BX311"/>
    <mergeCell ref="BY311:CN311"/>
    <mergeCell ref="CO311:DD311"/>
    <mergeCell ref="A312:AA312"/>
    <mergeCell ref="AB312:AG312"/>
    <mergeCell ref="AH312:BB312"/>
    <mergeCell ref="BC312:BX312"/>
    <mergeCell ref="BY312:CN312"/>
    <mergeCell ref="CO312:DD312"/>
    <mergeCell ref="A313:AA313"/>
    <mergeCell ref="AB313:AG313"/>
    <mergeCell ref="AH313:BB313"/>
    <mergeCell ref="BC313:BX313"/>
    <mergeCell ref="BY313:CN313"/>
    <mergeCell ref="CO313:DD313"/>
    <mergeCell ref="A314:AA314"/>
    <mergeCell ref="AB314:AG314"/>
    <mergeCell ref="AH314:BB314"/>
    <mergeCell ref="BC314:BX314"/>
    <mergeCell ref="BY314:CN314"/>
    <mergeCell ref="CO314:DD314"/>
    <mergeCell ref="A315:AA315"/>
    <mergeCell ref="AB315:AG315"/>
    <mergeCell ref="AH315:BB315"/>
    <mergeCell ref="BC315:BX315"/>
    <mergeCell ref="BY315:CN315"/>
    <mergeCell ref="CO315:DD315"/>
    <mergeCell ref="A316:AA316"/>
    <mergeCell ref="AB316:AG316"/>
    <mergeCell ref="AH316:BB316"/>
    <mergeCell ref="BC316:BX316"/>
    <mergeCell ref="BY316:CN316"/>
    <mergeCell ref="CO316:DD316"/>
    <mergeCell ref="A317:AA317"/>
    <mergeCell ref="AB317:AG317"/>
    <mergeCell ref="AH317:BB317"/>
    <mergeCell ref="BC317:BX317"/>
    <mergeCell ref="BY317:CN317"/>
    <mergeCell ref="CO317:DD317"/>
    <mergeCell ref="A318:AA318"/>
    <mergeCell ref="AB318:AG318"/>
    <mergeCell ref="AH318:BB318"/>
    <mergeCell ref="BC318:BX318"/>
    <mergeCell ref="BY318:CN318"/>
    <mergeCell ref="CO318:DD318"/>
    <mergeCell ref="A319:AA319"/>
    <mergeCell ref="AB319:AG319"/>
    <mergeCell ref="AH319:BB319"/>
    <mergeCell ref="BC319:BX319"/>
    <mergeCell ref="BY319:CN319"/>
    <mergeCell ref="CO319:DD319"/>
    <mergeCell ref="A320:AA320"/>
    <mergeCell ref="AB320:AG320"/>
    <mergeCell ref="AH320:BB320"/>
    <mergeCell ref="BC320:BX320"/>
    <mergeCell ref="BY320:CN320"/>
    <mergeCell ref="CO320:DD320"/>
    <mergeCell ref="A321:AA321"/>
    <mergeCell ref="AB321:AG321"/>
    <mergeCell ref="AH321:BB321"/>
    <mergeCell ref="BC321:BX321"/>
    <mergeCell ref="BY321:CN321"/>
    <mergeCell ref="CO321:DD321"/>
    <mergeCell ref="A322:AA322"/>
    <mergeCell ref="AB322:AG322"/>
    <mergeCell ref="AH322:BB322"/>
    <mergeCell ref="BC322:BX322"/>
    <mergeCell ref="BY322:CN322"/>
    <mergeCell ref="CO322:DD322"/>
    <mergeCell ref="A323:AA323"/>
    <mergeCell ref="AB323:AG323"/>
    <mergeCell ref="AH323:BB323"/>
    <mergeCell ref="BC323:BX323"/>
    <mergeCell ref="BY323:CN323"/>
    <mergeCell ref="CO323:DD323"/>
    <mergeCell ref="A324:AA324"/>
    <mergeCell ref="AB324:AG324"/>
    <mergeCell ref="AH324:BB324"/>
    <mergeCell ref="BC324:BX324"/>
    <mergeCell ref="BY324:CN324"/>
    <mergeCell ref="CO324:DD324"/>
    <mergeCell ref="A325:AA325"/>
    <mergeCell ref="AB325:AG325"/>
    <mergeCell ref="AH325:BB325"/>
    <mergeCell ref="BC325:BX325"/>
    <mergeCell ref="BY325:CN325"/>
    <mergeCell ref="CO325:DD325"/>
    <mergeCell ref="A326:AA326"/>
    <mergeCell ref="AB326:AG326"/>
    <mergeCell ref="AH326:BB326"/>
    <mergeCell ref="BC326:BX326"/>
    <mergeCell ref="BY326:CN326"/>
    <mergeCell ref="CO326:DD326"/>
    <mergeCell ref="A327:AA327"/>
    <mergeCell ref="AB327:AG327"/>
    <mergeCell ref="AH327:BB327"/>
    <mergeCell ref="BC327:BX327"/>
    <mergeCell ref="BY327:CN327"/>
    <mergeCell ref="CO327:DD327"/>
    <mergeCell ref="A328:AA328"/>
    <mergeCell ref="AB328:AG328"/>
    <mergeCell ref="AH328:BB328"/>
    <mergeCell ref="BC328:BX328"/>
    <mergeCell ref="BY328:CN328"/>
    <mergeCell ref="CO328:DD328"/>
    <mergeCell ref="A329:AA329"/>
    <mergeCell ref="AB329:AG329"/>
    <mergeCell ref="AH329:BB329"/>
    <mergeCell ref="BC329:BX329"/>
    <mergeCell ref="BY329:CN329"/>
    <mergeCell ref="CO329:DD329"/>
    <mergeCell ref="A330:AA330"/>
    <mergeCell ref="AB330:AG330"/>
    <mergeCell ref="AH330:BB330"/>
    <mergeCell ref="BC330:BX330"/>
    <mergeCell ref="BY330:CN330"/>
    <mergeCell ref="CO330:DD330"/>
    <mergeCell ref="A331:AA331"/>
    <mergeCell ref="AB331:AG331"/>
    <mergeCell ref="AH331:BB331"/>
    <mergeCell ref="BC331:BX331"/>
    <mergeCell ref="BY331:CN331"/>
    <mergeCell ref="CO331:DD331"/>
    <mergeCell ref="A332:AA332"/>
    <mergeCell ref="AB332:AG332"/>
    <mergeCell ref="AH332:BB332"/>
    <mergeCell ref="BC332:BX332"/>
    <mergeCell ref="BY332:CN332"/>
    <mergeCell ref="CO332:DD332"/>
    <mergeCell ref="A333:AA333"/>
    <mergeCell ref="AB333:AG333"/>
    <mergeCell ref="AH333:BB333"/>
    <mergeCell ref="BC333:BX333"/>
    <mergeCell ref="BY333:CN333"/>
    <mergeCell ref="CO333:DD333"/>
    <mergeCell ref="A334:AA334"/>
    <mergeCell ref="AB334:AG334"/>
    <mergeCell ref="AH334:BB334"/>
    <mergeCell ref="BC334:BX334"/>
    <mergeCell ref="BY334:CN334"/>
    <mergeCell ref="CO334:DD334"/>
    <mergeCell ref="A335:AA335"/>
    <mergeCell ref="AB335:AG335"/>
    <mergeCell ref="AH335:BB335"/>
    <mergeCell ref="BC335:BX335"/>
    <mergeCell ref="BY335:CN335"/>
    <mergeCell ref="CO335:DD335"/>
    <mergeCell ref="A336:AA336"/>
    <mergeCell ref="AB336:AG336"/>
    <mergeCell ref="AH336:BB336"/>
    <mergeCell ref="BC336:BX336"/>
    <mergeCell ref="BY336:CN336"/>
    <mergeCell ref="CO336:DD336"/>
    <mergeCell ref="A337:AA337"/>
    <mergeCell ref="AB337:AG337"/>
    <mergeCell ref="AH337:BB337"/>
    <mergeCell ref="BC337:BX337"/>
    <mergeCell ref="BY337:CN337"/>
    <mergeCell ref="CO337:DD337"/>
    <mergeCell ref="A338:AA338"/>
    <mergeCell ref="AB338:AG338"/>
    <mergeCell ref="AH338:BB338"/>
    <mergeCell ref="BC338:BX338"/>
    <mergeCell ref="BY338:CN338"/>
    <mergeCell ref="CO338:DD338"/>
    <mergeCell ref="A339:AA339"/>
    <mergeCell ref="AB339:AG339"/>
    <mergeCell ref="AH339:BB339"/>
    <mergeCell ref="BC339:BX339"/>
    <mergeCell ref="BY339:CN339"/>
    <mergeCell ref="CO339:DD339"/>
    <mergeCell ref="A340:AA340"/>
    <mergeCell ref="AB340:AG340"/>
    <mergeCell ref="AH340:BB340"/>
    <mergeCell ref="BC340:BX340"/>
    <mergeCell ref="BY340:CN340"/>
    <mergeCell ref="CO340:DD340"/>
    <mergeCell ref="A341:AA341"/>
    <mergeCell ref="AB341:AG341"/>
    <mergeCell ref="AH341:BB341"/>
    <mergeCell ref="BC341:BX341"/>
    <mergeCell ref="BY341:CN341"/>
    <mergeCell ref="CO341:DD341"/>
    <mergeCell ref="A342:AA342"/>
    <mergeCell ref="AB342:AG342"/>
    <mergeCell ref="AH342:BB342"/>
    <mergeCell ref="BC342:BX342"/>
    <mergeCell ref="BY342:CN342"/>
    <mergeCell ref="CO342:DD342"/>
    <mergeCell ref="A343:AA343"/>
    <mergeCell ref="AB343:AG343"/>
    <mergeCell ref="AH343:BB343"/>
    <mergeCell ref="BC343:BX343"/>
    <mergeCell ref="BY343:CN343"/>
    <mergeCell ref="CO343:DD343"/>
    <mergeCell ref="A344:AA344"/>
    <mergeCell ref="AB344:AG344"/>
    <mergeCell ref="AH344:BB344"/>
    <mergeCell ref="BC344:BX344"/>
    <mergeCell ref="BY344:CN344"/>
    <mergeCell ref="CO344:DD344"/>
    <mergeCell ref="A345:AA345"/>
    <mergeCell ref="AB345:AG345"/>
    <mergeCell ref="AH345:BB345"/>
    <mergeCell ref="BC345:BX345"/>
    <mergeCell ref="BY345:CN345"/>
    <mergeCell ref="CO345:DD345"/>
    <mergeCell ref="A346:AA346"/>
    <mergeCell ref="AB346:AG346"/>
    <mergeCell ref="AH346:BB346"/>
    <mergeCell ref="BC346:BX346"/>
    <mergeCell ref="BY346:CN346"/>
    <mergeCell ref="CO346:DD346"/>
    <mergeCell ref="A347:AA347"/>
    <mergeCell ref="AB347:AG347"/>
    <mergeCell ref="AH347:BB347"/>
    <mergeCell ref="BC347:BX347"/>
    <mergeCell ref="BY347:CN347"/>
    <mergeCell ref="CO347:DD347"/>
    <mergeCell ref="A348:AA348"/>
    <mergeCell ref="AB348:AG348"/>
    <mergeCell ref="AH348:BB348"/>
    <mergeCell ref="BC348:BX348"/>
    <mergeCell ref="BY348:CN348"/>
    <mergeCell ref="CO348:DD348"/>
    <mergeCell ref="A349:AA349"/>
    <mergeCell ref="AB349:AG349"/>
    <mergeCell ref="AH349:BB349"/>
    <mergeCell ref="BC349:BX349"/>
    <mergeCell ref="BY349:CN349"/>
    <mergeCell ref="CO349:DD349"/>
    <mergeCell ref="A350:AA350"/>
    <mergeCell ref="AB350:AG350"/>
    <mergeCell ref="AH350:BB350"/>
    <mergeCell ref="BC350:BX350"/>
    <mergeCell ref="BY350:CN350"/>
    <mergeCell ref="CO350:DD350"/>
    <mergeCell ref="A351:AA351"/>
    <mergeCell ref="AB351:AG351"/>
    <mergeCell ref="AH351:BB351"/>
    <mergeCell ref="BC351:BX351"/>
    <mergeCell ref="BY351:CN351"/>
    <mergeCell ref="CO351:DD351"/>
    <mergeCell ref="A352:AA352"/>
    <mergeCell ref="AB352:AG352"/>
    <mergeCell ref="AH352:BB352"/>
    <mergeCell ref="BC352:BX352"/>
    <mergeCell ref="BY352:CN352"/>
    <mergeCell ref="CO352:DD352"/>
    <mergeCell ref="A353:AA353"/>
    <mergeCell ref="AB353:AG353"/>
    <mergeCell ref="AH353:BB353"/>
    <mergeCell ref="BC353:BX353"/>
    <mergeCell ref="BY353:CN353"/>
    <mergeCell ref="CO353:DD353"/>
    <mergeCell ref="A354:AA354"/>
    <mergeCell ref="AB354:AG354"/>
    <mergeCell ref="AH354:BB354"/>
    <mergeCell ref="BC354:BX354"/>
    <mergeCell ref="BY354:CN354"/>
    <mergeCell ref="CO354:DD354"/>
    <mergeCell ref="A355:AA355"/>
    <mergeCell ref="AB355:AG355"/>
    <mergeCell ref="AH355:BB355"/>
    <mergeCell ref="BC355:BX355"/>
    <mergeCell ref="BY355:CN355"/>
    <mergeCell ref="CO355:DD355"/>
    <mergeCell ref="A356:AA356"/>
    <mergeCell ref="AB356:AG356"/>
    <mergeCell ref="AH356:BB356"/>
    <mergeCell ref="BC356:BX356"/>
    <mergeCell ref="BY356:CN356"/>
    <mergeCell ref="CO356:DD356"/>
    <mergeCell ref="A357:AA357"/>
    <mergeCell ref="AB357:AG357"/>
    <mergeCell ref="AH357:BB357"/>
    <mergeCell ref="BC357:BX357"/>
    <mergeCell ref="BY357:CN357"/>
    <mergeCell ref="CO357:DD357"/>
    <mergeCell ref="A359:AA359"/>
    <mergeCell ref="AB359:AG359"/>
    <mergeCell ref="AH359:BB359"/>
    <mergeCell ref="BC359:BX359"/>
    <mergeCell ref="BY359:CN359"/>
    <mergeCell ref="CO359:DD359"/>
  </mergeCells>
  <printOptions headings="false" gridLines="false" gridLinesSet="true" horizontalCentered="false" verticalCentered="false"/>
  <pageMargins left="0.770138888888889" right="0.19652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T40" activeCellId="0" sqref="BT40:BU40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611</v>
      </c>
    </row>
    <row r="2" s="17" customFormat="true" ht="25.5" hidden="false" customHeight="true" outlineLevel="0" collapsed="false">
      <c r="A2" s="16" t="s">
        <v>6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68" customFormat="true" ht="56.2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613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38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30" customFormat="true" ht="23.25" hidden="false" customHeight="true" outlineLevel="0" collapsed="false">
      <c r="A5" s="69" t="s">
        <v>614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26" t="s">
        <v>615</v>
      </c>
      <c r="AC5" s="26"/>
      <c r="AD5" s="26"/>
      <c r="AE5" s="26"/>
      <c r="AF5" s="26"/>
      <c r="AG5" s="26"/>
      <c r="AH5" s="27" t="s">
        <v>610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24</f>
        <v>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24</f>
        <v>251293.07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</row>
    <row r="6" s="30" customFormat="true" ht="13.5" hidden="false" customHeight="true" outlineLevel="0" collapsed="false">
      <c r="A6" s="71" t="s">
        <v>3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43" t="s">
        <v>616</v>
      </c>
      <c r="AC6" s="43"/>
      <c r="AD6" s="43"/>
      <c r="AE6" s="43"/>
      <c r="AF6" s="43"/>
      <c r="AG6" s="43"/>
      <c r="AH6" s="44" t="s">
        <v>610</v>
      </c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</row>
    <row r="7" customFormat="false" ht="23.25" hidden="false" customHeight="true" outlineLevel="0" collapsed="false">
      <c r="A7" s="73" t="s">
        <v>61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43"/>
      <c r="AC7" s="43"/>
      <c r="AD7" s="43"/>
      <c r="AE7" s="43"/>
      <c r="AF7" s="43"/>
      <c r="AG7" s="43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</row>
    <row r="8" customFormat="false" ht="13.5" hidden="false" customHeight="true" outlineLevel="0" collapsed="false">
      <c r="A8" s="74" t="s">
        <v>618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43"/>
      <c r="AC8" s="43"/>
      <c r="AD8" s="43"/>
      <c r="AE8" s="43"/>
      <c r="AF8" s="43"/>
      <c r="AG8" s="43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</row>
    <row r="9" customFormat="false" ht="13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43"/>
      <c r="AC9" s="43"/>
      <c r="AD9" s="43"/>
      <c r="AE9" s="43"/>
      <c r="AF9" s="43"/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</row>
    <row r="10" customFormat="false" ht="13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43"/>
      <c r="AC10" s="43"/>
      <c r="AD10" s="43"/>
      <c r="AE10" s="43"/>
      <c r="AF10" s="43"/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</row>
    <row r="11" customFormat="false" ht="13.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43"/>
      <c r="AC11" s="43"/>
      <c r="AD11" s="43"/>
      <c r="AE11" s="43"/>
      <c r="AF11" s="43"/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</row>
    <row r="12" customFormat="false" ht="13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43"/>
      <c r="AC12" s="43"/>
      <c r="AD12" s="43"/>
      <c r="AE12" s="43"/>
      <c r="AF12" s="43"/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</row>
    <row r="13" customFormat="false" ht="13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43"/>
      <c r="AC13" s="43"/>
      <c r="AD13" s="43"/>
      <c r="AE13" s="43"/>
      <c r="AF13" s="43"/>
      <c r="AG13" s="43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</row>
    <row r="14" customFormat="false" ht="13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43"/>
      <c r="AC14" s="43"/>
      <c r="AD14" s="43"/>
      <c r="AE14" s="43"/>
      <c r="AF14" s="43"/>
      <c r="AG14" s="43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</row>
    <row r="15" customFormat="false" ht="13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43"/>
      <c r="AC15" s="43"/>
      <c r="AD15" s="43"/>
      <c r="AE15" s="43"/>
      <c r="AF15" s="43"/>
      <c r="AG15" s="43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</row>
    <row r="16" customFormat="false" ht="13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43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</row>
    <row r="17" s="30" customFormat="true" ht="23.25" hidden="false" customHeight="true" outlineLevel="0" collapsed="false">
      <c r="A17" s="77" t="s">
        <v>619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43" t="s">
        <v>620</v>
      </c>
      <c r="AC17" s="43"/>
      <c r="AD17" s="43"/>
      <c r="AE17" s="43"/>
      <c r="AF17" s="43"/>
      <c r="AG17" s="43"/>
      <c r="AH17" s="44" t="s">
        <v>610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</row>
    <row r="18" s="30" customFormat="true" ht="12.75" hidden="false" customHeight="true" outlineLevel="0" collapsed="false">
      <c r="A18" s="71" t="s">
        <v>618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43"/>
      <c r="AC18" s="43"/>
      <c r="AD18" s="43"/>
      <c r="AE18" s="43"/>
      <c r="AF18" s="43"/>
      <c r="AG18" s="43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</row>
    <row r="19" s="30" customFormat="true" ht="13.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43"/>
      <c r="AC19" s="43"/>
      <c r="AD19" s="43"/>
      <c r="AE19" s="43"/>
      <c r="AF19" s="43"/>
      <c r="AG19" s="43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</row>
    <row r="20" s="30" customFormat="true" ht="13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43"/>
      <c r="AC20" s="43"/>
      <c r="AD20" s="43"/>
      <c r="AE20" s="43"/>
      <c r="AF20" s="43"/>
      <c r="AG20" s="43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</row>
    <row r="21" s="30" customFormat="true" ht="13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43"/>
      <c r="AC21" s="43"/>
      <c r="AD21" s="43"/>
      <c r="AE21" s="43"/>
      <c r="AF21" s="43"/>
      <c r="AG21" s="43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</row>
    <row r="22" s="30" customFormat="true" ht="13.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43"/>
      <c r="AC22" s="43"/>
      <c r="AD22" s="43"/>
      <c r="AE22" s="43"/>
      <c r="AF22" s="43"/>
      <c r="AG22" s="43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</row>
    <row r="23" s="30" customFormat="true" ht="13.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43"/>
      <c r="AC23" s="43"/>
      <c r="AD23" s="43"/>
      <c r="AE23" s="43"/>
      <c r="AF23" s="43"/>
      <c r="AG23" s="43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</row>
    <row r="24" s="30" customFormat="true" ht="13.5" hidden="false" customHeight="true" outlineLevel="0" collapsed="false">
      <c r="A24" s="79" t="s">
        <v>62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43" t="s">
        <v>622</v>
      </c>
      <c r="AC24" s="43"/>
      <c r="AD24" s="43"/>
      <c r="AE24" s="43"/>
      <c r="AF24" s="43"/>
      <c r="AG24" s="43"/>
      <c r="AH24" s="44" t="s">
        <v>62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BC25+BC29</f>
        <v>0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8+BY29</f>
        <v>251293.07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</row>
    <row r="25" s="30" customFormat="true" ht="23.25" hidden="false" customHeight="true" outlineLevel="0" collapsed="false">
      <c r="A25" s="77" t="s">
        <v>624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43" t="s">
        <v>625</v>
      </c>
      <c r="AC25" s="43"/>
      <c r="AD25" s="43"/>
      <c r="AE25" s="43"/>
      <c r="AF25" s="43"/>
      <c r="AG25" s="43"/>
      <c r="AH25" s="44" t="s">
        <v>626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-356318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8</f>
        <v>-21177520.48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72" t="s">
        <v>32</v>
      </c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</row>
    <row r="26" s="30" customFormat="true" ht="27.75" hidden="false" customHeight="true" outlineLevel="0" collapsed="false">
      <c r="A26" s="77" t="s">
        <v>62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43" t="s">
        <v>625</v>
      </c>
      <c r="AC26" s="43"/>
      <c r="AD26" s="43"/>
      <c r="AE26" s="43"/>
      <c r="AF26" s="43"/>
      <c r="AG26" s="43"/>
      <c r="AH26" s="44" t="s">
        <v>628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</f>
        <v>-356318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5</f>
        <v>-21177520.48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72" t="s">
        <v>32</v>
      </c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</row>
    <row r="27" s="30" customFormat="true" ht="28.5" hidden="false" customHeight="true" outlineLevel="0" collapsed="false">
      <c r="A27" s="77" t="s">
        <v>629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43" t="s">
        <v>625</v>
      </c>
      <c r="AC27" s="43"/>
      <c r="AD27" s="43"/>
      <c r="AE27" s="43"/>
      <c r="AF27" s="43"/>
      <c r="AG27" s="43"/>
      <c r="AH27" s="44" t="s">
        <v>630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-356318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6</f>
        <v>-21177520.48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72" t="s">
        <v>32</v>
      </c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</row>
    <row r="28" s="30" customFormat="true" ht="33" hidden="false" customHeight="true" outlineLevel="0" collapsed="false">
      <c r="A28" s="77" t="s">
        <v>63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43" t="s">
        <v>625</v>
      </c>
      <c r="AC28" s="43"/>
      <c r="AD28" s="43"/>
      <c r="AE28" s="43"/>
      <c r="AF28" s="43"/>
      <c r="AG28" s="43"/>
      <c r="AH28" s="44" t="s">
        <v>632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v>-356318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v>-21177520.48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72" t="s">
        <v>32</v>
      </c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</row>
    <row r="29" s="30" customFormat="true" ht="23.25" hidden="false" customHeight="true" outlineLevel="0" collapsed="false">
      <c r="A29" s="80" t="s">
        <v>633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43" t="s">
        <v>634</v>
      </c>
      <c r="AC29" s="43"/>
      <c r="AD29" s="43"/>
      <c r="AE29" s="43"/>
      <c r="AF29" s="43"/>
      <c r="AG29" s="43"/>
      <c r="AH29" s="44" t="s">
        <v>635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v>356318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v>21428813.55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72" t="s">
        <v>32</v>
      </c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</row>
    <row r="30" s="30" customFormat="true" ht="27.75" hidden="false" customHeight="true" outlineLevel="0" collapsed="false">
      <c r="A30" s="80" t="s">
        <v>636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43" t="s">
        <v>634</v>
      </c>
      <c r="AC30" s="43"/>
      <c r="AD30" s="43"/>
      <c r="AE30" s="43"/>
      <c r="AF30" s="43"/>
      <c r="AG30" s="43"/>
      <c r="AH30" s="44" t="s">
        <v>637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29</f>
        <v>356318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29</f>
        <v>21428813.55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72" t="s">
        <v>32</v>
      </c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</row>
    <row r="31" s="30" customFormat="true" ht="27.75" hidden="false" customHeight="true" outlineLevel="0" collapsed="false">
      <c r="A31" s="80" t="s">
        <v>638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43" t="s">
        <v>634</v>
      </c>
      <c r="AC31" s="43"/>
      <c r="AD31" s="43"/>
      <c r="AE31" s="43"/>
      <c r="AF31" s="43"/>
      <c r="AG31" s="43"/>
      <c r="AH31" s="44" t="s">
        <v>639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f aca="false">BC30</f>
        <v>356318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f aca="false">BY30</f>
        <v>21428813.55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72" t="s">
        <v>32</v>
      </c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</row>
    <row r="32" customFormat="false" ht="40.5" hidden="false" customHeight="true" outlineLevel="0" collapsed="false">
      <c r="A32" s="80" t="s">
        <v>640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1" t="s">
        <v>634</v>
      </c>
      <c r="AC32" s="81"/>
      <c r="AD32" s="81"/>
      <c r="AE32" s="81"/>
      <c r="AF32" s="81"/>
      <c r="AG32" s="81"/>
      <c r="AH32" s="82" t="s">
        <v>641</v>
      </c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3" t="n">
        <f aca="false">BC31</f>
        <v>35631800</v>
      </c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 t="n">
        <f aca="false">BY31</f>
        <v>21428813.55</v>
      </c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4" t="s">
        <v>32</v>
      </c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</row>
    <row r="33" customFormat="false" ht="16.5" hidden="false" customHeight="true" outlineLevel="0" collapsed="false">
      <c r="AC33" s="85"/>
      <c r="AD33" s="85"/>
      <c r="AE33" s="85"/>
      <c r="AF33" s="85"/>
    </row>
    <row r="34" s="5" customFormat="true" ht="11.25" hidden="false" customHeight="true" outlineLevel="0" collapsed="false">
      <c r="A34" s="5" t="s">
        <v>642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643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86" t="s">
        <v>644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L35" s="86" t="s">
        <v>645</v>
      </c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</row>
    <row r="36" s="5" customFormat="true" ht="11.25" hidden="false" customHeight="false" outlineLevel="0" collapsed="false"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8"/>
      <c r="BC36" s="88"/>
      <c r="BD36" s="88"/>
      <c r="BE36" s="88"/>
      <c r="BF36" s="88"/>
      <c r="BG36" s="87"/>
      <c r="BH36" s="87"/>
      <c r="BI36" s="87"/>
      <c r="BJ36" s="87"/>
      <c r="BK36" s="87"/>
      <c r="BL36" s="87"/>
      <c r="BM36" s="87"/>
      <c r="BN36" s="87"/>
      <c r="BO36" s="87"/>
      <c r="CL36" s="87"/>
      <c r="CM36" s="87"/>
      <c r="CN36" s="87"/>
      <c r="CO36" s="87"/>
      <c r="CP36" s="87"/>
      <c r="CQ36" s="87"/>
      <c r="CR36" s="87"/>
      <c r="CS36" s="87"/>
      <c r="CT36" s="87"/>
    </row>
    <row r="37" s="5" customFormat="true" ht="11.25" hidden="false" customHeight="false" outlineLevel="0" collapsed="false">
      <c r="A37" s="5" t="s">
        <v>646</v>
      </c>
    </row>
    <row r="38" s="5" customFormat="true" ht="11.25" hidden="false" customHeight="true" outlineLevel="0" collapsed="false">
      <c r="A38" s="5" t="s">
        <v>647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648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88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86" t="s">
        <v>644</v>
      </c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T39" s="86" t="s">
        <v>645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</row>
    <row r="40" s="5" customFormat="true" ht="11.25" hidden="false" customHeight="false" outlineLevel="0" collapsed="false"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</row>
    <row r="41" s="5" customFormat="true" ht="11.25" hidden="false" customHeight="true" outlineLevel="0" collapsed="false">
      <c r="A41" s="5" t="s">
        <v>649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650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88" customFormat="true" ht="11.25" hidden="false" customHeight="true" outlineLevel="0" collapsed="false">
      <c r="S42" s="86" t="s">
        <v>644</v>
      </c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5"/>
      <c r="AN42" s="5"/>
      <c r="AP42" s="86" t="s">
        <v>645</v>
      </c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</row>
    <row r="43" s="5" customFormat="true" ht="11.25" hidden="false" customHeight="false" outlineLevel="0" collapsed="false">
      <c r="AX43" s="90"/>
    </row>
    <row r="44" s="5" customFormat="true" ht="11.25" hidden="false" customHeight="true" outlineLevel="0" collapsed="false">
      <c r="A44" s="91" t="s">
        <v>651</v>
      </c>
      <c r="B44" s="91"/>
      <c r="C44" s="8" t="s">
        <v>652</v>
      </c>
      <c r="D44" s="8"/>
      <c r="E44" s="8"/>
      <c r="F44" s="8"/>
      <c r="G44" s="4" t="s">
        <v>651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2-11-07T07:13:13Z</cp:lastPrinted>
  <dcterms:modified xsi:type="dcterms:W3CDTF">2012-11-07T07:37:20Z</dcterms:modified>
  <cp:revision>0</cp:revision>
  <dc:subject/>
  <dc:title/>
</cp:coreProperties>
</file>