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655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ноября</t>
  </si>
  <si>
    <t xml:space="preserve">15</t>
  </si>
  <si>
    <t xml:space="preserve"> г.</t>
  </si>
  <si>
    <t xml:space="preserve">Дата</t>
  </si>
  <si>
    <t xml:space="preserve">01.11.2015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поселения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Ф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тчетности</t>
  </si>
  <si>
    <t xml:space="preserve">000 2 02 01001 00 0000 151</t>
  </si>
  <si>
    <t xml:space="preserve">Дотации бюджетам поселений на выравнивание уровня бюджетной отчет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Администарция Долотинского сельского поселения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 Долотинского сель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 000 000</t>
  </si>
  <si>
    <t xml:space="preserve">951 0104 0120011 121 000</t>
  </si>
  <si>
    <t xml:space="preserve">951 0104 0120011 121 200</t>
  </si>
  <si>
    <t xml:space="preserve">951 0104 0120011 121 210</t>
  </si>
  <si>
    <t xml:space="preserve">Заработная плата 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951 0104 0120011 122 213</t>
  </si>
  <si>
    <t xml:space="preserve">951 0104 0120019 122 000</t>
  </si>
  <si>
    <t xml:space="preserve">951 0104 0120019 122 200</t>
  </si>
  <si>
    <t xml:space="preserve">Оплата работ, услуг</t>
  </si>
  <si>
    <t xml:space="preserve">951 0104 0120019 122 220</t>
  </si>
  <si>
    <t xml:space="preserve">Транспортные услуги</t>
  </si>
  <si>
    <t xml:space="preserve">951 0104 0120019 122 222</t>
  </si>
  <si>
    <t xml:space="preserve">Прочая закупка товаров,работ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951 0104 0120019 244 220</t>
  </si>
  <si>
    <t xml:space="preserve">Услуги связи</t>
  </si>
  <si>
    <t xml:space="preserve">951 0104 0120019 244 221</t>
  </si>
  <si>
    <t xml:space="preserve">951 0104 0120019 244 222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 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основных средств</t>
  </si>
  <si>
    <t xml:space="preserve">951 0104 0120019 244 310</t>
  </si>
  <si>
    <t xml:space="preserve">Увеличение стоимости материальных запасов</t>
  </si>
  <si>
    <t xml:space="preserve">951 0104 0120019 244 340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7239 000 000</t>
  </si>
  <si>
    <t xml:space="preserve">Прочая закупка товаров, работ и услуг для обеспечения государственных (муниципальных) нужд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8501 000 000</t>
  </si>
  <si>
    <t xml:space="preserve">951 0113 0128501 540 000</t>
  </si>
  <si>
    <t xml:space="preserve">951 0113 0128501 540 200</t>
  </si>
  <si>
    <t xml:space="preserve">951 0113 0128501 540 250</t>
  </si>
  <si>
    <t xml:space="preserve">Перечесления другим бюджетам бюджетной системы Российской Федерации</t>
  </si>
  <si>
    <t xml:space="preserve">951 0113 0128501 540 251</t>
  </si>
  <si>
    <t xml:space="preserve">Реализация направления расходов в п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951 0113 0129999 853 000</t>
  </si>
  <si>
    <t xml:space="preserve">951 0113 0129999 853 200</t>
  </si>
  <si>
    <t xml:space="preserve">951 0113 0129999 853 290</t>
  </si>
  <si>
    <t xml:space="preserve">Подпрограмма «Развитие муниципального управления и муниципальной службы в Долотинском сельском поселении»</t>
  </si>
  <si>
    <t xml:space="preserve">951 0113 0210000 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2001 000 000</t>
  </si>
  <si>
    <t xml:space="preserve">Прочая закупка товаров, работ и услуг для государственных (муниципальных) нужд</t>
  </si>
  <si>
    <t xml:space="preserve">951 0113 0212001 244 000</t>
  </si>
  <si>
    <t xml:space="preserve">951 0113 0212001 244 200</t>
  </si>
  <si>
    <t xml:space="preserve">951 0113 0212001 244 220</t>
  </si>
  <si>
    <t xml:space="preserve">951 0113 0212001 244 226</t>
  </si>
  <si>
    <t xml:space="preserve">Подпрограмма "Обеспечения реализации муниципальной программы Долотинского сельского поселения "Муниципальная политика" </t>
  </si>
  <si>
    <t xml:space="preserve">951 0113 022000 000 000</t>
  </si>
  <si>
    <t xml:space="preserve">Мероприятия по официальной публикации нормативно-правовых актов Администрации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</t>
  </si>
  <si>
    <t xml:space="preserve">951 0113 0222017 244 000</t>
  </si>
  <si>
    <t xml:space="preserve">951 0113 0222017 244 200</t>
  </si>
  <si>
    <t xml:space="preserve">951 0113 0222017 244 220</t>
  </si>
  <si>
    <t xml:space="preserve">951 0113 0222017 244 226</t>
  </si>
  <si>
    <t xml:space="preserve">951 0113 9910000 000 000</t>
  </si>
  <si>
    <t xml:space="preserve">951 0113 9919030 000 000</t>
  </si>
  <si>
    <t xml:space="preserve">951 0113 9919030 244 000</t>
  </si>
  <si>
    <t xml:space="preserve">951 0113 9919030 244 200</t>
  </si>
  <si>
    <t xml:space="preserve">951 0113 9919030 244 290</t>
  </si>
  <si>
    <t xml:space="preserve">951 0113 9990000 000 000</t>
  </si>
  <si>
    <t xml:space="preserve">Оценка муниципального имущества, признание прав и регулирование по муниципальной собственностиДолотинского сельского поселенияв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13 9992018 000 000</t>
  </si>
  <si>
    <t xml:space="preserve">951 0113 9992018 244 000</t>
  </si>
  <si>
    <t xml:space="preserve">951 0113 9992018 244 200</t>
  </si>
  <si>
    <t xml:space="preserve">951 0113 9992018 244 220</t>
  </si>
  <si>
    <t xml:space="preserve">951 0113 9992018 244 226</t>
  </si>
  <si>
    <t xml:space="preserve">Исполнение судебных актов,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</t>
  </si>
  <si>
    <t xml:space="preserve">951 0113 9999012 000 000</t>
  </si>
  <si>
    <t xml:space="preserve">Исполнение судебных актов РФ и ировых соглашений по возмещению вреда причиненного в результате не законных действий органов государственной власти, органов местного самоуправления либо должностных лиц этого органа, а так же в результате деятельности казенных учреждений</t>
  </si>
  <si>
    <t xml:space="preserve">951 0113 9999012 831 000</t>
  </si>
  <si>
    <t xml:space="preserve">951 0113 9999012 831 200</t>
  </si>
  <si>
    <t xml:space="preserve">951 0113 9999012 831 290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 первичного воинского учета на территориях, где отсутствуют военные комиссариаты по иным непрограммынм мероприятиям в рамках непрограммных расходов органа местного самоуправления Долотин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122 000</t>
  </si>
  <si>
    <t xml:space="preserve">951 0203 9995118 122 200</t>
  </si>
  <si>
    <t xml:space="preserve">951 0203 9995118 122 220</t>
  </si>
  <si>
    <t xml:space="preserve">951 0203 9995118 122 222</t>
  </si>
  <si>
    <t xml:space="preserve">951 0203 9995118 244 000</t>
  </si>
  <si>
    <t xml:space="preserve">951 0203 0013600 244 200</t>
  </si>
  <si>
    <t xml:space="preserve">951 0203 0013600 244 220</t>
  </si>
  <si>
    <t xml:space="preserve">951 0203 0013600 244 225</t>
  </si>
  <si>
    <t xml:space="preserve">951 0203 9995118 244 200</t>
  </si>
  <si>
    <t xml:space="preserve">951 0203 9995118 244 220</t>
  </si>
  <si>
    <t xml:space="preserve">951 0203 9995118 244 222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Подпрограмма «Пожарная безопасность»</t>
  </si>
  <si>
    <t xml:space="preserve">951 0309 0310000 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2002 000 000</t>
  </si>
  <si>
    <t xml:space="preserve">951 0309 0312002 244 000</t>
  </si>
  <si>
    <t xml:space="preserve">951 0309 0312002 244 200</t>
  </si>
  <si>
    <t xml:space="preserve">951 0309 0312002 244 220</t>
  </si>
  <si>
    <t xml:space="preserve">951 0309 0312002 244 226</t>
  </si>
  <si>
    <t xml:space="preserve">951 0309 0312002 244 300</t>
  </si>
  <si>
    <t xml:space="preserve">951 0309 0312002 244 340</t>
  </si>
  <si>
    <t xml:space="preserve">Подпрограмма «Защита от чрезвычайных ситуаций»</t>
  </si>
  <si>
    <t xml:space="preserve">951 0309 0320000 000 000</t>
  </si>
  <si>
    <t xml:space="preserve">Мероприятия по предупреждению черезвычайных ситуаций и пропоганде среди населения безопасности жизнедеятельности, обучениедействиям при возникновении черезвычайных ситувций в рамках подпрограммы "Защита от черезвычайных ситуаций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 0309 0322003 000 000</t>
  </si>
  <si>
    <t xml:space="preserve">951 0309 0322003 244 000</t>
  </si>
  <si>
    <t xml:space="preserve">951 0309 0322003 244 200</t>
  </si>
  <si>
    <t xml:space="preserve">951 0309 0322003 244 220</t>
  </si>
  <si>
    <t xml:space="preserve">951 0309 0322003 244 225</t>
  </si>
  <si>
    <t xml:space="preserve">951 0309 0322003 244 226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Защита от черезвычайных ситуаций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 0309 0328501 000 000</t>
  </si>
  <si>
    <t xml:space="preserve">951 0309 0328501 540 000</t>
  </si>
  <si>
    <t xml:space="preserve">951 0309 0328501 540 200</t>
  </si>
  <si>
    <t xml:space="preserve">951 0309 0328501 540 250</t>
  </si>
  <si>
    <t xml:space="preserve">Перечисления другим бюджетам бюджетной системы Российской Федерации</t>
  </si>
  <si>
    <t xml:space="preserve">951 0309 0328501 540 251</t>
  </si>
  <si>
    <t xml:space="preserve">Подпрограмма «Обеспечение безопасности на водных объектах»</t>
  </si>
  <si>
    <t xml:space="preserve">951 0309 0330000 000 000</t>
  </si>
  <si>
    <t xml:space="preserve">Мероприятия по предупреждению происшествий на водных объектах в рамках подпрограммы "Обеспечение безопасности на водных объектах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32006 000 000</t>
  </si>
  <si>
    <t xml:space="preserve">951 0309 0332006 244 000</t>
  </si>
  <si>
    <t xml:space="preserve">951 0309 7951500 244 200</t>
  </si>
  <si>
    <t xml:space="preserve">951 0309 7951500 244 220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40</t>
  </si>
  <si>
    <t xml:space="preserve">951 0309 0332006 244 300</t>
  </si>
  <si>
    <t xml:space="preserve">951 0309 0332006 244 310</t>
  </si>
  <si>
    <t xml:space="preserve">951 0309 0332006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Долотинского сельского поселения"</t>
  </si>
  <si>
    <t xml:space="preserve">951 0409 0410000 000 000</t>
  </si>
  <si>
    <t xml:space="preserve">С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0412004 000 000</t>
  </si>
  <si>
    <t xml:space="preserve">951 0409 0412004 244 000</t>
  </si>
  <si>
    <t xml:space="preserve">951 0409 0412004 244 200</t>
  </si>
  <si>
    <t xml:space="preserve">951 0409 0412004 244 220</t>
  </si>
  <si>
    <t xml:space="preserve">951 0409 0412004 244 225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2007 000 000</t>
  </si>
  <si>
    <t xml:space="preserve">951 0409 0412007 244 000</t>
  </si>
  <si>
    <t xml:space="preserve">951 0409 0412007 244 200</t>
  </si>
  <si>
    <t xml:space="preserve">951 0409 0412007 244 220</t>
  </si>
  <si>
    <t xml:space="preserve">951 0409 0412007 244 225</t>
  </si>
  <si>
    <t xml:space="preserve">951 0409 0412007 244 300</t>
  </si>
  <si>
    <t xml:space="preserve">=</t>
  </si>
  <si>
    <t xml:space="preserve">951 0409 0412007 244 3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Подпрограмма «Повышение безопасности дорожного движения на территории Долотинского сельского поселения»</t>
  </si>
  <si>
    <t xml:space="preserve">951 0409 0420000 000 000</t>
  </si>
  <si>
    <t xml:space="preserve">Мероприятия по организации дорожного движения в рамках подпрограммы "Повышение безопасности дорожного движения на территории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22008 000 000</t>
  </si>
  <si>
    <t xml:space="preserve">951 0409 0422008 244 000</t>
  </si>
  <si>
    <t xml:space="preserve">951 0409 0422008 244 200</t>
  </si>
  <si>
    <t xml:space="preserve">951 0409 0422008 244 220</t>
  </si>
  <si>
    <t xml:space="preserve">951 0409 0422008 244 225</t>
  </si>
  <si>
    <t xml:space="preserve">Целевые программы муниципальных образований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Закупка товаров, работ и услуг для государственных (муниципальных) нужд</t>
  </si>
  <si>
    <t xml:space="preserve">951 0409 7951202 200 000</t>
  </si>
  <si>
    <t xml:space="preserve">Иные закупки товаров, работ и услуг для государственных (муниципальных) нужд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951 0409 0422008 244 300</t>
  </si>
  <si>
    <t xml:space="preserve">951 0409 0422008 244 310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«Жилищно-коммунальное хозяйство Долотинского сельского поселения»</t>
  </si>
  <si>
    <t xml:space="preserve">951 0501 0530000 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2010 000 000</t>
  </si>
  <si>
    <t xml:space="preserve">951 0501 0532010 243 000</t>
  </si>
  <si>
    <t xml:space="preserve">951 0501 0532010 243 200</t>
  </si>
  <si>
    <t xml:space="preserve">951 0501 0532010 243 220</t>
  </si>
  <si>
    <t xml:space="preserve">951 0501 0532010 243 225</t>
  </si>
  <si>
    <t xml:space="preserve">951 0501 0532010 244 000</t>
  </si>
  <si>
    <t xml:space="preserve">951 0501 0532010 244 200</t>
  </si>
  <si>
    <t xml:space="preserve">951 0501 0532010 244 220</t>
  </si>
  <si>
    <t xml:space="preserve">951 0501 0532010 244 225</t>
  </si>
  <si>
    <t xml:space="preserve">951 0501 0532010 244 226</t>
  </si>
  <si>
    <t xml:space="preserve">Безвозмездные перечисления организациям</t>
  </si>
  <si>
    <t xml:space="preserve">951 0501 0532010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0532010630 242</t>
  </si>
  <si>
    <t xml:space="preserve">951 0501 0532010 244 300</t>
  </si>
  <si>
    <t xml:space="preserve">951 0501 0532010 244 310</t>
  </si>
  <si>
    <t xml:space="preserve">951 0501 0532010 244 340</t>
  </si>
  <si>
    <t xml:space="preserve">Подпрограмма «Обеспечение жильем населения Долотинского сельского поселения»</t>
  </si>
  <si>
    <t xml:space="preserve">951 0501 0710000 000 000</t>
  </si>
  <si>
    <t xml:space="preserve">Расходы на софинансирование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ортным жильем населения Долотинского сельского поселения"</t>
  </si>
  <si>
    <t xml:space="preserve">951 0501 0714001 000 000</t>
  </si>
  <si>
    <t xml:space="preserve">Бюджетные инвестиции на приобретение объектов недвижимого имущества в федеральную собственность в рамках государственного оборонного заказа</t>
  </si>
  <si>
    <t xml:space="preserve">951 0501 0712005 411 000</t>
  </si>
  <si>
    <t xml:space="preserve">951 0501 0712005 411 300</t>
  </si>
  <si>
    <t xml:space="preserve">951 0501 0712005 411 310</t>
  </si>
  <si>
    <t xml:space="preserve">Бюджетные инвестиции на приобретение объектов недвижимого имущества в федеральную собственность в  государственную собственность</t>
  </si>
  <si>
    <t xml:space="preserve">951 0501 0714001 414 000</t>
  </si>
  <si>
    <t xml:space="preserve">951 0501 0714001 414 300</t>
  </si>
  <si>
    <t xml:space="preserve">951 0501 0714001 414 310</t>
  </si>
  <si>
    <t xml:space="preserve">Расходы за счет иных межбюджетных трансфертов бюджетам поселений  за счет межбюджетных трансфертов на поощрение муниципальных образований п оитогам рейтинговой оценки по привлечению инвестиций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7102 000 000</t>
  </si>
  <si>
    <t xml:space="preserve">951 0501 0717102 414 000</t>
  </si>
  <si>
    <t xml:space="preserve">951 0501 0717102 414 300</t>
  </si>
  <si>
    <t xml:space="preserve">951 0501 0717102 414 31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0501 0717316 000 000</t>
  </si>
  <si>
    <t xml:space="preserve">Бюджетные инвестиции на приобретение  обэектов недвижимого имущества в государственную (муниципальную) собственность</t>
  </si>
  <si>
    <t xml:space="preserve">951 0501 0717316 414 000</t>
  </si>
  <si>
    <t xml:space="preserve">951 0501 0717316 414 300</t>
  </si>
  <si>
    <t xml:space="preserve">951 0501 0717316 414 310</t>
  </si>
  <si>
    <t xml:space="preserve">Благоустройство</t>
  </si>
  <si>
    <t xml:space="preserve">951 0503 0000000 000 000</t>
  </si>
  <si>
    <t xml:space="preserve">Подпрограмма «Содержание уличного освещения До-лотинского сельского поселения»</t>
  </si>
  <si>
    <t xml:space="preserve">951 0503 0510000 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2012 000 000</t>
  </si>
  <si>
    <t xml:space="preserve">951 0503 0512012 244 000</t>
  </si>
  <si>
    <t xml:space="preserve">951 0503 0512012 244 200</t>
  </si>
  <si>
    <t xml:space="preserve">951 0503 0512012 244 220</t>
  </si>
  <si>
    <t xml:space="preserve">951 0503 0512012 244 223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2013 000 000</t>
  </si>
  <si>
    <t xml:space="preserve">951 0503 0512013 244 000</t>
  </si>
  <si>
    <t xml:space="preserve">951 0503 0512013 244 200</t>
  </si>
  <si>
    <t xml:space="preserve">951 0503 0512013 244 220</t>
  </si>
  <si>
    <t xml:space="preserve">951 0503 0512013 244 225</t>
  </si>
  <si>
    <t xml:space="preserve">Подпрограмма "Прочее благоустройство территории Долотинского сельского поселения"</t>
  </si>
  <si>
    <t xml:space="preserve">951 0503 0520000 000 000</t>
  </si>
  <si>
    <t xml:space="preserve">Мероприятия по содержанию и ремонту объектов благоустройства и мест общего пользования в рамках пр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2014 000 000</t>
  </si>
  <si>
    <t xml:space="preserve">951 0503 0522014 244 000</t>
  </si>
  <si>
    <t xml:space="preserve">951 0503 0522014 244 200</t>
  </si>
  <si>
    <t xml:space="preserve">951 0503 0522014 244 220</t>
  </si>
  <si>
    <t xml:space="preserve">951 0503 0522014 244 225</t>
  </si>
  <si>
    <t xml:space="preserve">951 0503 0522014 244 226</t>
  </si>
  <si>
    <t xml:space="preserve">951 0503 0522014 244 300</t>
  </si>
  <si>
    <t xml:space="preserve">951 0503 0522014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«Развитие культуры»</t>
  </si>
  <si>
    <t xml:space="preserve">951 0801 0610000 000 000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59 611 000</t>
  </si>
  <si>
    <t xml:space="preserve">951 0801 0610059 611 200</t>
  </si>
  <si>
    <t xml:space="preserve">951 0801 0610059 611 240</t>
  </si>
  <si>
    <t xml:space="preserve">Безвозмездные перечисления государственным и муниципальным организациям</t>
  </si>
  <si>
    <t xml:space="preserve">951 0801 0610059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10000 000 000</t>
  </si>
  <si>
    <t xml:space="preserve">951 1003 0714001 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4001 322 000</t>
  </si>
  <si>
    <t xml:space="preserve">951 1003 0714001 322 200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951 1003 9919030 000 000</t>
  </si>
  <si>
    <t xml:space="preserve">951 1003 9919030 321 000</t>
  </si>
  <si>
    <t xml:space="preserve">951 1003 9919030 321 200</t>
  </si>
  <si>
    <t xml:space="preserve">951 1003 9919030 321 260</t>
  </si>
  <si>
    <t xml:space="preserve">951 1003 9919030 321 262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«Развитие физической культуры и спорта»</t>
  </si>
  <si>
    <t xml:space="preserve">951 1102 0620000 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2016 000 000</t>
  </si>
  <si>
    <t xml:space="preserve">951 1102 0622016 244 000</t>
  </si>
  <si>
    <t xml:space="preserve">951 1102 0622016 244 200</t>
  </si>
  <si>
    <t xml:space="preserve">951 1102 0622016 244 220</t>
  </si>
  <si>
    <t xml:space="preserve">951 1102 0622016 244 222</t>
  </si>
  <si>
    <t xml:space="preserve">Обслуживание государственного  и муниципального долга</t>
  </si>
  <si>
    <t xml:space="preserve">951 1300 0000000 000 000</t>
  </si>
  <si>
    <t xml:space="preserve">Обслуживание государственного внутреннего  и муниципального долга</t>
  </si>
  <si>
    <t xml:space="preserve">951 1301 0000000 000 000</t>
  </si>
  <si>
    <t xml:space="preserve">Обслуживание муниципального долга Долотинского сельского посления</t>
  </si>
  <si>
    <t xml:space="preserve">951 1301 9920000 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9029 000 000</t>
  </si>
  <si>
    <t xml:space="preserve">Обслуживание  муниципального долга</t>
  </si>
  <si>
    <t xml:space="preserve">951 1301 9929029 730 000</t>
  </si>
  <si>
    <t xml:space="preserve">951 13019929029 730 200</t>
  </si>
  <si>
    <t xml:space="preserve">Обслуживание государственного (муниципального) долга</t>
  </si>
  <si>
    <t xml:space="preserve">951 13019929029 730 230</t>
  </si>
  <si>
    <t xml:space="preserve">Обслуживание  внутреннего  долга</t>
  </si>
  <si>
    <t xml:space="preserve">951 1301 9929029 730 231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"</t>
  </si>
  <si>
    <t xml:space="preserve">10</t>
  </si>
  <si>
    <t xml:space="preserve">ноя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D84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DQ9" activeCellId="0" sqref="DQ9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26" min="90" style="1" width="0.85"/>
    <col collapsed="false" customWidth="true" hidden="false" outlineLevel="0" max="127" min="127" style="1" width="0.7"/>
    <col collapsed="false" customWidth="false" hidden="false" outlineLevel="0" max="257" min="128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 t="s">
        <v>26</v>
      </c>
      <c r="AD11" s="18"/>
      <c r="AE11" s="18"/>
      <c r="AF11" s="18"/>
      <c r="AG11" s="18"/>
      <c r="AH11" s="18"/>
      <c r="AI11" s="18" t="s">
        <v>27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 t="s">
        <v>28</v>
      </c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 t="s">
        <v>29</v>
      </c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9" t="s">
        <v>30</v>
      </c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</row>
    <row r="12" s="20" customFormat="true" ht="12" hidden="false" customHeight="true" outlineLevel="0" collapsed="false">
      <c r="B12" s="21" t="n">
        <v>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2" t="n">
        <v>2</v>
      </c>
      <c r="AD12" s="22"/>
      <c r="AE12" s="22"/>
      <c r="AF12" s="22"/>
      <c r="AG12" s="22"/>
      <c r="AH12" s="22"/>
      <c r="AI12" s="22" t="n">
        <v>3</v>
      </c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 t="n">
        <v>4</v>
      </c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 t="n">
        <v>5</v>
      </c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3" t="n">
        <v>6</v>
      </c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</row>
    <row r="13" s="24" customFormat="true" ht="18.75" hidden="false" customHeight="true" outlineLevel="0" collapsed="false">
      <c r="B13" s="25" t="s">
        <v>3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6" t="s">
        <v>32</v>
      </c>
      <c r="AD13" s="26"/>
      <c r="AE13" s="26"/>
      <c r="AF13" s="26"/>
      <c r="AG13" s="26"/>
      <c r="AH13" s="26"/>
      <c r="AI13" s="27" t="s">
        <v>33</v>
      </c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8" t="n">
        <f aca="false">BD15+BD70</f>
        <v>78237000</v>
      </c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 t="n">
        <f aca="false">BZ15+BZ70</f>
        <v>62060067.49</v>
      </c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9" t="n">
        <f aca="false">BD13-BZ13</f>
        <v>16176932.51</v>
      </c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</row>
    <row r="14" customFormat="false" ht="18.75" hidden="false" customHeight="true" outlineLevel="0" collapsed="false">
      <c r="B14" s="31" t="s">
        <v>3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2"/>
      <c r="AD14" s="32"/>
      <c r="AE14" s="32"/>
      <c r="AF14" s="32"/>
      <c r="AG14" s="32"/>
      <c r="AH14" s="32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W14" s="36"/>
    </row>
    <row r="15" s="24" customFormat="true" ht="22.5" hidden="false" customHeight="true" outlineLevel="0" collapsed="false">
      <c r="B15" s="37" t="s">
        <v>3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8" t="s">
        <v>32</v>
      </c>
      <c r="AD15" s="38"/>
      <c r="AE15" s="38"/>
      <c r="AF15" s="38"/>
      <c r="AG15" s="38"/>
      <c r="AH15" s="38"/>
      <c r="AI15" s="39" t="s">
        <v>36</v>
      </c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40" t="n">
        <f aca="false">BD16+BD20+BD26+BD35+BD43+BD50+BD62</f>
        <v>7037800</v>
      </c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 t="n">
        <f aca="false">BZ16+BZ20+BZ26+BZ35+BZ46+BZ43+BZ50+BZ62</f>
        <v>3267297.91</v>
      </c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1" t="n">
        <f aca="false">BD15-BZ15</f>
        <v>3770502.09</v>
      </c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V15" s="42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</row>
    <row r="16" s="24" customFormat="true" ht="18.75" hidden="false" customHeight="true" outlineLevel="0" collapsed="false">
      <c r="B16" s="37" t="s">
        <v>3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43" t="s">
        <v>32</v>
      </c>
      <c r="AD16" s="43"/>
      <c r="AE16" s="43"/>
      <c r="AF16" s="43"/>
      <c r="AG16" s="43"/>
      <c r="AH16" s="43"/>
      <c r="AI16" s="44" t="s">
        <v>38</v>
      </c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5" t="n">
        <f aca="false">BD17</f>
        <v>3809700</v>
      </c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6" t="n">
        <f aca="false">BZ17</f>
        <v>815063.52</v>
      </c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1" t="n">
        <f aca="false">BD16-BZ16</f>
        <v>2994636.48</v>
      </c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W16" s="47"/>
    </row>
    <row r="17" customFormat="false" ht="18.75" hidden="false" customHeight="true" outlineLevel="0" collapsed="false">
      <c r="B17" s="48" t="s">
        <v>39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 t="s">
        <v>32</v>
      </c>
      <c r="AD17" s="49"/>
      <c r="AE17" s="49"/>
      <c r="AF17" s="49"/>
      <c r="AG17" s="49"/>
      <c r="AH17" s="49"/>
      <c r="AI17" s="50" t="s">
        <v>40</v>
      </c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1" t="n">
        <f aca="false">BD18</f>
        <v>3809700</v>
      </c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2" t="n">
        <f aca="false">BZ18+BZ19</f>
        <v>815063.52</v>
      </c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3" t="n">
        <f aca="false">BD17-BZ17</f>
        <v>2994636.48</v>
      </c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W17" s="36"/>
    </row>
    <row r="18" customFormat="false" ht="101.25" hidden="false" customHeight="true" outlineLevel="0" collapsed="false">
      <c r="B18" s="48" t="s">
        <v>41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 t="s">
        <v>32</v>
      </c>
      <c r="AD18" s="49"/>
      <c r="AE18" s="49"/>
      <c r="AF18" s="49"/>
      <c r="AG18" s="49"/>
      <c r="AH18" s="49"/>
      <c r="AI18" s="50" t="s">
        <v>42</v>
      </c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1" t="n">
        <v>3809700</v>
      </c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2" t="n">
        <v>812704.73</v>
      </c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3" t="n">
        <f aca="false">BD18-BZ18</f>
        <v>2996995.27</v>
      </c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W18" s="36"/>
    </row>
    <row r="19" customFormat="false" ht="61.5" hidden="false" customHeight="true" outlineLevel="0" collapsed="false">
      <c r="B19" s="48" t="s">
        <v>43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 t="s">
        <v>32</v>
      </c>
      <c r="AD19" s="49"/>
      <c r="AE19" s="49"/>
      <c r="AF19" s="49"/>
      <c r="AG19" s="49"/>
      <c r="AH19" s="49"/>
      <c r="AI19" s="50" t="s">
        <v>44</v>
      </c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1" t="s">
        <v>45</v>
      </c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2" t="n">
        <v>2358.79</v>
      </c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W19" s="36"/>
    </row>
    <row r="20" s="24" customFormat="true" ht="46.5" hidden="false" customHeight="true" outlineLevel="0" collapsed="false">
      <c r="B20" s="37" t="s">
        <v>4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43" t="s">
        <v>32</v>
      </c>
      <c r="AD20" s="43"/>
      <c r="AE20" s="43"/>
      <c r="AF20" s="43"/>
      <c r="AG20" s="43"/>
      <c r="AH20" s="43"/>
      <c r="AI20" s="44" t="s">
        <v>47</v>
      </c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5" t="n">
        <f aca="false">BD21</f>
        <v>917200</v>
      </c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6" t="n">
        <f aca="false">BZ21</f>
        <v>865995.71</v>
      </c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1" t="n">
        <f aca="false">BD20-BZ20</f>
        <v>51204.29</v>
      </c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W20" s="47"/>
    </row>
    <row r="21" customFormat="false" ht="35.25" hidden="false" customHeight="true" outlineLevel="0" collapsed="false">
      <c r="B21" s="48" t="s">
        <v>48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9" t="s">
        <v>32</v>
      </c>
      <c r="AD21" s="49"/>
      <c r="AE21" s="49"/>
      <c r="AF21" s="49"/>
      <c r="AG21" s="49"/>
      <c r="AH21" s="49"/>
      <c r="AI21" s="50" t="s">
        <v>49</v>
      </c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1" t="n">
        <f aca="false">BD22+BD23+BD24+BD25</f>
        <v>917200</v>
      </c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 t="n">
        <f aca="false">BZ22+BZ23+BZ24+BZ25</f>
        <v>865995.71</v>
      </c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3" t="n">
        <f aca="false">BD21-BZ21</f>
        <v>51204.29</v>
      </c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W21" s="36"/>
    </row>
    <row r="22" customFormat="false" ht="90.75" hidden="false" customHeight="true" outlineLevel="0" collapsed="false">
      <c r="B22" s="48" t="s">
        <v>50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 t="s">
        <v>32</v>
      </c>
      <c r="AD22" s="49"/>
      <c r="AE22" s="49"/>
      <c r="AF22" s="49"/>
      <c r="AG22" s="49"/>
      <c r="AH22" s="49"/>
      <c r="AI22" s="50" t="s">
        <v>51</v>
      </c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1" t="n">
        <v>280500</v>
      </c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2" t="n">
        <v>295975.61</v>
      </c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3" t="n">
        <f aca="false">BD22-BZ22</f>
        <v>-15475.61</v>
      </c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W22" s="36"/>
    </row>
    <row r="23" customFormat="false" ht="114" hidden="false" customHeight="true" outlineLevel="0" collapsed="false">
      <c r="B23" s="48" t="s">
        <v>52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9" t="s">
        <v>32</v>
      </c>
      <c r="AD23" s="49"/>
      <c r="AE23" s="49"/>
      <c r="AF23" s="49"/>
      <c r="AG23" s="49"/>
      <c r="AH23" s="49"/>
      <c r="AI23" s="50" t="s">
        <v>53</v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1" t="n">
        <v>10500</v>
      </c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2" t="n">
        <v>8090.59</v>
      </c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3" t="n">
        <f aca="false">BD23-BZ23</f>
        <v>2409.41</v>
      </c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W23" s="36"/>
    </row>
    <row r="24" customFormat="false" ht="92.25" hidden="false" customHeight="true" outlineLevel="0" collapsed="false">
      <c r="B24" s="48" t="s">
        <v>5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 t="s">
        <v>32</v>
      </c>
      <c r="AD24" s="49"/>
      <c r="AE24" s="49"/>
      <c r="AF24" s="49"/>
      <c r="AG24" s="49"/>
      <c r="AH24" s="49"/>
      <c r="AI24" s="50" t="s">
        <v>55</v>
      </c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1" t="n">
        <v>614300</v>
      </c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2" t="n">
        <v>590622.52</v>
      </c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3" t="n">
        <f aca="false">BD24-BZ24</f>
        <v>23677.48</v>
      </c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W24" s="36"/>
    </row>
    <row r="25" customFormat="false" ht="93" hidden="false" customHeight="true" outlineLevel="0" collapsed="false">
      <c r="B25" s="48" t="s">
        <v>56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9" t="s">
        <v>32</v>
      </c>
      <c r="AD25" s="49"/>
      <c r="AE25" s="49"/>
      <c r="AF25" s="49"/>
      <c r="AG25" s="49"/>
      <c r="AH25" s="49"/>
      <c r="AI25" s="50" t="s">
        <v>57</v>
      </c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1" t="n">
        <v>11900</v>
      </c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2" t="n">
        <v>-28693.01</v>
      </c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3" t="n">
        <f aca="false">BD25-BZ25</f>
        <v>40593.01</v>
      </c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W25" s="36"/>
    </row>
    <row r="26" s="24" customFormat="true" ht="17.25" hidden="false" customHeight="true" outlineLevel="0" collapsed="false">
      <c r="B26" s="37" t="s">
        <v>58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43" t="s">
        <v>32</v>
      </c>
      <c r="AD26" s="43"/>
      <c r="AE26" s="43"/>
      <c r="AF26" s="43"/>
      <c r="AG26" s="43"/>
      <c r="AH26" s="43"/>
      <c r="AI26" s="44" t="s">
        <v>59</v>
      </c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5" t="n">
        <f aca="false">BD33</f>
        <v>949800</v>
      </c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6" t="n">
        <f aca="false">BZ33+BZ27</f>
        <v>509618</v>
      </c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1" t="n">
        <f aca="false">BD26-BZ26</f>
        <v>440182</v>
      </c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</row>
    <row r="27" customFormat="false" ht="33.75" hidden="false" customHeight="true" outlineLevel="0" collapsed="false">
      <c r="B27" s="48" t="s">
        <v>6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 t="s">
        <v>32</v>
      </c>
      <c r="AD27" s="49"/>
      <c r="AE27" s="49"/>
      <c r="AF27" s="49"/>
      <c r="AG27" s="49"/>
      <c r="AH27" s="49"/>
      <c r="AI27" s="50" t="s">
        <v>61</v>
      </c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1" t="str">
        <f aca="false">BD28</f>
        <v>-</v>
      </c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 t="n">
        <f aca="false">BZ28</f>
        <v>450</v>
      </c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3" t="s">
        <v>45</v>
      </c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</row>
    <row r="28" customFormat="false" ht="48" hidden="false" customHeight="true" outlineLevel="0" collapsed="false">
      <c r="B28" s="48" t="s">
        <v>62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 t="s">
        <v>32</v>
      </c>
      <c r="AD28" s="49"/>
      <c r="AE28" s="49"/>
      <c r="AF28" s="49"/>
      <c r="AG28" s="49"/>
      <c r="AH28" s="49"/>
      <c r="AI28" s="50" t="s">
        <v>63</v>
      </c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1" t="str">
        <f aca="false">BD29</f>
        <v>-</v>
      </c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 t="n">
        <f aca="false">BZ29</f>
        <v>450</v>
      </c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3" t="s">
        <v>45</v>
      </c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</row>
    <row r="29" customFormat="false" ht="47.25" hidden="false" customHeight="true" outlineLevel="0" collapsed="false">
      <c r="B29" s="48" t="s">
        <v>62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9" t="s">
        <v>32</v>
      </c>
      <c r="AD29" s="49"/>
      <c r="AE29" s="49"/>
      <c r="AF29" s="49"/>
      <c r="AG29" s="49"/>
      <c r="AH29" s="49"/>
      <c r="AI29" s="50" t="s">
        <v>64</v>
      </c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1" t="s">
        <v>45</v>
      </c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 t="n">
        <f aca="false">BZ32</f>
        <v>450</v>
      </c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3" t="s">
        <v>45</v>
      </c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</row>
    <row r="30" customFormat="false" ht="0.75" hidden="false" customHeight="true" outlineLevel="0" collapsed="false">
      <c r="B30" s="48" t="s">
        <v>6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9" t="s">
        <v>32</v>
      </c>
      <c r="AD30" s="49"/>
      <c r="AE30" s="49"/>
      <c r="AF30" s="49"/>
      <c r="AG30" s="49"/>
      <c r="AH30" s="49"/>
      <c r="AI30" s="50" t="s">
        <v>66</v>
      </c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1" t="s">
        <v>45</v>
      </c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 t="n">
        <f aca="false">SUM(BZ15:CO29)</f>
        <v>8821443.6</v>
      </c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3" t="e">
        <f aca="false">BD30-BZ30</f>
        <v>#VALUE!</v>
      </c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</row>
    <row r="31" customFormat="false" ht="43.5" hidden="true" customHeight="true" outlineLevel="0" collapsed="false">
      <c r="B31" s="48" t="s">
        <v>67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9" t="s">
        <v>32</v>
      </c>
      <c r="AD31" s="49"/>
      <c r="AE31" s="49"/>
      <c r="AF31" s="49"/>
      <c r="AG31" s="49"/>
      <c r="AH31" s="49"/>
      <c r="AI31" s="50" t="s">
        <v>68</v>
      </c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1" t="s">
        <v>45</v>
      </c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 t="n">
        <f aca="false">BZ32</f>
        <v>450</v>
      </c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3" t="e">
        <f aca="false">BD31-BZ31</f>
        <v>#VALUE!</v>
      </c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</row>
    <row r="32" customFormat="false" ht="22.5" hidden="true" customHeight="true" outlineLevel="0" collapsed="false">
      <c r="B32" s="48" t="s">
        <v>69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 t="s">
        <v>32</v>
      </c>
      <c r="AD32" s="49"/>
      <c r="AE32" s="49"/>
      <c r="AF32" s="49"/>
      <c r="AG32" s="49"/>
      <c r="AH32" s="49"/>
      <c r="AI32" s="50" t="s">
        <v>70</v>
      </c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1" t="s">
        <v>45</v>
      </c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 t="n">
        <v>450</v>
      </c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3" t="s">
        <v>45</v>
      </c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</row>
    <row r="33" customFormat="false" ht="26.25" hidden="false" customHeight="true" outlineLevel="0" collapsed="false">
      <c r="B33" s="48" t="s">
        <v>71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9" t="s">
        <v>32</v>
      </c>
      <c r="AD33" s="49"/>
      <c r="AE33" s="49"/>
      <c r="AF33" s="49"/>
      <c r="AG33" s="49"/>
      <c r="AH33" s="49"/>
      <c r="AI33" s="50" t="s">
        <v>72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1" t="n">
        <f aca="false">BD34</f>
        <v>949800</v>
      </c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4" t="n">
        <f aca="false">BZ34</f>
        <v>509168</v>
      </c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3" t="n">
        <f aca="false">BD33-BZ33</f>
        <v>440632</v>
      </c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</row>
    <row r="34" customFormat="false" ht="25.5" hidden="false" customHeight="true" outlineLevel="0" collapsed="false">
      <c r="B34" s="48" t="s">
        <v>71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9" t="s">
        <v>32</v>
      </c>
      <c r="AD34" s="49"/>
      <c r="AE34" s="49"/>
      <c r="AF34" s="49"/>
      <c r="AG34" s="49"/>
      <c r="AH34" s="49"/>
      <c r="AI34" s="50" t="s">
        <v>73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1" t="n">
        <v>949800</v>
      </c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4" t="n">
        <v>509168</v>
      </c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3" t="n">
        <f aca="false">BD34-BZ34</f>
        <v>440632</v>
      </c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</row>
    <row r="35" s="24" customFormat="true" ht="18.75" hidden="false" customHeight="true" outlineLevel="0" collapsed="false">
      <c r="B35" s="37" t="s">
        <v>74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43" t="s">
        <v>32</v>
      </c>
      <c r="AD35" s="43"/>
      <c r="AE35" s="43"/>
      <c r="AF35" s="43"/>
      <c r="AG35" s="43"/>
      <c r="AH35" s="43"/>
      <c r="AI35" s="44" t="s">
        <v>75</v>
      </c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5" t="n">
        <f aca="false">BD36+BD38</f>
        <v>1082300</v>
      </c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6" t="n">
        <f aca="false">BZ36+BZ38</f>
        <v>763348.72</v>
      </c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1" t="n">
        <f aca="false">BD35-BZ35</f>
        <v>318951.28</v>
      </c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</row>
    <row r="36" customFormat="false" ht="22.5" hidden="false" customHeight="true" outlineLevel="0" collapsed="false">
      <c r="B36" s="48" t="s">
        <v>7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9" t="s">
        <v>32</v>
      </c>
      <c r="AD36" s="49"/>
      <c r="AE36" s="49"/>
      <c r="AF36" s="49"/>
      <c r="AG36" s="49"/>
      <c r="AH36" s="49"/>
      <c r="AI36" s="50" t="s">
        <v>77</v>
      </c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1" t="n">
        <f aca="false">BD37</f>
        <v>96200</v>
      </c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2" t="n">
        <f aca="false">BZ37</f>
        <v>49179.04</v>
      </c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3" t="n">
        <f aca="false">BD36-BZ36</f>
        <v>47020.96</v>
      </c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</row>
    <row r="37" customFormat="false" ht="57.75" hidden="false" customHeight="true" outlineLevel="0" collapsed="false">
      <c r="B37" s="48" t="s">
        <v>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 t="s">
        <v>32</v>
      </c>
      <c r="AD37" s="49"/>
      <c r="AE37" s="49"/>
      <c r="AF37" s="49"/>
      <c r="AG37" s="49"/>
      <c r="AH37" s="49"/>
      <c r="AI37" s="50" t="s">
        <v>79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1" t="n">
        <v>96200</v>
      </c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2" t="n">
        <v>49179.04</v>
      </c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3" t="n">
        <f aca="false">BD37-BZ37</f>
        <v>47020.96</v>
      </c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</row>
    <row r="38" customFormat="false" ht="18.75" hidden="false" customHeight="true" outlineLevel="0" collapsed="false">
      <c r="B38" s="48" t="s">
        <v>80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9" t="s">
        <v>32</v>
      </c>
      <c r="AD38" s="49"/>
      <c r="AE38" s="49"/>
      <c r="AF38" s="49"/>
      <c r="AG38" s="49"/>
      <c r="AH38" s="49"/>
      <c r="AI38" s="50" t="s">
        <v>81</v>
      </c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1" t="n">
        <f aca="false">BD39+BD41</f>
        <v>986100</v>
      </c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2" t="n">
        <f aca="false">BZ40+BZ42</f>
        <v>714169.68</v>
      </c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3" t="n">
        <f aca="false">BD38-BZ38</f>
        <v>271930.32</v>
      </c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</row>
    <row r="39" customFormat="false" ht="24" hidden="false" customHeight="true" outlineLevel="0" collapsed="false">
      <c r="B39" s="55" t="s">
        <v>82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6" t="s">
        <v>32</v>
      </c>
      <c r="AD39" s="56"/>
      <c r="AE39" s="56"/>
      <c r="AF39" s="56"/>
      <c r="AG39" s="56"/>
      <c r="AH39" s="56"/>
      <c r="AI39" s="57" t="s">
        <v>83</v>
      </c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8" t="n">
        <f aca="false">BD40</f>
        <v>300000</v>
      </c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9" t="n">
        <f aca="false">BZ40</f>
        <v>310874.75</v>
      </c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3" t="n">
        <f aca="false">BD39-BZ39</f>
        <v>-10874.75</v>
      </c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</row>
    <row r="40" customFormat="false" ht="47.25" hidden="false" customHeight="true" outlineLevel="0" collapsed="false">
      <c r="B40" s="48" t="s">
        <v>84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9" t="s">
        <v>32</v>
      </c>
      <c r="AD40" s="49"/>
      <c r="AE40" s="49"/>
      <c r="AF40" s="49"/>
      <c r="AG40" s="49"/>
      <c r="AH40" s="49"/>
      <c r="AI40" s="50" t="s">
        <v>85</v>
      </c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1" t="n">
        <v>300000</v>
      </c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2" t="n">
        <v>310874.75</v>
      </c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3" t="n">
        <f aca="false">BD40-BZ40</f>
        <v>-10874.75</v>
      </c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</row>
    <row r="41" customFormat="false" ht="21" hidden="false" customHeight="true" outlineLevel="0" collapsed="false">
      <c r="B41" s="48" t="s">
        <v>86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9" t="s">
        <v>32</v>
      </c>
      <c r="AD41" s="49"/>
      <c r="AE41" s="49"/>
      <c r="AF41" s="49"/>
      <c r="AG41" s="49"/>
      <c r="AH41" s="49"/>
      <c r="AI41" s="50" t="s">
        <v>87</v>
      </c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1" t="n">
        <f aca="false">BD42</f>
        <v>686100</v>
      </c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2" t="n">
        <f aca="false">BZ42</f>
        <v>403294.93</v>
      </c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3" t="n">
        <f aca="false">BD41-BZ41</f>
        <v>282805.07</v>
      </c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</row>
    <row r="42" customFormat="false" ht="48.75" hidden="false" customHeight="true" outlineLevel="0" collapsed="false">
      <c r="B42" s="48" t="s">
        <v>88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32</v>
      </c>
      <c r="AD42" s="49"/>
      <c r="AE42" s="49"/>
      <c r="AF42" s="49"/>
      <c r="AG42" s="49"/>
      <c r="AH42" s="49"/>
      <c r="AI42" s="50" t="s">
        <v>89</v>
      </c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1" t="n">
        <v>686100</v>
      </c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2" t="n">
        <v>403294.93</v>
      </c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3" t="n">
        <f aca="false">BD42-BZ42</f>
        <v>282805.07</v>
      </c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</row>
    <row r="43" s="24" customFormat="true" ht="18.75" hidden="false" customHeight="true" outlineLevel="0" collapsed="false">
      <c r="B43" s="37" t="s">
        <v>90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43" t="s">
        <v>32</v>
      </c>
      <c r="AD43" s="43"/>
      <c r="AE43" s="43"/>
      <c r="AF43" s="43"/>
      <c r="AG43" s="43"/>
      <c r="AH43" s="43"/>
      <c r="AI43" s="44" t="s">
        <v>91</v>
      </c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5" t="n">
        <f aca="false">BD44</f>
        <v>8400</v>
      </c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6" t="n">
        <f aca="false">BZ44</f>
        <v>7630</v>
      </c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1" t="n">
        <f aca="false">BD43-BZ43</f>
        <v>770</v>
      </c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</row>
    <row r="44" customFormat="false" ht="68.25" hidden="false" customHeight="true" outlineLevel="0" collapsed="false">
      <c r="B44" s="48" t="s">
        <v>92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9" t="s">
        <v>32</v>
      </c>
      <c r="AD44" s="49"/>
      <c r="AE44" s="49"/>
      <c r="AF44" s="49"/>
      <c r="AG44" s="49"/>
      <c r="AH44" s="49"/>
      <c r="AI44" s="50" t="s">
        <v>93</v>
      </c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1" t="n">
        <f aca="false">BD45</f>
        <v>8400</v>
      </c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4" t="n">
        <f aca="false">BZ45</f>
        <v>7630</v>
      </c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3" t="n">
        <f aca="false">BD44-BZ44</f>
        <v>770</v>
      </c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</row>
    <row r="45" customFormat="false" ht="102.75" hidden="false" customHeight="true" outlineLevel="0" collapsed="false">
      <c r="B45" s="48" t="s">
        <v>94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9" t="s">
        <v>32</v>
      </c>
      <c r="AD45" s="49"/>
      <c r="AE45" s="49"/>
      <c r="AF45" s="49"/>
      <c r="AG45" s="49"/>
      <c r="AH45" s="49"/>
      <c r="AI45" s="50" t="s">
        <v>95</v>
      </c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1" t="n">
        <v>8400</v>
      </c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4" t="n">
        <v>7630</v>
      </c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3" t="n">
        <f aca="false">BD45-BZ45</f>
        <v>770</v>
      </c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</row>
    <row r="46" s="24" customFormat="true" ht="47.25" hidden="false" customHeight="true" outlineLevel="0" collapsed="false">
      <c r="B46" s="37" t="s">
        <v>96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43" t="s">
        <v>32</v>
      </c>
      <c r="AD46" s="43"/>
      <c r="AE46" s="43"/>
      <c r="AF46" s="43"/>
      <c r="AG46" s="43"/>
      <c r="AH46" s="43"/>
      <c r="AI46" s="44" t="s">
        <v>97</v>
      </c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5" t="s">
        <v>45</v>
      </c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6" t="n">
        <f aca="false">BZ47</f>
        <v>-0.32</v>
      </c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60" t="s">
        <v>45</v>
      </c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</row>
    <row r="47" customFormat="false" ht="16.5" hidden="false" customHeight="true" outlineLevel="0" collapsed="false">
      <c r="B47" s="48" t="s">
        <v>9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32</v>
      </c>
      <c r="AD47" s="49"/>
      <c r="AE47" s="49"/>
      <c r="AF47" s="49"/>
      <c r="AG47" s="49"/>
      <c r="AH47" s="49"/>
      <c r="AI47" s="50" t="s">
        <v>99</v>
      </c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1" t="s">
        <v>45</v>
      </c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4" t="n">
        <f aca="false">BZ48</f>
        <v>-0.32</v>
      </c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61" t="s">
        <v>45</v>
      </c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</row>
    <row r="48" customFormat="false" ht="34.5" hidden="false" customHeight="true" outlineLevel="0" collapsed="false">
      <c r="B48" s="48" t="s">
        <v>100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9" t="s">
        <v>32</v>
      </c>
      <c r="AD48" s="49"/>
      <c r="AE48" s="49"/>
      <c r="AF48" s="49"/>
      <c r="AG48" s="49"/>
      <c r="AH48" s="49"/>
      <c r="AI48" s="50" t="s">
        <v>101</v>
      </c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1" t="s">
        <v>45</v>
      </c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4" t="n">
        <f aca="false">BZ49</f>
        <v>-0.32</v>
      </c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61" t="s">
        <v>45</v>
      </c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</row>
    <row r="49" customFormat="false" ht="46.5" hidden="false" customHeight="true" outlineLevel="0" collapsed="false">
      <c r="B49" s="48" t="s">
        <v>102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9" t="s">
        <v>32</v>
      </c>
      <c r="AD49" s="49"/>
      <c r="AE49" s="49"/>
      <c r="AF49" s="49"/>
      <c r="AG49" s="49"/>
      <c r="AH49" s="49"/>
      <c r="AI49" s="50" t="s">
        <v>103</v>
      </c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1" t="s">
        <v>45</v>
      </c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4" t="n">
        <v>-0.32</v>
      </c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61" t="s">
        <v>45</v>
      </c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</row>
    <row r="50" s="24" customFormat="true" ht="57" hidden="false" customHeight="true" outlineLevel="0" collapsed="false">
      <c r="B50" s="37" t="s">
        <v>10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43" t="s">
        <v>32</v>
      </c>
      <c r="AD50" s="43"/>
      <c r="AE50" s="43"/>
      <c r="AF50" s="43"/>
      <c r="AG50" s="43"/>
      <c r="AH50" s="43"/>
      <c r="AI50" s="44" t="s">
        <v>105</v>
      </c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5" t="n">
        <f aca="false">BD51</f>
        <v>268000</v>
      </c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6" t="n">
        <f aca="false">BZ51</f>
        <v>255642.28</v>
      </c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1" t="n">
        <f aca="false">BD50-BZ50</f>
        <v>12357.72</v>
      </c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</row>
    <row r="51" customFormat="false" ht="111" hidden="false" customHeight="true" outlineLevel="0" collapsed="false">
      <c r="B51" s="48" t="s">
        <v>106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9" t="s">
        <v>32</v>
      </c>
      <c r="AD51" s="49"/>
      <c r="AE51" s="49"/>
      <c r="AF51" s="49"/>
      <c r="AG51" s="49"/>
      <c r="AH51" s="49"/>
      <c r="AI51" s="50" t="s">
        <v>107</v>
      </c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1" t="n">
        <f aca="false">BD56</f>
        <v>268000</v>
      </c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4" t="n">
        <f aca="false">BZ56</f>
        <v>255642.28</v>
      </c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3" t="n">
        <f aca="false">BD51-BZ51</f>
        <v>12357.72</v>
      </c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</row>
    <row r="52" customFormat="false" ht="91.5" hidden="true" customHeight="true" outlineLevel="0" collapsed="false">
      <c r="B52" s="48" t="s">
        <v>108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9" t="s">
        <v>32</v>
      </c>
      <c r="AD52" s="49"/>
      <c r="AE52" s="49"/>
      <c r="AF52" s="49"/>
      <c r="AG52" s="49"/>
      <c r="AH52" s="49"/>
      <c r="AI52" s="50" t="s">
        <v>109</v>
      </c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1" t="str">
        <f aca="false">BD53</f>
        <v>-</v>
      </c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4" t="str">
        <f aca="false">BZ53</f>
        <v>-</v>
      </c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3" t="e">
        <f aca="false">BD52-BZ52</f>
        <v>#VALUE!</v>
      </c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</row>
    <row r="53" customFormat="false" ht="112.5" hidden="true" customHeight="true" outlineLevel="0" collapsed="false">
      <c r="B53" s="48" t="s">
        <v>11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9" t="s">
        <v>32</v>
      </c>
      <c r="AD53" s="49"/>
      <c r="AE53" s="49"/>
      <c r="AF53" s="49"/>
      <c r="AG53" s="49"/>
      <c r="AH53" s="49"/>
      <c r="AI53" s="50" t="s">
        <v>111</v>
      </c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1" t="s">
        <v>45</v>
      </c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4" t="s">
        <v>45</v>
      </c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3" t="e">
        <f aca="false">BD53-BZ53</f>
        <v>#VALUE!</v>
      </c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</row>
    <row r="54" customFormat="false" ht="114.75" hidden="false" customHeight="true" outlineLevel="0" collapsed="false">
      <c r="B54" s="48" t="s">
        <v>112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9" t="s">
        <v>32</v>
      </c>
      <c r="AD54" s="49"/>
      <c r="AE54" s="49"/>
      <c r="AF54" s="49"/>
      <c r="AG54" s="49"/>
      <c r="AH54" s="49"/>
      <c r="AI54" s="50" t="s">
        <v>113</v>
      </c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1" t="s">
        <v>45</v>
      </c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4" t="str">
        <f aca="false">BZ55</f>
        <v>-</v>
      </c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3" t="str">
        <f aca="false">BZ54</f>
        <v>-</v>
      </c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</row>
    <row r="55" customFormat="false" ht="91.5" hidden="false" customHeight="true" outlineLevel="0" collapsed="false">
      <c r="B55" s="48" t="s">
        <v>114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32</v>
      </c>
      <c r="AD55" s="49"/>
      <c r="AE55" s="49"/>
      <c r="AF55" s="49"/>
      <c r="AG55" s="49"/>
      <c r="AH55" s="49"/>
      <c r="AI55" s="50" t="s">
        <v>115</v>
      </c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1" t="s">
        <v>45</v>
      </c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4" t="s">
        <v>45</v>
      </c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3" t="str">
        <f aca="false">BZ55</f>
        <v>-</v>
      </c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</row>
    <row r="56" customFormat="false" ht="57.75" hidden="false" customHeight="true" outlineLevel="0" collapsed="false">
      <c r="B56" s="48" t="s">
        <v>116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9" t="s">
        <v>32</v>
      </c>
      <c r="AD56" s="49"/>
      <c r="AE56" s="49"/>
      <c r="AF56" s="49"/>
      <c r="AG56" s="49"/>
      <c r="AH56" s="49"/>
      <c r="AI56" s="50" t="s">
        <v>117</v>
      </c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1" t="n">
        <f aca="false">BD57</f>
        <v>268000</v>
      </c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4" t="n">
        <f aca="false">BZ57</f>
        <v>255642.28</v>
      </c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3" t="n">
        <f aca="false">BD56-BZ56</f>
        <v>12357.72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</row>
    <row r="57" customFormat="false" ht="45" hidden="false" customHeight="true" outlineLevel="0" collapsed="false">
      <c r="B57" s="48" t="s">
        <v>118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9" t="s">
        <v>32</v>
      </c>
      <c r="AD57" s="49"/>
      <c r="AE57" s="49"/>
      <c r="AF57" s="49"/>
      <c r="AG57" s="49"/>
      <c r="AH57" s="49"/>
      <c r="AI57" s="50" t="s">
        <v>119</v>
      </c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1" t="n">
        <v>268000</v>
      </c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4" t="n">
        <v>255642.28</v>
      </c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3" t="n">
        <f aca="false">BD57-BZ57</f>
        <v>12357.72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</row>
    <row r="58" customFormat="false" ht="36" hidden="true" customHeight="true" outlineLevel="0" collapsed="false">
      <c r="B58" s="37" t="s">
        <v>120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43" t="s">
        <v>32</v>
      </c>
      <c r="AD58" s="43"/>
      <c r="AE58" s="43"/>
      <c r="AF58" s="43"/>
      <c r="AG58" s="43"/>
      <c r="AH58" s="43"/>
      <c r="AI58" s="44" t="s">
        <v>121</v>
      </c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5" t="str">
        <f aca="false">BD59</f>
        <v>-</v>
      </c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 t="str">
        <f aca="false">BZ59</f>
        <v>-</v>
      </c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53" t="e">
        <f aca="false">BD58-BZ58</f>
        <v>#VALUE!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</row>
    <row r="59" customFormat="false" ht="69" hidden="true" customHeight="true" outlineLevel="0" collapsed="false">
      <c r="B59" s="48" t="s">
        <v>122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9" t="s">
        <v>32</v>
      </c>
      <c r="AD59" s="49"/>
      <c r="AE59" s="49"/>
      <c r="AF59" s="49"/>
      <c r="AG59" s="49"/>
      <c r="AH59" s="49"/>
      <c r="AI59" s="50" t="s">
        <v>123</v>
      </c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1" t="str">
        <f aca="false">BD60</f>
        <v>-</v>
      </c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 t="str">
        <f aca="false">BZ60</f>
        <v>-</v>
      </c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3" t="e">
        <f aca="false">BD59-BZ59</f>
        <v>#VALUE!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</row>
    <row r="60" customFormat="false" ht="48" hidden="true" customHeight="true" outlineLevel="0" collapsed="false">
      <c r="B60" s="48" t="s">
        <v>124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9" t="s">
        <v>32</v>
      </c>
      <c r="AD60" s="49"/>
      <c r="AE60" s="49"/>
      <c r="AF60" s="49"/>
      <c r="AG60" s="49"/>
      <c r="AH60" s="49"/>
      <c r="AI60" s="50" t="s">
        <v>125</v>
      </c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1" t="str">
        <f aca="false">BD61</f>
        <v>-</v>
      </c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 t="str">
        <f aca="false">BZ61</f>
        <v>-</v>
      </c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3" t="e">
        <f aca="false">BD60-BZ60</f>
        <v>#VALUE!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</row>
    <row r="61" customFormat="false" ht="68.25" hidden="true" customHeight="true" outlineLevel="0" collapsed="false">
      <c r="B61" s="48" t="s">
        <v>126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9" t="s">
        <v>32</v>
      </c>
      <c r="AD61" s="49"/>
      <c r="AE61" s="49"/>
      <c r="AF61" s="49"/>
      <c r="AG61" s="49"/>
      <c r="AH61" s="49"/>
      <c r="AI61" s="50" t="s">
        <v>127</v>
      </c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1" t="s">
        <v>45</v>
      </c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 t="s">
        <v>45</v>
      </c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3" t="e">
        <f aca="false">BD61-BZ61</f>
        <v>#VALUE!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</row>
    <row r="62" s="24" customFormat="true" ht="23.25" hidden="false" customHeight="true" outlineLevel="0" collapsed="false">
      <c r="B62" s="37" t="s">
        <v>128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43" t="s">
        <v>32</v>
      </c>
      <c r="AD62" s="43"/>
      <c r="AE62" s="43"/>
      <c r="AF62" s="43"/>
      <c r="AG62" s="43"/>
      <c r="AH62" s="43"/>
      <c r="AI62" s="44" t="s">
        <v>129</v>
      </c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5" t="n">
        <f aca="false">BD65</f>
        <v>2400</v>
      </c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 t="n">
        <f aca="false">BZ63</f>
        <v>50000</v>
      </c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53" t="n">
        <f aca="false">BD62-BZ62</f>
        <v>-47600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</row>
    <row r="63" customFormat="false" ht="47.25" hidden="false" customHeight="true" outlineLevel="0" collapsed="false">
      <c r="B63" s="48" t="s">
        <v>130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9" t="s">
        <v>32</v>
      </c>
      <c r="AD63" s="49"/>
      <c r="AE63" s="49"/>
      <c r="AF63" s="49"/>
      <c r="AG63" s="49"/>
      <c r="AH63" s="49"/>
      <c r="AI63" s="50" t="s">
        <v>131</v>
      </c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1" t="str">
        <f aca="false">BD64</f>
        <v>-</v>
      </c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 t="n">
        <f aca="false">BZ64</f>
        <v>50000</v>
      </c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3" t="n">
        <v>50000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</row>
    <row r="64" customFormat="false" ht="70.5" hidden="false" customHeight="true" outlineLevel="0" collapsed="false">
      <c r="B64" s="48" t="s">
        <v>13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9" t="s">
        <v>32</v>
      </c>
      <c r="AD64" s="49"/>
      <c r="AE64" s="49"/>
      <c r="AF64" s="49"/>
      <c r="AG64" s="49"/>
      <c r="AH64" s="49"/>
      <c r="AI64" s="50" t="s">
        <v>133</v>
      </c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1" t="s">
        <v>45</v>
      </c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 t="n">
        <v>50000</v>
      </c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3" t="n">
        <v>50000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</row>
    <row r="65" customFormat="false" ht="35.25" hidden="false" customHeight="true" outlineLevel="0" collapsed="false">
      <c r="B65" s="48" t="s">
        <v>134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9" t="s">
        <v>32</v>
      </c>
      <c r="AD65" s="49"/>
      <c r="AE65" s="49"/>
      <c r="AF65" s="49"/>
      <c r="AG65" s="49"/>
      <c r="AH65" s="49"/>
      <c r="AI65" s="50" t="s">
        <v>135</v>
      </c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1" t="n">
        <f aca="false">BD66</f>
        <v>2400</v>
      </c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 t="s">
        <v>45</v>
      </c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3" t="n">
        <f aca="false">BD65</f>
        <v>240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</row>
    <row r="66" customFormat="false" ht="45.75" hidden="false" customHeight="true" outlineLevel="0" collapsed="false">
      <c r="B66" s="48" t="s">
        <v>136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9" t="s">
        <v>32</v>
      </c>
      <c r="AD66" s="49"/>
      <c r="AE66" s="49"/>
      <c r="AF66" s="49"/>
      <c r="AG66" s="49"/>
      <c r="AH66" s="49"/>
      <c r="AI66" s="50" t="s">
        <v>137</v>
      </c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1" t="n">
        <v>2400</v>
      </c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 t="s">
        <v>45</v>
      </c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3" t="n">
        <f aca="false">BD66</f>
        <v>240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</row>
    <row r="67" s="24" customFormat="true" ht="15" hidden="true" customHeight="true" outlineLevel="0" collapsed="false">
      <c r="B67" s="37" t="s">
        <v>138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43" t="s">
        <v>32</v>
      </c>
      <c r="AD67" s="43"/>
      <c r="AE67" s="43"/>
      <c r="AF67" s="43"/>
      <c r="AG67" s="43"/>
      <c r="AH67" s="43"/>
      <c r="AI67" s="44" t="s">
        <v>139</v>
      </c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5" t="s">
        <v>45</v>
      </c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 t="n">
        <f aca="false">BZ68</f>
        <v>0</v>
      </c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1" t="s">
        <v>45</v>
      </c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</row>
    <row r="68" customFormat="false" ht="15" hidden="true" customHeight="true" outlineLevel="0" collapsed="false">
      <c r="B68" s="48" t="s">
        <v>140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9" t="s">
        <v>32</v>
      </c>
      <c r="AD68" s="49"/>
      <c r="AE68" s="49"/>
      <c r="AF68" s="49"/>
      <c r="AG68" s="49"/>
      <c r="AH68" s="49"/>
      <c r="AI68" s="50" t="s">
        <v>141</v>
      </c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1" t="s">
        <v>45</v>
      </c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 t="n">
        <f aca="false">BZ69</f>
        <v>0</v>
      </c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3" t="s">
        <v>45</v>
      </c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</row>
    <row r="69" customFormat="false" ht="24.75" hidden="true" customHeight="true" outlineLevel="0" collapsed="false">
      <c r="B69" s="48" t="s">
        <v>142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9" t="s">
        <v>32</v>
      </c>
      <c r="AD69" s="49"/>
      <c r="AE69" s="49"/>
      <c r="AF69" s="49"/>
      <c r="AG69" s="49"/>
      <c r="AH69" s="49"/>
      <c r="AI69" s="50" t="s">
        <v>143</v>
      </c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1" t="s">
        <v>45</v>
      </c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3" t="s">
        <v>45</v>
      </c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</row>
    <row r="70" s="24" customFormat="true" ht="20.25" hidden="false" customHeight="true" outlineLevel="0" collapsed="false">
      <c r="B70" s="37" t="s">
        <v>144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43" t="s">
        <v>32</v>
      </c>
      <c r="AD70" s="43"/>
      <c r="AE70" s="43"/>
      <c r="AF70" s="43"/>
      <c r="AG70" s="43"/>
      <c r="AH70" s="43"/>
      <c r="AI70" s="44" t="s">
        <v>145</v>
      </c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5" t="n">
        <f aca="false">BD71</f>
        <v>71199200</v>
      </c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6" t="n">
        <f aca="false">BZ71</f>
        <v>58792769.58</v>
      </c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1" t="n">
        <f aca="false">BD70-BZ70</f>
        <v>12406430.42</v>
      </c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</row>
    <row r="71" customFormat="false" ht="47.25" hidden="false" customHeight="true" outlineLevel="0" collapsed="false">
      <c r="B71" s="48" t="s">
        <v>146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9" t="s">
        <v>32</v>
      </c>
      <c r="AD71" s="49"/>
      <c r="AE71" s="49"/>
      <c r="AF71" s="49"/>
      <c r="AG71" s="49"/>
      <c r="AH71" s="49"/>
      <c r="AI71" s="50" t="s">
        <v>147</v>
      </c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1" t="n">
        <f aca="false">BD75+BD72+BD80</f>
        <v>71199200</v>
      </c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 t="n">
        <f aca="false">BZ72+BZ75+BZ80</f>
        <v>58792769.58</v>
      </c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3" t="n">
        <f aca="false">BD71-BZ71</f>
        <v>12406430.42</v>
      </c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</row>
    <row r="72" customFormat="false" ht="35.25" hidden="false" customHeight="true" outlineLevel="0" collapsed="false">
      <c r="B72" s="48" t="s">
        <v>148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9" t="s">
        <v>32</v>
      </c>
      <c r="AD72" s="49"/>
      <c r="AE72" s="49"/>
      <c r="AF72" s="49"/>
      <c r="AG72" s="49"/>
      <c r="AH72" s="49"/>
      <c r="AI72" s="50" t="s">
        <v>149</v>
      </c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1" t="n">
        <f aca="false">BD73</f>
        <v>3320500</v>
      </c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 t="n">
        <f aca="false">BZ73</f>
        <v>3320500</v>
      </c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3" t="n">
        <f aca="false">BD72-BZ72</f>
        <v>0</v>
      </c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</row>
    <row r="73" customFormat="false" ht="23.25" hidden="false" customHeight="true" outlineLevel="0" collapsed="false">
      <c r="B73" s="48" t="s">
        <v>150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9" t="s">
        <v>32</v>
      </c>
      <c r="AD73" s="49"/>
      <c r="AE73" s="49"/>
      <c r="AF73" s="49"/>
      <c r="AG73" s="49"/>
      <c r="AH73" s="49"/>
      <c r="AI73" s="50" t="s">
        <v>151</v>
      </c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1" t="n">
        <f aca="false">BD74</f>
        <v>3320500</v>
      </c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 t="n">
        <f aca="false">BZ74</f>
        <v>3320500</v>
      </c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3" t="n">
        <f aca="false">BD73-BZ73</f>
        <v>0</v>
      </c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</row>
    <row r="74" customFormat="false" ht="35.25" hidden="false" customHeight="true" outlineLevel="0" collapsed="false">
      <c r="B74" s="48" t="s">
        <v>152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9" t="s">
        <v>32</v>
      </c>
      <c r="AD74" s="49"/>
      <c r="AE74" s="49"/>
      <c r="AF74" s="49"/>
      <c r="AG74" s="49"/>
      <c r="AH74" s="49"/>
      <c r="AI74" s="50" t="s">
        <v>153</v>
      </c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1" t="n">
        <v>3320500</v>
      </c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 t="n">
        <v>3320500</v>
      </c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3" t="n">
        <f aca="false">BD74-BZ74</f>
        <v>0</v>
      </c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</row>
    <row r="75" customFormat="false" ht="35.25" hidden="false" customHeight="true" outlineLevel="0" collapsed="false">
      <c r="B75" s="48" t="s">
        <v>154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9" t="s">
        <v>32</v>
      </c>
      <c r="AD75" s="49"/>
      <c r="AE75" s="49"/>
      <c r="AF75" s="49"/>
      <c r="AG75" s="49"/>
      <c r="AH75" s="49"/>
      <c r="AI75" s="50" t="s">
        <v>155</v>
      </c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1" t="n">
        <f aca="false">BD76+BD78</f>
        <v>148400</v>
      </c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 t="n">
        <f aca="false">BZ76+BZ78</f>
        <v>148400</v>
      </c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3" t="s">
        <v>45</v>
      </c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</row>
    <row r="76" customFormat="false" ht="57.75" hidden="false" customHeight="true" outlineLevel="0" collapsed="false">
      <c r="B76" s="48" t="s">
        <v>156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9" t="s">
        <v>32</v>
      </c>
      <c r="AD76" s="49"/>
      <c r="AE76" s="49"/>
      <c r="AF76" s="49"/>
      <c r="AG76" s="49"/>
      <c r="AH76" s="49"/>
      <c r="AI76" s="50" t="s">
        <v>157</v>
      </c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1" t="n">
        <f aca="false">BD77</f>
        <v>148200</v>
      </c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 t="n">
        <f aca="false">BZ77</f>
        <v>148200</v>
      </c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3" t="s">
        <v>45</v>
      </c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</row>
    <row r="77" customFormat="false" ht="55.5" hidden="false" customHeight="true" outlineLevel="0" collapsed="false">
      <c r="B77" s="48" t="s">
        <v>158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9" t="s">
        <v>32</v>
      </c>
      <c r="AD77" s="49"/>
      <c r="AE77" s="49"/>
      <c r="AF77" s="49"/>
      <c r="AG77" s="49"/>
      <c r="AH77" s="49"/>
      <c r="AI77" s="50" t="s">
        <v>159</v>
      </c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1" t="n">
        <v>148200</v>
      </c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 t="n">
        <v>148200</v>
      </c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3" t="s">
        <v>45</v>
      </c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</row>
    <row r="78" customFormat="false" ht="45" hidden="false" customHeight="true" outlineLevel="0" collapsed="false">
      <c r="B78" s="48" t="s">
        <v>160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9" t="s">
        <v>32</v>
      </c>
      <c r="AD78" s="49"/>
      <c r="AE78" s="49"/>
      <c r="AF78" s="49"/>
      <c r="AG78" s="49"/>
      <c r="AH78" s="49"/>
      <c r="AI78" s="50" t="s">
        <v>161</v>
      </c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1" t="n">
        <v>200</v>
      </c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 t="n">
        <f aca="false">BZ79</f>
        <v>200</v>
      </c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3" t="s">
        <v>45</v>
      </c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</row>
    <row r="79" customFormat="false" ht="47.25" hidden="false" customHeight="true" outlineLevel="0" collapsed="false">
      <c r="B79" s="48" t="s">
        <v>162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9" t="s">
        <v>32</v>
      </c>
      <c r="AD79" s="49"/>
      <c r="AE79" s="49"/>
      <c r="AF79" s="49"/>
      <c r="AG79" s="49"/>
      <c r="AH79" s="49"/>
      <c r="AI79" s="50" t="s">
        <v>163</v>
      </c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1" t="n">
        <v>200</v>
      </c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 t="n">
        <v>200</v>
      </c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3" t="s">
        <v>45</v>
      </c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</row>
    <row r="80" customFormat="false" ht="18.75" hidden="false" customHeight="true" outlineLevel="0" collapsed="false">
      <c r="B80" s="48" t="s">
        <v>164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9" t="s">
        <v>32</v>
      </c>
      <c r="AD80" s="49"/>
      <c r="AE80" s="49"/>
      <c r="AF80" s="49"/>
      <c r="AG80" s="49"/>
      <c r="AH80" s="49"/>
      <c r="AI80" s="50" t="s">
        <v>165</v>
      </c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1" t="n">
        <f aca="false">BD81</f>
        <v>67730300</v>
      </c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 t="n">
        <f aca="false">BZ81</f>
        <v>55323869.58</v>
      </c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3" t="n">
        <f aca="false">BD80-BZ80</f>
        <v>12406430.42</v>
      </c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</row>
    <row r="81" customFormat="false" ht="35.25" hidden="false" customHeight="true" outlineLevel="0" collapsed="false">
      <c r="B81" s="48" t="s">
        <v>166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9" t="s">
        <v>32</v>
      </c>
      <c r="AD81" s="49"/>
      <c r="AE81" s="49"/>
      <c r="AF81" s="49"/>
      <c r="AG81" s="49"/>
      <c r="AH81" s="49"/>
      <c r="AI81" s="50" t="s">
        <v>167</v>
      </c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1" t="n">
        <f aca="false">BD82</f>
        <v>67730300</v>
      </c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 t="n">
        <f aca="false">BZ82</f>
        <v>55323869.58</v>
      </c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3" t="n">
        <f aca="false">BD81-BZ81</f>
        <v>12406430.42</v>
      </c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</row>
    <row r="82" customFormat="false" ht="33.6" hidden="false" customHeight="true" outlineLevel="0" collapsed="false">
      <c r="B82" s="48" t="s">
        <v>168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9" t="s">
        <v>32</v>
      </c>
      <c r="AD82" s="49"/>
      <c r="AE82" s="49"/>
      <c r="AF82" s="49"/>
      <c r="AG82" s="49"/>
      <c r="AH82" s="49"/>
      <c r="AI82" s="50" t="s">
        <v>169</v>
      </c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1" t="n">
        <v>67730300</v>
      </c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 t="n">
        <v>55323869.58</v>
      </c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3" t="n">
        <f aca="false">BD82-BZ82</f>
        <v>12406430.42</v>
      </c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</row>
    <row r="84" customFormat="false" ht="12" hidden="false" customHeight="false" outlineLevel="0" collapsed="false"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</row>
  </sheetData>
  <mergeCells count="448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270" activeCellId="0" sqref="CP270:DE270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72" min="56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92" min="78" style="1" width="0.85"/>
    <col collapsed="false" customWidth="true" hidden="false" outlineLevel="0" max="93" min="93" style="1" width="0.13"/>
    <col collapsed="false" customWidth="false" hidden="false" outlineLevel="0" max="103" min="94" style="1" width="0.85"/>
    <col collapsed="false" customWidth="true" hidden="false" outlineLevel="0" max="104" min="104" style="1" width="5.99"/>
    <col collapsed="false" customWidth="true" hidden="false" outlineLevel="0" max="105" min="105" style="1" width="0.13"/>
    <col collapsed="false" customWidth="true" hidden="false" outlineLevel="0" max="106" min="106" style="1" width="0.41"/>
    <col collapsed="false" customWidth="false" hidden="false" outlineLevel="0" max="107" min="107" style="1" width="0.85"/>
    <col collapsed="false" customWidth="true" hidden="false" outlineLevel="0" max="108" min="108" style="1" width="0.41"/>
    <col collapsed="false" customWidth="true" hidden="false" outlineLevel="0" max="109" min="109" style="1" width="1.7"/>
    <col collapsed="false" customWidth="true" hidden="false" outlineLevel="0" max="110" min="110" style="1" width="0.28"/>
    <col collapsed="false" customWidth="false" hidden="false" outlineLevel="0" max="257" min="111" style="1" width="0.85"/>
  </cols>
  <sheetData>
    <row r="1" customFormat="false" ht="12" hidden="false" customHeight="false" outlineLevel="0" collapsed="false">
      <c r="DE1" s="6" t="s">
        <v>170</v>
      </c>
    </row>
    <row r="2" s="16" customFormat="true" ht="22.5" hidden="false" customHeight="true" outlineLevel="0" collapsed="false">
      <c r="B2" s="63" t="s">
        <v>17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</row>
    <row r="3" customFormat="false" ht="34.5" hidden="false" customHeight="true" outlineLevel="0" collapsed="false">
      <c r="B3" s="18" t="s">
        <v>2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 t="s">
        <v>26</v>
      </c>
      <c r="AD3" s="18"/>
      <c r="AE3" s="18"/>
      <c r="AF3" s="18"/>
      <c r="AG3" s="18"/>
      <c r="AH3" s="18"/>
      <c r="AI3" s="18" t="s">
        <v>172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 t="s">
        <v>173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 t="s">
        <v>29</v>
      </c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 t="s">
        <v>30</v>
      </c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</row>
    <row r="4" s="20" customFormat="true" ht="12" hidden="false" customHeight="true" outlineLevel="0" collapsed="false">
      <c r="B4" s="21" t="n">
        <v>1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64" t="n">
        <v>2</v>
      </c>
      <c r="AD4" s="64"/>
      <c r="AE4" s="64"/>
      <c r="AF4" s="64"/>
      <c r="AG4" s="64"/>
      <c r="AH4" s="64"/>
      <c r="AI4" s="64" t="n">
        <v>3</v>
      </c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22" t="n">
        <v>4</v>
      </c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 t="n">
        <v>5</v>
      </c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 t="n">
        <v>6</v>
      </c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</row>
    <row r="5" s="24" customFormat="true" ht="21" hidden="false" customHeight="true" outlineLevel="0" collapsed="false">
      <c r="B5" s="65" t="s">
        <v>174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7"/>
      <c r="AC5" s="26" t="s">
        <v>175</v>
      </c>
      <c r="AD5" s="26"/>
      <c r="AE5" s="26"/>
      <c r="AF5" s="26"/>
      <c r="AG5" s="26"/>
      <c r="AH5" s="26"/>
      <c r="AI5" s="27" t="s">
        <v>33</v>
      </c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8" t="n">
        <f aca="false">BD8+BD112+BD134+BD169+BD213+BD271+BD297+BD305+BD279</f>
        <v>78237000</v>
      </c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 t="n">
        <f aca="false">BZ8+BZ134+BZ213+BZ271+BZ112+BZ169+BZ305+BZ279</f>
        <v>62133090.05</v>
      </c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 t="n">
        <f aca="false">BD5-BZ5</f>
        <v>16103909.95</v>
      </c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</row>
    <row r="6" s="24" customFormat="true" ht="27" hidden="false" customHeight="true" outlineLevel="0" collapsed="false">
      <c r="B6" s="68" t="s">
        <v>176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26"/>
      <c r="AD6" s="26"/>
      <c r="AE6" s="26"/>
      <c r="AF6" s="26"/>
      <c r="AG6" s="26"/>
      <c r="AH6" s="26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</row>
    <row r="7" customFormat="false" ht="13.5" hidden="false" customHeight="true" outlineLevel="0" collapsed="false">
      <c r="B7" s="69" t="s">
        <v>34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R7" s="70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</row>
    <row r="8" customFormat="false" ht="18" hidden="false" customHeight="true" outlineLevel="0" collapsed="false">
      <c r="B8" s="71" t="s">
        <v>177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38" t="s">
        <v>175</v>
      </c>
      <c r="AD8" s="38"/>
      <c r="AE8" s="38"/>
      <c r="AF8" s="38"/>
      <c r="AG8" s="38"/>
      <c r="AH8" s="38"/>
      <c r="AI8" s="39" t="s">
        <v>178</v>
      </c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40" t="n">
        <f aca="false">BD9+BD26+BD63+BD69</f>
        <v>4152000</v>
      </c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 t="n">
        <f aca="false">BZ9+BZ26+BZ69</f>
        <v>3237553.15</v>
      </c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 t="n">
        <f aca="false">BD8-BZ8</f>
        <v>914446.850000001</v>
      </c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O8" s="7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</row>
    <row r="9" s="24" customFormat="true" ht="48" hidden="false" customHeight="true" outlineLevel="0" collapsed="false">
      <c r="B9" s="37" t="s">
        <v>179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43" t="s">
        <v>175</v>
      </c>
      <c r="AD9" s="43"/>
      <c r="AE9" s="43"/>
      <c r="AF9" s="43"/>
      <c r="AG9" s="43"/>
      <c r="AH9" s="43"/>
      <c r="AI9" s="44" t="s">
        <v>180</v>
      </c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6" t="n">
        <f aca="false">BD10</f>
        <v>793900</v>
      </c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 t="n">
        <f aca="false">BZ10</f>
        <v>621836.51</v>
      </c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0" t="n">
        <f aca="false">BD9-BZ9</f>
        <v>172063.49</v>
      </c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</row>
    <row r="10" customFormat="false" ht="24.75" hidden="false" customHeight="true" outlineLevel="0" collapsed="false">
      <c r="B10" s="48" t="s">
        <v>181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9" t="s">
        <v>175</v>
      </c>
      <c r="AD10" s="49"/>
      <c r="AE10" s="49"/>
      <c r="AF10" s="49"/>
      <c r="AG10" s="49"/>
      <c r="AH10" s="49"/>
      <c r="AI10" s="50" t="s">
        <v>182</v>
      </c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2" t="n">
        <f aca="false">BD11+BD16</f>
        <v>793900</v>
      </c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 t="n">
        <f aca="false">BZ11+BZ16</f>
        <v>621836.51</v>
      </c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8" t="n">
        <f aca="false">BD10-BZ10</f>
        <v>172063.49</v>
      </c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</row>
    <row r="11" customFormat="false" ht="45.75" hidden="false" customHeight="true" outlineLevel="0" collapsed="false">
      <c r="B11" s="48" t="s">
        <v>183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 t="s">
        <v>175</v>
      </c>
      <c r="AD11" s="49"/>
      <c r="AE11" s="49"/>
      <c r="AF11" s="49"/>
      <c r="AG11" s="49"/>
      <c r="AH11" s="49"/>
      <c r="AI11" s="50" t="s">
        <v>184</v>
      </c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2" t="n">
        <f aca="false">BD12</f>
        <v>752900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 t="n">
        <f aca="false">BZ13</f>
        <v>591134.51</v>
      </c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8" t="n">
        <f aca="false">BD11-BZ11</f>
        <v>161765.49</v>
      </c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</row>
    <row r="12" customFormat="false" ht="15.75" hidden="false" customHeight="true" outlineLevel="0" collapsed="false">
      <c r="B12" s="48" t="s">
        <v>185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9" t="s">
        <v>175</v>
      </c>
      <c r="AD12" s="49"/>
      <c r="AE12" s="49"/>
      <c r="AF12" s="49"/>
      <c r="AG12" s="49"/>
      <c r="AH12" s="49"/>
      <c r="AI12" s="50" t="s">
        <v>186</v>
      </c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2" t="n">
        <f aca="false">BD13</f>
        <v>752900</v>
      </c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 t="n">
        <f aca="false">BZ13</f>
        <v>591134.51</v>
      </c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8" t="n">
        <f aca="false">BD12-BZ12</f>
        <v>161765.49</v>
      </c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</row>
    <row r="13" customFormat="false" ht="22.9" hidden="false" customHeight="true" outlineLevel="0" collapsed="false">
      <c r="B13" s="48" t="s">
        <v>187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9" t="s">
        <v>175</v>
      </c>
      <c r="AD13" s="49"/>
      <c r="AE13" s="49"/>
      <c r="AF13" s="49"/>
      <c r="AG13" s="49"/>
      <c r="AH13" s="49"/>
      <c r="AI13" s="50" t="s">
        <v>188</v>
      </c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2" t="n">
        <f aca="false">BD14+BD15</f>
        <v>752900</v>
      </c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 t="n">
        <f aca="false">BZ14+BZ15</f>
        <v>591134.51</v>
      </c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8" t="n">
        <f aca="false">BD13-BZ13</f>
        <v>161765.49</v>
      </c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</row>
    <row r="14" customFormat="false" ht="15" hidden="false" customHeight="true" outlineLevel="0" collapsed="false">
      <c r="B14" s="48" t="s">
        <v>189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9" t="s">
        <v>175</v>
      </c>
      <c r="AD14" s="49"/>
      <c r="AE14" s="49"/>
      <c r="AF14" s="49"/>
      <c r="AG14" s="49"/>
      <c r="AH14" s="49"/>
      <c r="AI14" s="50" t="s">
        <v>190</v>
      </c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2" t="n">
        <v>547100</v>
      </c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 t="n">
        <v>451466.08</v>
      </c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8" t="n">
        <f aca="false">BD14-BZ14</f>
        <v>95633.92</v>
      </c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</row>
    <row r="15" customFormat="false" ht="15" hidden="false" customHeight="true" outlineLevel="0" collapsed="false">
      <c r="B15" s="48" t="s">
        <v>191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9" t="s">
        <v>175</v>
      </c>
      <c r="AD15" s="49"/>
      <c r="AE15" s="49"/>
      <c r="AF15" s="49"/>
      <c r="AG15" s="49"/>
      <c r="AH15" s="49"/>
      <c r="AI15" s="50" t="s">
        <v>192</v>
      </c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2" t="n">
        <v>205800</v>
      </c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 t="n">
        <v>139668.43</v>
      </c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8" t="n">
        <f aca="false">BD15-BZ15</f>
        <v>66131.57</v>
      </c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</row>
    <row r="16" customFormat="false" ht="45.75" hidden="false" customHeight="true" outlineLevel="0" collapsed="false">
      <c r="B16" s="48" t="s">
        <v>193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9" t="s">
        <v>175</v>
      </c>
      <c r="AD16" s="49"/>
      <c r="AE16" s="49"/>
      <c r="AF16" s="49"/>
      <c r="AG16" s="49"/>
      <c r="AH16" s="49"/>
      <c r="AI16" s="50" t="s">
        <v>194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2" t="n">
        <f aca="false">BD17</f>
        <v>41000</v>
      </c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 t="n">
        <f aca="false">BZ17</f>
        <v>30702</v>
      </c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8" t="n">
        <v>20532</v>
      </c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</row>
    <row r="17" customFormat="false" ht="15.75" hidden="false" customHeight="true" outlineLevel="0" collapsed="false">
      <c r="B17" s="48" t="s">
        <v>185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 t="s">
        <v>175</v>
      </c>
      <c r="AD17" s="49"/>
      <c r="AE17" s="49"/>
      <c r="AF17" s="49"/>
      <c r="AG17" s="49"/>
      <c r="AH17" s="49"/>
      <c r="AI17" s="50" t="s">
        <v>195</v>
      </c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2" t="n">
        <f aca="false">BD18</f>
        <v>41000</v>
      </c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 t="n">
        <f aca="false">BZ18</f>
        <v>30702</v>
      </c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8" t="n">
        <f aca="false">BD17-BZ17</f>
        <v>10298</v>
      </c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</row>
    <row r="18" customFormat="false" ht="22.9" hidden="false" customHeight="true" outlineLevel="0" collapsed="false">
      <c r="B18" s="48" t="s">
        <v>187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 t="s">
        <v>175</v>
      </c>
      <c r="AD18" s="49"/>
      <c r="AE18" s="49"/>
      <c r="AF18" s="49"/>
      <c r="AG18" s="49"/>
      <c r="AH18" s="49"/>
      <c r="AI18" s="50" t="s">
        <v>196</v>
      </c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2" t="n">
        <f aca="false">BD19+BD20</f>
        <v>41000</v>
      </c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 t="n">
        <f aca="false">BZ19</f>
        <v>30702</v>
      </c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8" t="n">
        <f aca="false">BD18-BZ18</f>
        <v>10298</v>
      </c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</row>
    <row r="19" customFormat="false" ht="15" hidden="false" customHeight="true" outlineLevel="0" collapsed="false">
      <c r="B19" s="48" t="s">
        <v>197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 t="s">
        <v>175</v>
      </c>
      <c r="AD19" s="49"/>
      <c r="AE19" s="49"/>
      <c r="AF19" s="49"/>
      <c r="AG19" s="49"/>
      <c r="AH19" s="49"/>
      <c r="AI19" s="50" t="s">
        <v>198</v>
      </c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2" t="n">
        <v>41000</v>
      </c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 t="n">
        <v>30702</v>
      </c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8" t="n">
        <f aca="false">BD19-BZ19</f>
        <v>10298</v>
      </c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</row>
    <row r="20" customFormat="false" ht="15" hidden="true" customHeight="true" outlineLevel="0" collapsed="false">
      <c r="B20" s="48" t="s">
        <v>19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9" t="s">
        <v>175</v>
      </c>
      <c r="AD20" s="49"/>
      <c r="AE20" s="49"/>
      <c r="AF20" s="49"/>
      <c r="AG20" s="49"/>
      <c r="AH20" s="49"/>
      <c r="AI20" s="50" t="s">
        <v>199</v>
      </c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 t="s">
        <v>45</v>
      </c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8" t="n">
        <f aca="false">BD20</f>
        <v>0</v>
      </c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</row>
    <row r="21" customFormat="false" ht="23.25" hidden="true" customHeight="true" outlineLevel="0" collapsed="false">
      <c r="B21" s="48" t="s">
        <v>200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9" t="s">
        <v>175</v>
      </c>
      <c r="AD21" s="49"/>
      <c r="AE21" s="49"/>
      <c r="AF21" s="49"/>
      <c r="AG21" s="49"/>
      <c r="AH21" s="49"/>
      <c r="AI21" s="50" t="s">
        <v>201</v>
      </c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2" t="n">
        <f aca="false">BD22</f>
        <v>0</v>
      </c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 t="str">
        <f aca="false">BZ22</f>
        <v>-</v>
      </c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8" t="n">
        <f aca="false">BD21</f>
        <v>0</v>
      </c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</row>
    <row r="22" customFormat="false" ht="15" hidden="true" customHeight="true" outlineLevel="0" collapsed="false">
      <c r="B22" s="48" t="s">
        <v>185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 t="s">
        <v>175</v>
      </c>
      <c r="AD22" s="49"/>
      <c r="AE22" s="49"/>
      <c r="AF22" s="49"/>
      <c r="AG22" s="49"/>
      <c r="AH22" s="49"/>
      <c r="AI22" s="50" t="s">
        <v>202</v>
      </c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2" t="n">
        <f aca="false">BD23</f>
        <v>0</v>
      </c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 t="str">
        <f aca="false">BZ23</f>
        <v>-</v>
      </c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8" t="n">
        <f aca="false">BD22</f>
        <v>0</v>
      </c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</row>
    <row r="23" customFormat="false" ht="22.5" hidden="true" customHeight="true" outlineLevel="0" collapsed="false">
      <c r="B23" s="48" t="s">
        <v>187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9" t="s">
        <v>175</v>
      </c>
      <c r="AD23" s="49"/>
      <c r="AE23" s="49"/>
      <c r="AF23" s="49"/>
      <c r="AG23" s="49"/>
      <c r="AH23" s="49"/>
      <c r="AI23" s="50" t="s">
        <v>203</v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2" t="n">
        <f aca="false">BD24+BD25</f>
        <v>0</v>
      </c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 t="s">
        <v>45</v>
      </c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8" t="n">
        <f aca="false">BD23</f>
        <v>0</v>
      </c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</row>
    <row r="24" customFormat="false" ht="17.25" hidden="true" customHeight="true" outlineLevel="0" collapsed="false">
      <c r="B24" s="48" t="s">
        <v>197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 t="s">
        <v>175</v>
      </c>
      <c r="AD24" s="49"/>
      <c r="AE24" s="49"/>
      <c r="AF24" s="49"/>
      <c r="AG24" s="49"/>
      <c r="AH24" s="49"/>
      <c r="AI24" s="50" t="s">
        <v>204</v>
      </c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 t="s">
        <v>45</v>
      </c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8" t="n">
        <f aca="false">BD24</f>
        <v>0</v>
      </c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</row>
    <row r="25" customFormat="false" ht="17.25" hidden="true" customHeight="true" outlineLevel="0" collapsed="false">
      <c r="B25" s="48" t="s">
        <v>191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9" t="s">
        <v>175</v>
      </c>
      <c r="AD25" s="49"/>
      <c r="AE25" s="49"/>
      <c r="AF25" s="49"/>
      <c r="AG25" s="49"/>
      <c r="AH25" s="49"/>
      <c r="AI25" s="50" t="s">
        <v>205</v>
      </c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 t="s">
        <v>45</v>
      </c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8" t="n">
        <f aca="false">BD25</f>
        <v>0</v>
      </c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</row>
    <row r="26" s="24" customFormat="true" ht="69.75" hidden="false" customHeight="true" outlineLevel="0" collapsed="false">
      <c r="B26" s="37" t="s">
        <v>20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43" t="s">
        <v>175</v>
      </c>
      <c r="AD26" s="43"/>
      <c r="AE26" s="43"/>
      <c r="AF26" s="43"/>
      <c r="AG26" s="43"/>
      <c r="AH26" s="43"/>
      <c r="AI26" s="44" t="s">
        <v>207</v>
      </c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6" t="n">
        <f aca="false">BD27+BD58</f>
        <v>3100600</v>
      </c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 t="n">
        <f aca="false">BZ27+BZ58</f>
        <v>2412457.38</v>
      </c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0" t="n">
        <f aca="false">BD26-BZ26</f>
        <v>688142.62</v>
      </c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</row>
    <row r="27" customFormat="false" ht="35.25" hidden="false" customHeight="true" outlineLevel="0" collapsed="false">
      <c r="B27" s="48" t="s">
        <v>208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 t="s">
        <v>175</v>
      </c>
      <c r="AD27" s="49"/>
      <c r="AE27" s="49"/>
      <c r="AF27" s="49"/>
      <c r="AG27" s="49"/>
      <c r="AH27" s="49"/>
      <c r="AI27" s="50" t="s">
        <v>209</v>
      </c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2" t="n">
        <f aca="false">BD28+BD33+BD38+BD42</f>
        <v>3100400</v>
      </c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 t="n">
        <f aca="false">BZ28+BZ42+BZ33+BZ38</f>
        <v>2412257.38</v>
      </c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8" t="n">
        <f aca="false">BD27-BZ27</f>
        <v>688142.62</v>
      </c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O27" s="70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</row>
    <row r="28" customFormat="false" ht="34.5" hidden="false" customHeight="true" outlineLevel="0" collapsed="false">
      <c r="B28" s="48" t="s">
        <v>18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 t="s">
        <v>175</v>
      </c>
      <c r="AD28" s="49"/>
      <c r="AE28" s="49"/>
      <c r="AF28" s="49"/>
      <c r="AG28" s="49"/>
      <c r="AH28" s="49"/>
      <c r="AI28" s="50" t="s">
        <v>210</v>
      </c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2" t="n">
        <f aca="false">BD29</f>
        <v>2520100</v>
      </c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 t="n">
        <f aca="false">BZ29</f>
        <v>1912647.93</v>
      </c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8" t="n">
        <f aca="false">BD28-BZ28</f>
        <v>607452.07</v>
      </c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</row>
    <row r="29" customFormat="false" ht="14.25" hidden="false" customHeight="true" outlineLevel="0" collapsed="false">
      <c r="B29" s="48" t="s">
        <v>185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9" t="s">
        <v>175</v>
      </c>
      <c r="AD29" s="49"/>
      <c r="AE29" s="49"/>
      <c r="AF29" s="49"/>
      <c r="AG29" s="49"/>
      <c r="AH29" s="49"/>
      <c r="AI29" s="50" t="s">
        <v>211</v>
      </c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2" t="n">
        <f aca="false">BD30</f>
        <v>2520100</v>
      </c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 t="n">
        <f aca="false">BZ30</f>
        <v>1912647.93</v>
      </c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8" t="n">
        <f aca="false">BD29-BZ29</f>
        <v>607452.07</v>
      </c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</row>
    <row r="30" customFormat="false" ht="23.25" hidden="false" customHeight="true" outlineLevel="0" collapsed="false">
      <c r="B30" s="48" t="s">
        <v>187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9" t="s">
        <v>175</v>
      </c>
      <c r="AD30" s="49"/>
      <c r="AE30" s="49"/>
      <c r="AF30" s="49"/>
      <c r="AG30" s="49"/>
      <c r="AH30" s="49"/>
      <c r="AI30" s="50" t="s">
        <v>212</v>
      </c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2" t="n">
        <f aca="false">BD31+BD32</f>
        <v>2520100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 t="n">
        <f aca="false">BZ31+BZ32</f>
        <v>1912647.93</v>
      </c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8" t="n">
        <f aca="false">BD30-BZ30</f>
        <v>607452.07</v>
      </c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</row>
    <row r="31" customFormat="false" ht="17.25" hidden="false" customHeight="true" outlineLevel="0" collapsed="false">
      <c r="B31" s="48" t="s">
        <v>21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9" t="s">
        <v>175</v>
      </c>
      <c r="AD31" s="49"/>
      <c r="AE31" s="49"/>
      <c r="AF31" s="49"/>
      <c r="AG31" s="49"/>
      <c r="AH31" s="49"/>
      <c r="AI31" s="50" t="s">
        <v>214</v>
      </c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2" t="n">
        <v>1981000</v>
      </c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 t="n">
        <v>1468415.18</v>
      </c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8" t="n">
        <f aca="false">BD31-BZ31</f>
        <v>512584.82</v>
      </c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</row>
    <row r="32" customFormat="false" ht="15" hidden="false" customHeight="true" outlineLevel="0" collapsed="false">
      <c r="B32" s="48" t="s">
        <v>19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 t="s">
        <v>175</v>
      </c>
      <c r="AD32" s="49"/>
      <c r="AE32" s="49"/>
      <c r="AF32" s="49"/>
      <c r="AG32" s="49"/>
      <c r="AH32" s="49"/>
      <c r="AI32" s="50" t="s">
        <v>215</v>
      </c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2" t="n">
        <v>539100</v>
      </c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 t="n">
        <v>444232.75</v>
      </c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8" t="n">
        <f aca="false">BD32-BZ32</f>
        <v>94867.25</v>
      </c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</row>
    <row r="33" customFormat="false" ht="45" hidden="false" customHeight="true" outlineLevel="0" collapsed="false">
      <c r="B33" s="48" t="s">
        <v>19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9" t="s">
        <v>175</v>
      </c>
      <c r="AD33" s="49"/>
      <c r="AE33" s="49"/>
      <c r="AF33" s="49"/>
      <c r="AG33" s="49"/>
      <c r="AH33" s="49"/>
      <c r="AI33" s="50" t="s">
        <v>216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2" t="n">
        <f aca="false">BD34</f>
        <v>163000</v>
      </c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 t="n">
        <f aca="false">BZ34</f>
        <v>138451.75</v>
      </c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8" t="n">
        <f aca="false">BD33-BZ33</f>
        <v>24548.25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</row>
    <row r="34" customFormat="false" ht="18" hidden="false" customHeight="true" outlineLevel="0" collapsed="false">
      <c r="B34" s="48" t="s">
        <v>185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9" t="s">
        <v>175</v>
      </c>
      <c r="AD34" s="49"/>
      <c r="AE34" s="49"/>
      <c r="AF34" s="49"/>
      <c r="AG34" s="49"/>
      <c r="AH34" s="49"/>
      <c r="AI34" s="50" t="s">
        <v>217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2" t="n">
        <f aca="false">BD35</f>
        <v>163000</v>
      </c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 t="n">
        <f aca="false">BZ35</f>
        <v>138451.75</v>
      </c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8" t="n">
        <f aca="false">BD34-BZ34</f>
        <v>24548.25</v>
      </c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</row>
    <row r="35" customFormat="false" ht="24.75" hidden="false" customHeight="true" outlineLevel="0" collapsed="false">
      <c r="B35" s="48" t="s">
        <v>187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9" t="s">
        <v>175</v>
      </c>
      <c r="AD35" s="49"/>
      <c r="AE35" s="49"/>
      <c r="AF35" s="49"/>
      <c r="AG35" s="49"/>
      <c r="AH35" s="49"/>
      <c r="AI35" s="50" t="s">
        <v>218</v>
      </c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2" t="n">
        <f aca="false">BD36+BD37</f>
        <v>163000</v>
      </c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 t="n">
        <f aca="false">BZ36</f>
        <v>138451.75</v>
      </c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8" t="n">
        <f aca="false">BD35-BZ35</f>
        <v>24548.25</v>
      </c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</row>
    <row r="36" customFormat="false" ht="17.25" hidden="false" customHeight="true" outlineLevel="0" collapsed="false">
      <c r="B36" s="48" t="s">
        <v>19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9" t="s">
        <v>175</v>
      </c>
      <c r="AD36" s="49"/>
      <c r="AE36" s="49"/>
      <c r="AF36" s="49"/>
      <c r="AG36" s="49"/>
      <c r="AH36" s="49"/>
      <c r="AI36" s="50" t="s">
        <v>219</v>
      </c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2" t="n">
        <v>163000</v>
      </c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 t="n">
        <v>138451.75</v>
      </c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8" t="n">
        <f aca="false">BD36-BZ36</f>
        <v>24548.25</v>
      </c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</row>
    <row r="37" customFormat="false" ht="17.25" hidden="true" customHeight="true" outlineLevel="0" collapsed="false">
      <c r="B37" s="48" t="s">
        <v>191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 t="s">
        <v>175</v>
      </c>
      <c r="AD37" s="49"/>
      <c r="AE37" s="49"/>
      <c r="AF37" s="49"/>
      <c r="AG37" s="49"/>
      <c r="AH37" s="49"/>
      <c r="AI37" s="50" t="s">
        <v>220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 t="s">
        <v>45</v>
      </c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8" t="e">
        <f aca="false">BD37-BZ37</f>
        <v>#VALUE!</v>
      </c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</row>
    <row r="38" s="73" customFormat="true" ht="45" hidden="false" customHeight="true" outlineLevel="0" collapsed="false">
      <c r="B38" s="48" t="s">
        <v>193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9" t="s">
        <v>175</v>
      </c>
      <c r="AD38" s="49"/>
      <c r="AE38" s="49"/>
      <c r="AF38" s="49"/>
      <c r="AG38" s="49"/>
      <c r="AH38" s="49"/>
      <c r="AI38" s="50" t="s">
        <v>221</v>
      </c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2" t="n">
        <f aca="false">BD39</f>
        <v>10000</v>
      </c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 t="n">
        <f aca="false">BZ39</f>
        <v>3523.2</v>
      </c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8" t="n">
        <f aca="false">BD38-BZ38</f>
        <v>6476.8</v>
      </c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</row>
    <row r="39" s="73" customFormat="true" ht="16.5" hidden="false" customHeight="true" outlineLevel="0" collapsed="false">
      <c r="B39" s="48" t="s">
        <v>185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 t="s">
        <v>175</v>
      </c>
      <c r="AD39" s="49"/>
      <c r="AE39" s="49"/>
      <c r="AF39" s="49"/>
      <c r="AG39" s="49"/>
      <c r="AH39" s="49"/>
      <c r="AI39" s="50" t="s">
        <v>222</v>
      </c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2" t="n">
        <f aca="false">BD40</f>
        <v>10000</v>
      </c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 t="n">
        <f aca="false">BZ40</f>
        <v>3523.2</v>
      </c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8" t="n">
        <f aca="false">BD39-BZ39</f>
        <v>6476.8</v>
      </c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</row>
    <row r="40" s="73" customFormat="true" ht="16.5" hidden="false" customHeight="true" outlineLevel="0" collapsed="false">
      <c r="B40" s="48" t="s">
        <v>223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9" t="s">
        <v>175</v>
      </c>
      <c r="AD40" s="49"/>
      <c r="AE40" s="49"/>
      <c r="AF40" s="49"/>
      <c r="AG40" s="49"/>
      <c r="AH40" s="49"/>
      <c r="AI40" s="50" t="s">
        <v>224</v>
      </c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2" t="n">
        <f aca="false">BD41</f>
        <v>10000</v>
      </c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 t="n">
        <f aca="false">BZ41</f>
        <v>3523.2</v>
      </c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8" t="n">
        <f aca="false">BD40-BZ40</f>
        <v>6476.8</v>
      </c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</row>
    <row r="41" s="73" customFormat="true" ht="16.5" hidden="false" customHeight="true" outlineLevel="0" collapsed="false">
      <c r="B41" s="48" t="s">
        <v>225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9" t="s">
        <v>175</v>
      </c>
      <c r="AD41" s="49"/>
      <c r="AE41" s="49"/>
      <c r="AF41" s="49"/>
      <c r="AG41" s="49"/>
      <c r="AH41" s="49"/>
      <c r="AI41" s="50" t="s">
        <v>226</v>
      </c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2" t="n">
        <v>10000</v>
      </c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 t="n">
        <v>3523.2</v>
      </c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8" t="n">
        <f aca="false">BD41-BZ41</f>
        <v>6476.8</v>
      </c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</row>
    <row r="42" customFormat="false" ht="36.75" hidden="false" customHeight="true" outlineLevel="0" collapsed="false">
      <c r="B42" s="48" t="s">
        <v>227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175</v>
      </c>
      <c r="AD42" s="49"/>
      <c r="AE42" s="49"/>
      <c r="AF42" s="49"/>
      <c r="AG42" s="49"/>
      <c r="AH42" s="49"/>
      <c r="AI42" s="50" t="s">
        <v>228</v>
      </c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2" t="n">
        <f aca="false">BD43+BD50</f>
        <v>407300</v>
      </c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 t="n">
        <f aca="false">BZ43+BZ50</f>
        <v>357634.5</v>
      </c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1" t="n">
        <f aca="false">BD42-BZ42</f>
        <v>49665.5</v>
      </c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</row>
    <row r="43" customFormat="false" ht="17.25" hidden="false" customHeight="true" outlineLevel="0" collapsed="false">
      <c r="B43" s="48" t="s">
        <v>185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9" t="s">
        <v>175</v>
      </c>
      <c r="AD43" s="49"/>
      <c r="AE43" s="49"/>
      <c r="AF43" s="49"/>
      <c r="AG43" s="49"/>
      <c r="AH43" s="49"/>
      <c r="AI43" s="50" t="s">
        <v>229</v>
      </c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2" t="n">
        <f aca="false">BD44</f>
        <v>237300</v>
      </c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 t="n">
        <f aca="false">BZ44</f>
        <v>192596.92</v>
      </c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8" t="n">
        <f aca="false">BD43-BZ43</f>
        <v>44703.08</v>
      </c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</row>
    <row r="44" customFormat="false" ht="17.25" hidden="false" customHeight="true" outlineLevel="0" collapsed="false">
      <c r="B44" s="48" t="s">
        <v>223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9" t="s">
        <v>175</v>
      </c>
      <c r="AD44" s="49"/>
      <c r="AE44" s="49"/>
      <c r="AF44" s="49"/>
      <c r="AG44" s="49"/>
      <c r="AH44" s="49"/>
      <c r="AI44" s="50" t="s">
        <v>230</v>
      </c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2" t="n">
        <f aca="false">BD45+BD47+BD48+BD49</f>
        <v>237300</v>
      </c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 t="n">
        <f aca="false">BZ45+BZ47+BZ48+BZ49</f>
        <v>192596.92</v>
      </c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8" t="n">
        <f aca="false">BD44-BZ44</f>
        <v>44703.08</v>
      </c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</row>
    <row r="45" customFormat="false" ht="17.25" hidden="false" customHeight="true" outlineLevel="0" collapsed="false">
      <c r="B45" s="48" t="s">
        <v>231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9" t="s">
        <v>175</v>
      </c>
      <c r="AD45" s="49"/>
      <c r="AE45" s="49"/>
      <c r="AF45" s="49"/>
      <c r="AG45" s="49"/>
      <c r="AH45" s="49"/>
      <c r="AI45" s="50" t="s">
        <v>232</v>
      </c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2" t="n">
        <v>25000</v>
      </c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 t="n">
        <v>23117.71</v>
      </c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8" t="n">
        <f aca="false">BD45-BZ45</f>
        <v>1882.29</v>
      </c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</row>
    <row r="46" customFormat="false" ht="17.25" hidden="true" customHeight="true" outlineLevel="0" collapsed="false">
      <c r="B46" s="48" t="s">
        <v>225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9" t="s">
        <v>175</v>
      </c>
      <c r="AD46" s="49"/>
      <c r="AE46" s="49"/>
      <c r="AF46" s="49"/>
      <c r="AG46" s="49"/>
      <c r="AH46" s="49"/>
      <c r="AI46" s="50" t="s">
        <v>233</v>
      </c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</row>
    <row r="47" customFormat="false" ht="17.25" hidden="false" customHeight="true" outlineLevel="0" collapsed="false">
      <c r="B47" s="48" t="s">
        <v>234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175</v>
      </c>
      <c r="AD47" s="49"/>
      <c r="AE47" s="49"/>
      <c r="AF47" s="49"/>
      <c r="AG47" s="49"/>
      <c r="AH47" s="49"/>
      <c r="AI47" s="50" t="s">
        <v>235</v>
      </c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2" t="n">
        <v>56200</v>
      </c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 t="n">
        <v>37556.37</v>
      </c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8" t="n">
        <f aca="false">BD47-BZ47</f>
        <v>18643.63</v>
      </c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</row>
    <row r="48" customFormat="false" ht="23.25" hidden="false" customHeight="true" outlineLevel="0" collapsed="false">
      <c r="B48" s="48" t="s">
        <v>236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9" t="s">
        <v>175</v>
      </c>
      <c r="AD48" s="49"/>
      <c r="AE48" s="49"/>
      <c r="AF48" s="49"/>
      <c r="AG48" s="49"/>
      <c r="AH48" s="49"/>
      <c r="AI48" s="50" t="s">
        <v>237</v>
      </c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2" t="n">
        <v>65000</v>
      </c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 t="n">
        <v>58435.96</v>
      </c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8" t="n">
        <f aca="false">BD48-BZ48</f>
        <v>6564.04</v>
      </c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</row>
    <row r="49" customFormat="false" ht="13.5" hidden="false" customHeight="true" outlineLevel="0" collapsed="false">
      <c r="B49" s="48" t="s">
        <v>238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9" t="s">
        <v>175</v>
      </c>
      <c r="AD49" s="49"/>
      <c r="AE49" s="49"/>
      <c r="AF49" s="49"/>
      <c r="AG49" s="49"/>
      <c r="AH49" s="49"/>
      <c r="AI49" s="50" t="s">
        <v>239</v>
      </c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2" t="n">
        <v>91100</v>
      </c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 t="n">
        <v>73486.88</v>
      </c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8" t="n">
        <f aca="false">BD49-BZ49</f>
        <v>17613.12</v>
      </c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</row>
    <row r="50" customFormat="false" ht="18" hidden="false" customHeight="true" outlineLevel="0" collapsed="false">
      <c r="B50" s="48" t="s">
        <v>240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9" t="s">
        <v>175</v>
      </c>
      <c r="AD50" s="49"/>
      <c r="AE50" s="49"/>
      <c r="AF50" s="49"/>
      <c r="AG50" s="49"/>
      <c r="AH50" s="49"/>
      <c r="AI50" s="50" t="s">
        <v>241</v>
      </c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2" t="n">
        <f aca="false">BD52+BD51</f>
        <v>170000</v>
      </c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 t="n">
        <f aca="false">BZ52+BZ51</f>
        <v>165037.58</v>
      </c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8" t="n">
        <f aca="false">BD50-BZ50</f>
        <v>4962.42000000001</v>
      </c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</row>
    <row r="51" customFormat="false" ht="24" hidden="false" customHeight="true" outlineLevel="0" collapsed="false">
      <c r="B51" s="48" t="s">
        <v>242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9" t="s">
        <v>175</v>
      </c>
      <c r="AD51" s="49"/>
      <c r="AE51" s="49"/>
      <c r="AF51" s="49"/>
      <c r="AG51" s="49"/>
      <c r="AH51" s="49"/>
      <c r="AI51" s="50" t="s">
        <v>243</v>
      </c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2" t="n">
        <v>20000</v>
      </c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 t="n">
        <v>19700</v>
      </c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8" t="n">
        <f aca="false">BD51-BZ51</f>
        <v>300</v>
      </c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</row>
    <row r="52" customFormat="false" ht="22.9" hidden="false" customHeight="true" outlineLevel="0" collapsed="false">
      <c r="B52" s="48" t="s">
        <v>244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9" t="s">
        <v>175</v>
      </c>
      <c r="AD52" s="49"/>
      <c r="AE52" s="49"/>
      <c r="AF52" s="49"/>
      <c r="AG52" s="49"/>
      <c r="AH52" s="49"/>
      <c r="AI52" s="50" t="s">
        <v>245</v>
      </c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2" t="n">
        <v>150000</v>
      </c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 t="n">
        <v>145337.58</v>
      </c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1" t="n">
        <f aca="false">BD52-BZ52</f>
        <v>4662.42000000001</v>
      </c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</row>
    <row r="53" customFormat="false" ht="180.75" hidden="true" customHeight="true" outlineLevel="0" collapsed="false">
      <c r="B53" s="48" t="s">
        <v>246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9" t="s">
        <v>175</v>
      </c>
      <c r="AD53" s="49"/>
      <c r="AE53" s="49"/>
      <c r="AF53" s="49"/>
      <c r="AG53" s="49"/>
      <c r="AH53" s="49"/>
      <c r="AI53" s="50" t="s">
        <v>247</v>
      </c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2" t="n">
        <f aca="false">BD54</f>
        <v>0</v>
      </c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1" t="n">
        <f aca="false">BD53-BZ53</f>
        <v>0</v>
      </c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</row>
    <row r="54" customFormat="false" ht="13.5" hidden="true" customHeight="true" outlineLevel="0" collapsed="false">
      <c r="B54" s="48" t="s">
        <v>248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9" t="s">
        <v>175</v>
      </c>
      <c r="AD54" s="49"/>
      <c r="AE54" s="49"/>
      <c r="AF54" s="49"/>
      <c r="AG54" s="49"/>
      <c r="AH54" s="49"/>
      <c r="AI54" s="50" t="s">
        <v>249</v>
      </c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2" t="n">
        <f aca="false">BD55</f>
        <v>0</v>
      </c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1" t="n">
        <f aca="false">BD54-BZ54</f>
        <v>0</v>
      </c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</row>
    <row r="55" customFormat="false" ht="15.75" hidden="true" customHeight="true" outlineLevel="0" collapsed="false">
      <c r="B55" s="48" t="s">
        <v>185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175</v>
      </c>
      <c r="AD55" s="49"/>
      <c r="AE55" s="49"/>
      <c r="AF55" s="49"/>
      <c r="AG55" s="49"/>
      <c r="AH55" s="49"/>
      <c r="AI55" s="50" t="s">
        <v>250</v>
      </c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2" t="n">
        <f aca="false">BD56</f>
        <v>0</v>
      </c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1" t="n">
        <f aca="false">BD55-BZ55</f>
        <v>0</v>
      </c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</row>
    <row r="56" customFormat="false" ht="18" hidden="true" customHeight="true" outlineLevel="0" collapsed="false">
      <c r="B56" s="48" t="s">
        <v>251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9" t="s">
        <v>175</v>
      </c>
      <c r="AD56" s="49"/>
      <c r="AE56" s="49"/>
      <c r="AF56" s="49"/>
      <c r="AG56" s="49"/>
      <c r="AH56" s="49"/>
      <c r="AI56" s="50" t="s">
        <v>252</v>
      </c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2" t="n">
        <f aca="false">BD57</f>
        <v>0</v>
      </c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1" t="n">
        <f aca="false">BD56-BZ56</f>
        <v>0</v>
      </c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</row>
    <row r="57" customFormat="false" ht="35.25" hidden="true" customHeight="true" outlineLevel="0" collapsed="false">
      <c r="B57" s="48" t="s">
        <v>253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9" t="s">
        <v>175</v>
      </c>
      <c r="AD57" s="49"/>
      <c r="AE57" s="49"/>
      <c r="AF57" s="49"/>
      <c r="AG57" s="49"/>
      <c r="AH57" s="49"/>
      <c r="AI57" s="50" t="s">
        <v>254</v>
      </c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1" t="n">
        <f aca="false">BD57-BZ57</f>
        <v>0</v>
      </c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</row>
    <row r="58" customFormat="false" ht="17.25" hidden="false" customHeight="true" outlineLevel="0" collapsed="false">
      <c r="B58" s="48" t="s">
        <v>255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9" t="s">
        <v>175</v>
      </c>
      <c r="AD58" s="49"/>
      <c r="AE58" s="49"/>
      <c r="AF58" s="49"/>
      <c r="AG58" s="49"/>
      <c r="AH58" s="49"/>
      <c r="AI58" s="50" t="s">
        <v>256</v>
      </c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2" t="n">
        <f aca="false">BD59</f>
        <v>200</v>
      </c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 t="n">
        <f aca="false">BZ59</f>
        <v>200</v>
      </c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1" t="s">
        <v>45</v>
      </c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</row>
    <row r="59" customFormat="false" ht="148.5" hidden="false" customHeight="true" outlineLevel="0" collapsed="false">
      <c r="B59" s="48" t="s">
        <v>257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9" t="s">
        <v>175</v>
      </c>
      <c r="AD59" s="49"/>
      <c r="AE59" s="49"/>
      <c r="AF59" s="49"/>
      <c r="AG59" s="49"/>
      <c r="AH59" s="49"/>
      <c r="AI59" s="50" t="s">
        <v>258</v>
      </c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2" t="n">
        <f aca="false">BD62</f>
        <v>200</v>
      </c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 t="n">
        <f aca="false">BZ60</f>
        <v>200</v>
      </c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1" t="s">
        <v>45</v>
      </c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</row>
    <row r="60" customFormat="false" ht="36.75" hidden="false" customHeight="true" outlineLevel="0" collapsed="false">
      <c r="B60" s="48" t="s">
        <v>259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9" t="s">
        <v>175</v>
      </c>
      <c r="AD60" s="49"/>
      <c r="AE60" s="49"/>
      <c r="AF60" s="49"/>
      <c r="AG60" s="49"/>
      <c r="AH60" s="49"/>
      <c r="AI60" s="50" t="s">
        <v>260</v>
      </c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2" t="n">
        <f aca="false">BD61</f>
        <v>200</v>
      </c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 t="n">
        <f aca="false">BZ62</f>
        <v>200</v>
      </c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1" t="s">
        <v>45</v>
      </c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</row>
    <row r="61" customFormat="false" ht="13.5" hidden="false" customHeight="true" outlineLevel="0" collapsed="false">
      <c r="B61" s="48" t="s">
        <v>240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9" t="s">
        <v>175</v>
      </c>
      <c r="AD61" s="49"/>
      <c r="AE61" s="49"/>
      <c r="AF61" s="49"/>
      <c r="AG61" s="49"/>
      <c r="AH61" s="49"/>
      <c r="AI61" s="50" t="s">
        <v>261</v>
      </c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2" t="n">
        <f aca="false">BD62</f>
        <v>200</v>
      </c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 t="n">
        <f aca="false">BZ62</f>
        <v>200</v>
      </c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1" t="s">
        <v>45</v>
      </c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</row>
    <row r="62" customFormat="false" ht="22.9" hidden="false" customHeight="true" outlineLevel="0" collapsed="false">
      <c r="B62" s="48" t="s">
        <v>244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9" t="s">
        <v>175</v>
      </c>
      <c r="AD62" s="49"/>
      <c r="AE62" s="49"/>
      <c r="AF62" s="49"/>
      <c r="AG62" s="49"/>
      <c r="AH62" s="49"/>
      <c r="AI62" s="50" t="s">
        <v>262</v>
      </c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2" t="n">
        <v>200</v>
      </c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 t="n">
        <v>200</v>
      </c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1" t="s">
        <v>45</v>
      </c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</row>
    <row r="63" s="24" customFormat="true" ht="18" hidden="false" customHeight="true" outlineLevel="0" collapsed="false">
      <c r="B63" s="37" t="s">
        <v>263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43" t="s">
        <v>175</v>
      </c>
      <c r="AD63" s="43"/>
      <c r="AE63" s="43"/>
      <c r="AF63" s="43"/>
      <c r="AG63" s="43"/>
      <c r="AH63" s="43"/>
      <c r="AI63" s="44" t="s">
        <v>264</v>
      </c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6" t="n">
        <f aca="false">BD65</f>
        <v>5000</v>
      </c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 t="str">
        <f aca="false">BZ65</f>
        <v>-</v>
      </c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0" t="n">
        <f aca="false">BD63</f>
        <v>5000</v>
      </c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</row>
    <row r="64" customFormat="false" ht="25.5" hidden="false" customHeight="true" outlineLevel="0" collapsed="false">
      <c r="B64" s="48" t="s">
        <v>2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9" t="s">
        <v>175</v>
      </c>
      <c r="AD64" s="49"/>
      <c r="AE64" s="49"/>
      <c r="AF64" s="49"/>
      <c r="AG64" s="49"/>
      <c r="AH64" s="49"/>
      <c r="AI64" s="50" t="s">
        <v>266</v>
      </c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2" t="n">
        <f aca="false">BD65</f>
        <v>5000</v>
      </c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 t="str">
        <f aca="false">BZ65</f>
        <v>-</v>
      </c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8" t="n">
        <f aca="false">BD64</f>
        <v>5000</v>
      </c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</row>
    <row r="65" customFormat="false" ht="79.5" hidden="false" customHeight="true" outlineLevel="0" collapsed="false">
      <c r="B65" s="48" t="s">
        <v>267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9" t="s">
        <v>175</v>
      </c>
      <c r="AD65" s="49"/>
      <c r="AE65" s="49"/>
      <c r="AF65" s="49"/>
      <c r="AG65" s="49"/>
      <c r="AH65" s="49"/>
      <c r="AI65" s="50" t="s">
        <v>268</v>
      </c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2" t="n">
        <f aca="false">BD66</f>
        <v>5000</v>
      </c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 t="str">
        <f aca="false">BZ66</f>
        <v>-</v>
      </c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8" t="n">
        <f aca="false">BD65</f>
        <v>5000</v>
      </c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</row>
    <row r="66" customFormat="false" ht="18.75" hidden="false" customHeight="true" outlineLevel="0" collapsed="false">
      <c r="B66" s="48" t="s">
        <v>269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9" t="s">
        <v>175</v>
      </c>
      <c r="AD66" s="49"/>
      <c r="AE66" s="49"/>
      <c r="AF66" s="49"/>
      <c r="AG66" s="49"/>
      <c r="AH66" s="49"/>
      <c r="AI66" s="50" t="s">
        <v>270</v>
      </c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2" t="n">
        <f aca="false">BD67</f>
        <v>5000</v>
      </c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 t="str">
        <f aca="false">BZ67</f>
        <v>-</v>
      </c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8" t="n">
        <f aca="false">CP67</f>
        <v>5000</v>
      </c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</row>
    <row r="67" customFormat="false" ht="18.75" hidden="false" customHeight="true" outlineLevel="0" collapsed="false">
      <c r="B67" s="48" t="s">
        <v>185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9" t="s">
        <v>175</v>
      </c>
      <c r="AD67" s="49"/>
      <c r="AE67" s="49"/>
      <c r="AF67" s="49"/>
      <c r="AG67" s="49"/>
      <c r="AH67" s="49"/>
      <c r="AI67" s="50" t="s">
        <v>271</v>
      </c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2" t="n">
        <f aca="false">BD68</f>
        <v>5000</v>
      </c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 t="str">
        <f aca="false">BZ68</f>
        <v>-</v>
      </c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8" t="n">
        <f aca="false">CP68</f>
        <v>5000</v>
      </c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</row>
    <row r="68" customFormat="false" ht="18.75" hidden="false" customHeight="true" outlineLevel="0" collapsed="false">
      <c r="B68" s="48" t="s">
        <v>272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9" t="s">
        <v>175</v>
      </c>
      <c r="AD68" s="49"/>
      <c r="AE68" s="49"/>
      <c r="AF68" s="49"/>
      <c r="AG68" s="49"/>
      <c r="AH68" s="49"/>
      <c r="AI68" s="50" t="s">
        <v>273</v>
      </c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2" t="n">
        <v>5000</v>
      </c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 t="s">
        <v>45</v>
      </c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8" t="n">
        <f aca="false">BD68</f>
        <v>5000</v>
      </c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</row>
    <row r="69" s="24" customFormat="true" ht="24.75" hidden="false" customHeight="true" outlineLevel="0" collapsed="false">
      <c r="B69" s="37" t="s">
        <v>274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43" t="s">
        <v>175</v>
      </c>
      <c r="AD69" s="43"/>
      <c r="AE69" s="43"/>
      <c r="AF69" s="43"/>
      <c r="AG69" s="43"/>
      <c r="AH69" s="43"/>
      <c r="AI69" s="44" t="s">
        <v>275</v>
      </c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6" t="n">
        <f aca="false">BD70+BD92+BD86+BD102</f>
        <v>252500</v>
      </c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 t="n">
        <f aca="false">BZ70+BZ92+BZ102</f>
        <v>203259.26</v>
      </c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0" t="n">
        <f aca="false">BD69-BZ69</f>
        <v>49240.74</v>
      </c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</row>
    <row r="70" customFormat="false" ht="34.5" hidden="false" customHeight="true" outlineLevel="0" collapsed="false">
      <c r="B70" s="48" t="s">
        <v>208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9" t="s">
        <v>175</v>
      </c>
      <c r="AD70" s="49"/>
      <c r="AE70" s="49"/>
      <c r="AF70" s="49"/>
      <c r="AG70" s="49"/>
      <c r="AH70" s="49"/>
      <c r="AI70" s="50" t="s">
        <v>276</v>
      </c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2" t="n">
        <f aca="false">BD71+BD76</f>
        <v>102500</v>
      </c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 t="n">
        <f aca="false">BZ71+BZ76</f>
        <v>86744.91</v>
      </c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8" t="n">
        <f aca="false">BD70-BZ70</f>
        <v>15755.09</v>
      </c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</row>
    <row r="71" customFormat="false" ht="195.75" hidden="false" customHeight="true" outlineLevel="0" collapsed="false">
      <c r="B71" s="48" t="s">
        <v>277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9" t="s">
        <v>175</v>
      </c>
      <c r="AD71" s="49"/>
      <c r="AE71" s="49"/>
      <c r="AF71" s="49"/>
      <c r="AG71" s="49"/>
      <c r="AH71" s="49"/>
      <c r="AI71" s="50" t="s">
        <v>278</v>
      </c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2" t="n">
        <f aca="false">BD72</f>
        <v>32600</v>
      </c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 t="n">
        <f aca="false">BZ72</f>
        <v>27400</v>
      </c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8" t="n">
        <f aca="false">BD71-BZ71</f>
        <v>5200</v>
      </c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</row>
    <row r="72" customFormat="false" ht="34.5" hidden="false" customHeight="true" outlineLevel="0" collapsed="false">
      <c r="B72" s="48" t="s">
        <v>248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9" t="s">
        <v>175</v>
      </c>
      <c r="AD72" s="49"/>
      <c r="AE72" s="49"/>
      <c r="AF72" s="49"/>
      <c r="AG72" s="49"/>
      <c r="AH72" s="49"/>
      <c r="AI72" s="50" t="s">
        <v>279</v>
      </c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2" t="n">
        <f aca="false">BD73</f>
        <v>32600</v>
      </c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 t="n">
        <f aca="false">BZ73</f>
        <v>27400</v>
      </c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8" t="n">
        <f aca="false">BD72-BZ72</f>
        <v>5200</v>
      </c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</row>
    <row r="73" customFormat="false" ht="34.5" hidden="false" customHeight="true" outlineLevel="0" collapsed="false">
      <c r="B73" s="48" t="s">
        <v>185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9" t="s">
        <v>175</v>
      </c>
      <c r="AD73" s="49"/>
      <c r="AE73" s="49"/>
      <c r="AF73" s="49"/>
      <c r="AG73" s="49"/>
      <c r="AH73" s="49"/>
      <c r="AI73" s="50" t="s">
        <v>280</v>
      </c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2" t="n">
        <f aca="false">BD74</f>
        <v>32600</v>
      </c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 t="n">
        <f aca="false">BZ74</f>
        <v>27400</v>
      </c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8" t="n">
        <f aca="false">BD73-BZ73</f>
        <v>5200</v>
      </c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</row>
    <row r="74" customFormat="false" ht="34.5" hidden="false" customHeight="true" outlineLevel="0" collapsed="false">
      <c r="B74" s="48" t="s">
        <v>251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9" t="s">
        <v>175</v>
      </c>
      <c r="AD74" s="49"/>
      <c r="AE74" s="49"/>
      <c r="AF74" s="49"/>
      <c r="AG74" s="49"/>
      <c r="AH74" s="49"/>
      <c r="AI74" s="50" t="s">
        <v>281</v>
      </c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2" t="n">
        <f aca="false">BD75</f>
        <v>32600</v>
      </c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 t="n">
        <f aca="false">BZ75</f>
        <v>27400</v>
      </c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8" t="n">
        <f aca="false">BD74-BZ74</f>
        <v>5200</v>
      </c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</row>
    <row r="75" customFormat="false" ht="34.5" hidden="false" customHeight="true" outlineLevel="0" collapsed="false">
      <c r="B75" s="48" t="s">
        <v>282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9" t="s">
        <v>175</v>
      </c>
      <c r="AD75" s="49"/>
      <c r="AE75" s="49"/>
      <c r="AF75" s="49"/>
      <c r="AG75" s="49"/>
      <c r="AH75" s="49"/>
      <c r="AI75" s="50" t="s">
        <v>283</v>
      </c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2" t="n">
        <v>32600</v>
      </c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 t="n">
        <v>27400</v>
      </c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8" t="n">
        <f aca="false">BD75-BZ75</f>
        <v>5200</v>
      </c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</row>
    <row r="76" customFormat="false" ht="95.25" hidden="false" customHeight="true" outlineLevel="0" collapsed="false">
      <c r="B76" s="48" t="s">
        <v>284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9" t="s">
        <v>175</v>
      </c>
      <c r="AD76" s="49"/>
      <c r="AE76" s="49"/>
      <c r="AF76" s="49"/>
      <c r="AG76" s="49"/>
      <c r="AH76" s="49"/>
      <c r="AI76" s="50" t="s">
        <v>285</v>
      </c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2" t="n">
        <f aca="false">BD80+BD77+BD83</f>
        <v>69900</v>
      </c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 t="n">
        <f aca="false">BZ80+BZ83+BZ77</f>
        <v>59344.91</v>
      </c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8" t="n">
        <f aca="false">BD76-BZ76</f>
        <v>10555.09</v>
      </c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</row>
    <row r="77" customFormat="false" ht="22.5" hidden="false" customHeight="true" outlineLevel="0" collapsed="false">
      <c r="B77" s="48" t="s">
        <v>286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9" t="s">
        <v>175</v>
      </c>
      <c r="AD77" s="49"/>
      <c r="AE77" s="49"/>
      <c r="AF77" s="49"/>
      <c r="AG77" s="49"/>
      <c r="AH77" s="49"/>
      <c r="AI77" s="50" t="s">
        <v>287</v>
      </c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2" t="n">
        <f aca="false">BD78</f>
        <v>5000</v>
      </c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 t="n">
        <f aca="false">BZ78</f>
        <v>3436.68</v>
      </c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8" t="n">
        <f aca="false">BD77-BZ77</f>
        <v>1563.32</v>
      </c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</row>
    <row r="78" customFormat="false" ht="18.75" hidden="false" customHeight="true" outlineLevel="0" collapsed="false">
      <c r="B78" s="48" t="s">
        <v>185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9" t="s">
        <v>175</v>
      </c>
      <c r="AD78" s="49"/>
      <c r="AE78" s="49"/>
      <c r="AF78" s="49"/>
      <c r="AG78" s="49"/>
      <c r="AH78" s="49"/>
      <c r="AI78" s="50" t="s">
        <v>288</v>
      </c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2" t="n">
        <f aca="false">BD79</f>
        <v>5000</v>
      </c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 t="n">
        <f aca="false">BZ79</f>
        <v>3436.68</v>
      </c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8" t="n">
        <f aca="false">BD78-BZ78</f>
        <v>1563.32</v>
      </c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</row>
    <row r="79" customFormat="false" ht="18.75" hidden="false" customHeight="true" outlineLevel="0" collapsed="false">
      <c r="B79" s="48" t="s">
        <v>272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9" t="s">
        <v>175</v>
      </c>
      <c r="AD79" s="49"/>
      <c r="AE79" s="49"/>
      <c r="AF79" s="49"/>
      <c r="AG79" s="49"/>
      <c r="AH79" s="49"/>
      <c r="AI79" s="50" t="s">
        <v>289</v>
      </c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2" t="n">
        <v>5000</v>
      </c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 t="n">
        <v>3436.68</v>
      </c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8" t="n">
        <f aca="false">BD79-BZ79</f>
        <v>1563.32</v>
      </c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</row>
    <row r="80" customFormat="false" ht="22.5" hidden="false" customHeight="true" outlineLevel="0" collapsed="false">
      <c r="B80" s="48" t="s">
        <v>290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9" t="s">
        <v>175</v>
      </c>
      <c r="AD80" s="49"/>
      <c r="AE80" s="49"/>
      <c r="AF80" s="49"/>
      <c r="AG80" s="49"/>
      <c r="AH80" s="49"/>
      <c r="AI80" s="50" t="s">
        <v>291</v>
      </c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2" t="n">
        <f aca="false">BD81</f>
        <v>9900</v>
      </c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 t="n">
        <v>908.23</v>
      </c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8" t="n">
        <f aca="false">BD80-BZ80</f>
        <v>8991.77</v>
      </c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</row>
    <row r="81" customFormat="false" ht="18.75" hidden="false" customHeight="true" outlineLevel="0" collapsed="false">
      <c r="B81" s="48" t="s">
        <v>185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9" t="s">
        <v>175</v>
      </c>
      <c r="AD81" s="49"/>
      <c r="AE81" s="49"/>
      <c r="AF81" s="49"/>
      <c r="AG81" s="49"/>
      <c r="AH81" s="49"/>
      <c r="AI81" s="50" t="s">
        <v>292</v>
      </c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2" t="n">
        <f aca="false">BD82</f>
        <v>9900</v>
      </c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 t="n">
        <f aca="false">BZ82</f>
        <v>908.23</v>
      </c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8" t="n">
        <f aca="false">BD81-BZ81</f>
        <v>8991.77</v>
      </c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</row>
    <row r="82" customFormat="false" ht="18.75" hidden="false" customHeight="true" outlineLevel="0" collapsed="false">
      <c r="B82" s="48" t="s">
        <v>272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9" t="s">
        <v>175</v>
      </c>
      <c r="AD82" s="49"/>
      <c r="AE82" s="49"/>
      <c r="AF82" s="49"/>
      <c r="AG82" s="49"/>
      <c r="AH82" s="49"/>
      <c r="AI82" s="50" t="s">
        <v>293</v>
      </c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2" t="n">
        <v>9900</v>
      </c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 t="n">
        <v>908.23</v>
      </c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8" t="n">
        <f aca="false">BD82-BZ82</f>
        <v>8991.77</v>
      </c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</row>
    <row r="83" customFormat="false" ht="21" hidden="false" customHeight="true" outlineLevel="0" collapsed="false">
      <c r="B83" s="48" t="s">
        <v>290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9" t="s">
        <v>175</v>
      </c>
      <c r="AD83" s="49"/>
      <c r="AE83" s="49"/>
      <c r="AF83" s="49"/>
      <c r="AG83" s="49"/>
      <c r="AH83" s="49"/>
      <c r="AI83" s="50" t="s">
        <v>294</v>
      </c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2" t="n">
        <f aca="false">BD84</f>
        <v>55000</v>
      </c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 t="n">
        <f aca="false">BZ84</f>
        <v>55000</v>
      </c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8" t="s">
        <v>45</v>
      </c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</row>
    <row r="84" customFormat="false" ht="18.75" hidden="false" customHeight="true" outlineLevel="0" collapsed="false">
      <c r="B84" s="48" t="s">
        <v>185</v>
      </c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9"/>
      <c r="AD84" s="49"/>
      <c r="AE84" s="49"/>
      <c r="AF84" s="49"/>
      <c r="AG84" s="49"/>
      <c r="AH84" s="49"/>
      <c r="AI84" s="50" t="s">
        <v>295</v>
      </c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2" t="n">
        <f aca="false">BD85</f>
        <v>55000</v>
      </c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 t="n">
        <f aca="false">BZ85</f>
        <v>55000</v>
      </c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8" t="s">
        <v>45</v>
      </c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</row>
    <row r="85" customFormat="false" ht="18.75" hidden="false" customHeight="true" outlineLevel="0" collapsed="false">
      <c r="B85" s="48" t="s">
        <v>272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9"/>
      <c r="AD85" s="49"/>
      <c r="AE85" s="49"/>
      <c r="AF85" s="49"/>
      <c r="AG85" s="49"/>
      <c r="AH85" s="49"/>
      <c r="AI85" s="50" t="s">
        <v>296</v>
      </c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2" t="n">
        <v>55000</v>
      </c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 t="n">
        <v>55000</v>
      </c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8" t="s">
        <v>45</v>
      </c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</row>
    <row r="86" customFormat="false" ht="45.75" hidden="false" customHeight="true" outlineLevel="0" collapsed="false">
      <c r="B86" s="48" t="s">
        <v>297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9" t="s">
        <v>175</v>
      </c>
      <c r="AD86" s="49"/>
      <c r="AE86" s="49"/>
      <c r="AF86" s="49"/>
      <c r="AG86" s="49"/>
      <c r="AH86" s="49"/>
      <c r="AI86" s="50" t="s">
        <v>298</v>
      </c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2" t="n">
        <f aca="false">BD87</f>
        <v>20000</v>
      </c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 t="str">
        <f aca="false">BZ87</f>
        <v>-</v>
      </c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8" t="n">
        <f aca="false">BD86</f>
        <v>20000</v>
      </c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</row>
    <row r="87" customFormat="false" ht="90.75" hidden="false" customHeight="true" outlineLevel="0" collapsed="false">
      <c r="B87" s="48" t="s">
        <v>299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9" t="s">
        <v>175</v>
      </c>
      <c r="AD87" s="49"/>
      <c r="AE87" s="49"/>
      <c r="AF87" s="49"/>
      <c r="AG87" s="49"/>
      <c r="AH87" s="49"/>
      <c r="AI87" s="50" t="s">
        <v>300</v>
      </c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2" t="n">
        <f aca="false">BD91</f>
        <v>20000</v>
      </c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 t="str">
        <f aca="false">BZ88</f>
        <v>-</v>
      </c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8" t="n">
        <f aca="false">BD87</f>
        <v>20000</v>
      </c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</row>
    <row r="88" customFormat="false" ht="33.75" hidden="false" customHeight="true" outlineLevel="0" collapsed="false">
      <c r="B88" s="48" t="s">
        <v>301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9" t="s">
        <v>175</v>
      </c>
      <c r="AD88" s="49"/>
      <c r="AE88" s="49"/>
      <c r="AF88" s="49"/>
      <c r="AG88" s="49"/>
      <c r="AH88" s="49"/>
      <c r="AI88" s="50" t="s">
        <v>302</v>
      </c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2" t="n">
        <f aca="false">BD89</f>
        <v>20000</v>
      </c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 t="str">
        <f aca="false">BZ90</f>
        <v>-</v>
      </c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8" t="n">
        <f aca="false">BD88</f>
        <v>20000</v>
      </c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</row>
    <row r="89" customFormat="false" ht="18.75" hidden="false" customHeight="true" outlineLevel="0" collapsed="false">
      <c r="B89" s="48" t="s">
        <v>185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9" t="s">
        <v>175</v>
      </c>
      <c r="AD89" s="49"/>
      <c r="AE89" s="49"/>
      <c r="AF89" s="49"/>
      <c r="AG89" s="49"/>
      <c r="AH89" s="49"/>
      <c r="AI89" s="50" t="s">
        <v>303</v>
      </c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2" t="n">
        <f aca="false">BD90</f>
        <v>20000</v>
      </c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 t="str">
        <f aca="false">BZ90</f>
        <v>-</v>
      </c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8" t="n">
        <f aca="false">BD89</f>
        <v>20000</v>
      </c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</row>
    <row r="90" customFormat="false" ht="18.75" hidden="false" customHeight="true" outlineLevel="0" collapsed="false">
      <c r="B90" s="48" t="s">
        <v>223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9" t="s">
        <v>175</v>
      </c>
      <c r="AD90" s="49"/>
      <c r="AE90" s="49"/>
      <c r="AF90" s="49"/>
      <c r="AG90" s="49"/>
      <c r="AH90" s="49"/>
      <c r="AI90" s="50" t="s">
        <v>304</v>
      </c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2" t="n">
        <f aca="false">BD91</f>
        <v>20000</v>
      </c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 t="str">
        <f aca="false">BZ91</f>
        <v>-</v>
      </c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8" t="n">
        <f aca="false">BD90</f>
        <v>20000</v>
      </c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</row>
    <row r="91" customFormat="false" ht="18.75" hidden="false" customHeight="true" outlineLevel="0" collapsed="false">
      <c r="B91" s="48" t="s">
        <v>238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9" t="s">
        <v>175</v>
      </c>
      <c r="AD91" s="49"/>
      <c r="AE91" s="49"/>
      <c r="AF91" s="49"/>
      <c r="AG91" s="49"/>
      <c r="AH91" s="49"/>
      <c r="AI91" s="50" t="s">
        <v>305</v>
      </c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2" t="n">
        <v>20000</v>
      </c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 t="s">
        <v>45</v>
      </c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8" t="n">
        <f aca="false">BD91</f>
        <v>20000</v>
      </c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</row>
    <row r="92" customFormat="false" ht="47.25" hidden="false" customHeight="true" outlineLevel="0" collapsed="false">
      <c r="B92" s="48" t="s">
        <v>306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9" t="s">
        <v>175</v>
      </c>
      <c r="AD92" s="49"/>
      <c r="AE92" s="49"/>
      <c r="AF92" s="49"/>
      <c r="AG92" s="49"/>
      <c r="AH92" s="49"/>
      <c r="AI92" s="50" t="s">
        <v>307</v>
      </c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2" t="n">
        <f aca="false">BD93</f>
        <v>30000</v>
      </c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 t="n">
        <f aca="false">BZ93</f>
        <v>23478.5</v>
      </c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8" t="n">
        <f aca="false">BD92-BZ92</f>
        <v>6521.5</v>
      </c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</row>
    <row r="93" customFormat="false" ht="57" hidden="false" customHeight="true" outlineLevel="0" collapsed="false">
      <c r="B93" s="48" t="s">
        <v>308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9" t="s">
        <v>175</v>
      </c>
      <c r="AD93" s="49"/>
      <c r="AE93" s="49"/>
      <c r="AF93" s="49"/>
      <c r="AG93" s="49"/>
      <c r="AH93" s="49"/>
      <c r="AI93" s="50" t="s">
        <v>309</v>
      </c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2" t="n">
        <f aca="false">BD95</f>
        <v>30000</v>
      </c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 t="n">
        <f aca="false">BZ95</f>
        <v>23478.5</v>
      </c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8" t="n">
        <f aca="false">BD93-BZ93</f>
        <v>6521.5</v>
      </c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</row>
    <row r="94" customFormat="false" ht="18.75" hidden="false" customHeight="true" outlineLevel="0" collapsed="false">
      <c r="B94" s="48" t="s">
        <v>185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9" t="s">
        <v>175</v>
      </c>
      <c r="AD94" s="49"/>
      <c r="AE94" s="49"/>
      <c r="AF94" s="49"/>
      <c r="AG94" s="49"/>
      <c r="AH94" s="49"/>
      <c r="AI94" s="50" t="s">
        <v>310</v>
      </c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2" t="n">
        <f aca="false">BD95</f>
        <v>30000</v>
      </c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 t="n">
        <f aca="false">BZ95</f>
        <v>23478.5</v>
      </c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8" t="n">
        <f aca="false">BD94-BZ94</f>
        <v>6521.5</v>
      </c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</row>
    <row r="95" customFormat="false" ht="18.75" hidden="false" customHeight="true" outlineLevel="0" collapsed="false">
      <c r="B95" s="48" t="s">
        <v>223</v>
      </c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9" t="s">
        <v>175</v>
      </c>
      <c r="AD95" s="49"/>
      <c r="AE95" s="49"/>
      <c r="AF95" s="49"/>
      <c r="AG95" s="49"/>
      <c r="AH95" s="49"/>
      <c r="AI95" s="50" t="s">
        <v>311</v>
      </c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2" t="n">
        <f aca="false">BD96</f>
        <v>30000</v>
      </c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 t="n">
        <f aca="false">BZ96</f>
        <v>23478.5</v>
      </c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8" t="n">
        <f aca="false">BD95-BZ95</f>
        <v>6521.5</v>
      </c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</row>
    <row r="96" customFormat="false" ht="18.75" hidden="false" customHeight="true" outlineLevel="0" collapsed="false">
      <c r="B96" s="48" t="s">
        <v>238</v>
      </c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9" t="s">
        <v>175</v>
      </c>
      <c r="AD96" s="49"/>
      <c r="AE96" s="49"/>
      <c r="AF96" s="49"/>
      <c r="AG96" s="49"/>
      <c r="AH96" s="49"/>
      <c r="AI96" s="50" t="s">
        <v>312</v>
      </c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2" t="n">
        <v>30000</v>
      </c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 t="n">
        <v>23478.5</v>
      </c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8" t="n">
        <f aca="false">BD96-BZ96</f>
        <v>6521.5</v>
      </c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</row>
    <row r="97" customFormat="false" ht="24" hidden="true" customHeight="true" outlineLevel="0" collapsed="false">
      <c r="B97" s="48" t="s">
        <v>265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9" t="s">
        <v>175</v>
      </c>
      <c r="AD97" s="49"/>
      <c r="AE97" s="49"/>
      <c r="AF97" s="49"/>
      <c r="AG97" s="49"/>
      <c r="AH97" s="49"/>
      <c r="AI97" s="50" t="s">
        <v>313</v>
      </c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2" t="str">
        <f aca="false">BD98</f>
        <v>-</v>
      </c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 t="s">
        <v>45</v>
      </c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8" t="e">
        <f aca="false">BD97-BZ97</f>
        <v>#VALUE!</v>
      </c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</row>
    <row r="98" customFormat="false" ht="80.25" hidden="true" customHeight="true" outlineLevel="0" collapsed="false">
      <c r="B98" s="48" t="s">
        <v>267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9" t="s">
        <v>175</v>
      </c>
      <c r="AD98" s="49"/>
      <c r="AE98" s="49"/>
      <c r="AF98" s="49"/>
      <c r="AG98" s="49"/>
      <c r="AH98" s="49"/>
      <c r="AI98" s="50" t="s">
        <v>314</v>
      </c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2" t="str">
        <f aca="false">BD99</f>
        <v>-</v>
      </c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 t="s">
        <v>45</v>
      </c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8" t="e">
        <f aca="false">BD98-BZ98</f>
        <v>#VALUE!</v>
      </c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</row>
    <row r="99" customFormat="false" ht="18" hidden="true" customHeight="true" outlineLevel="0" collapsed="false">
      <c r="B99" s="48" t="s">
        <v>269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9" t="s">
        <v>175</v>
      </c>
      <c r="AD99" s="49"/>
      <c r="AE99" s="49"/>
      <c r="AF99" s="49"/>
      <c r="AG99" s="49"/>
      <c r="AH99" s="49"/>
      <c r="AI99" s="50" t="s">
        <v>315</v>
      </c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2" t="str">
        <f aca="false">BD100</f>
        <v>-</v>
      </c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 t="s">
        <v>45</v>
      </c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8" t="e">
        <f aca="false">BD99-BZ99</f>
        <v>#VALUE!</v>
      </c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</row>
    <row r="100" customFormat="false" ht="18.75" hidden="true" customHeight="true" outlineLevel="0" collapsed="false">
      <c r="B100" s="48" t="s">
        <v>185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9" t="s">
        <v>175</v>
      </c>
      <c r="AD100" s="49"/>
      <c r="AE100" s="49"/>
      <c r="AF100" s="49"/>
      <c r="AG100" s="49"/>
      <c r="AH100" s="49"/>
      <c r="AI100" s="50" t="s">
        <v>316</v>
      </c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2" t="str">
        <f aca="false">BD101</f>
        <v>-</v>
      </c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 t="s">
        <v>45</v>
      </c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8" t="e">
        <f aca="false">BD100-BZ100</f>
        <v>#VALUE!</v>
      </c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</row>
    <row r="101" customFormat="false" ht="18.75" hidden="true" customHeight="true" outlineLevel="0" collapsed="false">
      <c r="B101" s="48" t="s">
        <v>272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9" t="s">
        <v>175</v>
      </c>
      <c r="AD101" s="49"/>
      <c r="AE101" s="49"/>
      <c r="AF101" s="49"/>
      <c r="AG101" s="49"/>
      <c r="AH101" s="49"/>
      <c r="AI101" s="50" t="s">
        <v>317</v>
      </c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2" t="s">
        <v>45</v>
      </c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 t="s">
        <v>45</v>
      </c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8" t="e">
        <f aca="false">BD101-BZ101</f>
        <v>#VALUE!</v>
      </c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</row>
    <row r="102" customFormat="false" ht="21" hidden="false" customHeight="true" outlineLevel="0" collapsed="false">
      <c r="B102" s="48" t="s">
        <v>255</v>
      </c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9" t="s">
        <v>175</v>
      </c>
      <c r="AD102" s="49"/>
      <c r="AE102" s="49"/>
      <c r="AF102" s="49"/>
      <c r="AG102" s="49"/>
      <c r="AH102" s="49"/>
      <c r="AI102" s="50" t="s">
        <v>318</v>
      </c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2" t="n">
        <f aca="false">BD103</f>
        <v>100000</v>
      </c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 t="n">
        <f aca="false">BZ103</f>
        <v>93035.85</v>
      </c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8" t="n">
        <f aca="false">BD102-BZ102</f>
        <v>6964.14999999999</v>
      </c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</row>
    <row r="103" customFormat="false" ht="93.75" hidden="false" customHeight="true" outlineLevel="0" collapsed="false">
      <c r="B103" s="48" t="s">
        <v>319</v>
      </c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9" t="s">
        <v>175</v>
      </c>
      <c r="AD103" s="49"/>
      <c r="AE103" s="49"/>
      <c r="AF103" s="49"/>
      <c r="AG103" s="49"/>
      <c r="AH103" s="49"/>
      <c r="AI103" s="50" t="s">
        <v>320</v>
      </c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2" t="n">
        <f aca="false">BD104</f>
        <v>100000</v>
      </c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 t="n">
        <f aca="false">BZ104</f>
        <v>93035.85</v>
      </c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8" t="n">
        <f aca="false">BD103-BZ103</f>
        <v>6964.14999999999</v>
      </c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</row>
    <row r="104" customFormat="false" ht="18.75" hidden="false" customHeight="true" outlineLevel="0" collapsed="false">
      <c r="B104" s="48" t="s">
        <v>223</v>
      </c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9" t="s">
        <v>175</v>
      </c>
      <c r="AD104" s="49"/>
      <c r="AE104" s="49"/>
      <c r="AF104" s="49"/>
      <c r="AG104" s="49"/>
      <c r="AH104" s="49"/>
      <c r="AI104" s="50" t="s">
        <v>321</v>
      </c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2" t="n">
        <f aca="false">BD105</f>
        <v>100000</v>
      </c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 t="n">
        <f aca="false">BZ105</f>
        <v>93035.85</v>
      </c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8" t="n">
        <f aca="false">BD104-BZ104</f>
        <v>6964.14999999999</v>
      </c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</row>
    <row r="105" customFormat="false" ht="18.75" hidden="false" customHeight="true" outlineLevel="0" collapsed="false">
      <c r="B105" s="48" t="s">
        <v>185</v>
      </c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9" t="s">
        <v>175</v>
      </c>
      <c r="AD105" s="49"/>
      <c r="AE105" s="49"/>
      <c r="AF105" s="49"/>
      <c r="AG105" s="49"/>
      <c r="AH105" s="49"/>
      <c r="AI105" s="50" t="s">
        <v>322</v>
      </c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2" t="n">
        <f aca="false">BD107</f>
        <v>100000</v>
      </c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 t="n">
        <f aca="false">BZ107</f>
        <v>93035.85</v>
      </c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8" t="n">
        <f aca="false">BD105-BZ105</f>
        <v>6964.14999999999</v>
      </c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</row>
    <row r="106" customFormat="false" ht="18.75" hidden="false" customHeight="true" outlineLevel="0" collapsed="false">
      <c r="B106" s="48" t="s">
        <v>223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9" t="s">
        <v>175</v>
      </c>
      <c r="AD106" s="49"/>
      <c r="AE106" s="49"/>
      <c r="AF106" s="49"/>
      <c r="AG106" s="49"/>
      <c r="AH106" s="49"/>
      <c r="AI106" s="50" t="s">
        <v>323</v>
      </c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2" t="n">
        <f aca="false">BD107</f>
        <v>100000</v>
      </c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 t="n">
        <f aca="false">BZ105</f>
        <v>93035.85</v>
      </c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8" t="n">
        <f aca="false">BD106-BZ106</f>
        <v>6964.14999999999</v>
      </c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</row>
    <row r="107" customFormat="false" ht="18.75" hidden="false" customHeight="true" outlineLevel="0" collapsed="false">
      <c r="B107" s="48" t="s">
        <v>272</v>
      </c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9" t="s">
        <v>175</v>
      </c>
      <c r="AD107" s="49"/>
      <c r="AE107" s="49"/>
      <c r="AF107" s="49"/>
      <c r="AG107" s="49"/>
      <c r="AH107" s="49"/>
      <c r="AI107" s="50" t="s">
        <v>324</v>
      </c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2" t="n">
        <v>100000</v>
      </c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 t="n">
        <v>93035.85</v>
      </c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8" t="n">
        <f aca="false">BD107-BZ107</f>
        <v>6964.14999999999</v>
      </c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</row>
    <row r="108" customFormat="false" ht="93.75" hidden="true" customHeight="true" outlineLevel="0" collapsed="false">
      <c r="B108" s="48" t="s">
        <v>325</v>
      </c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9" t="s">
        <v>175</v>
      </c>
      <c r="AD108" s="49"/>
      <c r="AE108" s="49"/>
      <c r="AF108" s="49"/>
      <c r="AG108" s="49"/>
      <c r="AH108" s="49"/>
      <c r="AI108" s="50" t="s">
        <v>326</v>
      </c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2" t="str">
        <f aca="false">BD110</f>
        <v>-</v>
      </c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 t="str">
        <f aca="false">BZ110</f>
        <v>-</v>
      </c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8" t="s">
        <v>45</v>
      </c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</row>
    <row r="109" customFormat="false" ht="107.25" hidden="true" customHeight="true" outlineLevel="0" collapsed="false">
      <c r="B109" s="48" t="s">
        <v>327</v>
      </c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9" t="s">
        <v>175</v>
      </c>
      <c r="AD109" s="49"/>
      <c r="AE109" s="49"/>
      <c r="AF109" s="49"/>
      <c r="AG109" s="49"/>
      <c r="AH109" s="49"/>
      <c r="AI109" s="50" t="s">
        <v>328</v>
      </c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2" t="str">
        <f aca="false">BD110</f>
        <v>-</v>
      </c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 t="str">
        <f aca="false">BZ110</f>
        <v>-</v>
      </c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8" t="s">
        <v>45</v>
      </c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</row>
    <row r="110" customFormat="false" ht="18.75" hidden="true" customHeight="true" outlineLevel="0" collapsed="false">
      <c r="B110" s="48" t="s">
        <v>185</v>
      </c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9" t="s">
        <v>175</v>
      </c>
      <c r="AD110" s="49"/>
      <c r="AE110" s="49"/>
      <c r="AF110" s="49"/>
      <c r="AG110" s="49"/>
      <c r="AH110" s="49"/>
      <c r="AI110" s="50" t="s">
        <v>329</v>
      </c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2" t="str">
        <f aca="false">BD111</f>
        <v>-</v>
      </c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 t="str">
        <f aca="false">BZ111</f>
        <v>-</v>
      </c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8" t="s">
        <v>45</v>
      </c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</row>
    <row r="111" customFormat="false" ht="18.75" hidden="true" customHeight="true" outlineLevel="0" collapsed="false">
      <c r="B111" s="48" t="s">
        <v>272</v>
      </c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9" t="s">
        <v>175</v>
      </c>
      <c r="AD111" s="49"/>
      <c r="AE111" s="49"/>
      <c r="AF111" s="49"/>
      <c r="AG111" s="49"/>
      <c r="AH111" s="49"/>
      <c r="AI111" s="50" t="s">
        <v>330</v>
      </c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2" t="s">
        <v>45</v>
      </c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 t="s">
        <v>45</v>
      </c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8" t="s">
        <v>45</v>
      </c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</row>
    <row r="112" customFormat="false" ht="18.75" hidden="false" customHeight="true" outlineLevel="0" collapsed="false">
      <c r="B112" s="37" t="s">
        <v>331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43" t="s">
        <v>175</v>
      </c>
      <c r="AD112" s="43"/>
      <c r="AE112" s="43"/>
      <c r="AF112" s="43"/>
      <c r="AG112" s="43"/>
      <c r="AH112" s="43"/>
      <c r="AI112" s="44" t="s">
        <v>332</v>
      </c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6" t="n">
        <f aca="false">BD113</f>
        <v>148200</v>
      </c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 t="n">
        <f aca="false">BZ113</f>
        <v>115908.52</v>
      </c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0" t="n">
        <f aca="false">BD112-BZ112</f>
        <v>32291.48</v>
      </c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</row>
    <row r="113" s="24" customFormat="true" ht="23.25" hidden="false" customHeight="true" outlineLevel="0" collapsed="false">
      <c r="B113" s="37" t="s">
        <v>333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43" t="s">
        <v>175</v>
      </c>
      <c r="AD113" s="43"/>
      <c r="AE113" s="43"/>
      <c r="AF113" s="43"/>
      <c r="AG113" s="43"/>
      <c r="AH113" s="43"/>
      <c r="AI113" s="44" t="s">
        <v>334</v>
      </c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6" t="n">
        <f aca="false">BD114</f>
        <v>148200</v>
      </c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 t="n">
        <f aca="false">BZ114</f>
        <v>115908.52</v>
      </c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0" t="n">
        <f aca="false">BD113-BZ113</f>
        <v>32291.48</v>
      </c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</row>
    <row r="114" customFormat="false" ht="17.25" hidden="false" customHeight="true" outlineLevel="0" collapsed="false">
      <c r="B114" s="48" t="s">
        <v>255</v>
      </c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9" t="s">
        <v>175</v>
      </c>
      <c r="AD114" s="49"/>
      <c r="AE114" s="49"/>
      <c r="AF114" s="49"/>
      <c r="AG114" s="49"/>
      <c r="AH114" s="49"/>
      <c r="AI114" s="50" t="s">
        <v>335</v>
      </c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2" t="n">
        <f aca="false">BD115</f>
        <v>148200</v>
      </c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 t="n">
        <f aca="false">BZ115</f>
        <v>115908.52</v>
      </c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8" t="n">
        <f aca="false">BD114-BZ114</f>
        <v>32291.48</v>
      </c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</row>
    <row r="115" customFormat="false" ht="79.5" hidden="false" customHeight="true" outlineLevel="0" collapsed="false">
      <c r="B115" s="48" t="s">
        <v>336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9" t="s">
        <v>175</v>
      </c>
      <c r="AD115" s="49"/>
      <c r="AE115" s="49"/>
      <c r="AF115" s="49"/>
      <c r="AG115" s="49"/>
      <c r="AH115" s="49"/>
      <c r="AI115" s="50" t="s">
        <v>337</v>
      </c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2" t="n">
        <f aca="false">BD116+BD121+BD125</f>
        <v>148200</v>
      </c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 t="n">
        <f aca="false">BZ116</f>
        <v>115908.52</v>
      </c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8" t="n">
        <f aca="false">BD115-BZ115</f>
        <v>32291.48</v>
      </c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</row>
    <row r="116" customFormat="false" ht="44.25" hidden="false" customHeight="true" outlineLevel="0" collapsed="false">
      <c r="B116" s="48" t="s">
        <v>183</v>
      </c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9" t="s">
        <v>175</v>
      </c>
      <c r="AD116" s="49"/>
      <c r="AE116" s="49"/>
      <c r="AF116" s="49"/>
      <c r="AG116" s="49"/>
      <c r="AH116" s="49"/>
      <c r="AI116" s="50" t="s">
        <v>338</v>
      </c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2" t="n">
        <f aca="false">BD117</f>
        <v>146000</v>
      </c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 t="n">
        <f aca="false">BZ117</f>
        <v>115908.52</v>
      </c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8" t="n">
        <f aca="false">BD116-BZ116</f>
        <v>30091.48</v>
      </c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</row>
    <row r="117" customFormat="false" ht="15" hidden="false" customHeight="true" outlineLevel="0" collapsed="false">
      <c r="B117" s="48" t="s">
        <v>185</v>
      </c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9" t="s">
        <v>175</v>
      </c>
      <c r="AD117" s="49"/>
      <c r="AE117" s="49"/>
      <c r="AF117" s="49"/>
      <c r="AG117" s="49"/>
      <c r="AH117" s="49"/>
      <c r="AI117" s="50" t="s">
        <v>339</v>
      </c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2" t="n">
        <f aca="false">BD118</f>
        <v>146000</v>
      </c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 t="n">
        <f aca="false">BZ118</f>
        <v>115908.52</v>
      </c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8" t="n">
        <f aca="false">BD117-BZ117</f>
        <v>30091.48</v>
      </c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</row>
    <row r="118" customFormat="false" ht="24" hidden="false" customHeight="true" outlineLevel="0" collapsed="false">
      <c r="B118" s="48" t="s">
        <v>187</v>
      </c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9" t="s">
        <v>175</v>
      </c>
      <c r="AD118" s="49"/>
      <c r="AE118" s="49"/>
      <c r="AF118" s="49"/>
      <c r="AG118" s="49"/>
      <c r="AH118" s="49"/>
      <c r="AI118" s="50" t="s">
        <v>340</v>
      </c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2" t="n">
        <f aca="false">BD119+BD120</f>
        <v>146000</v>
      </c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 t="n">
        <f aca="false">BZ119+BZ120</f>
        <v>115908.52</v>
      </c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8" t="n">
        <f aca="false">BD118-BZ118</f>
        <v>30091.48</v>
      </c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</row>
    <row r="119" customFormat="false" ht="16.15" hidden="false" customHeight="true" outlineLevel="0" collapsed="false">
      <c r="B119" s="48" t="s">
        <v>189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9" t="s">
        <v>175</v>
      </c>
      <c r="AD119" s="49"/>
      <c r="AE119" s="49"/>
      <c r="AF119" s="49"/>
      <c r="AG119" s="49"/>
      <c r="AH119" s="49"/>
      <c r="AI119" s="50" t="s">
        <v>341</v>
      </c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2" t="n">
        <v>113000</v>
      </c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 t="n">
        <v>91243.15</v>
      </c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8" t="n">
        <f aca="false">BD119-BZ119</f>
        <v>21756.85</v>
      </c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</row>
    <row r="120" customFormat="false" ht="16.5" hidden="false" customHeight="true" outlineLevel="0" collapsed="false">
      <c r="B120" s="48" t="s">
        <v>191</v>
      </c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9" t="s">
        <v>175</v>
      </c>
      <c r="AD120" s="49"/>
      <c r="AE120" s="49"/>
      <c r="AF120" s="49"/>
      <c r="AG120" s="49"/>
      <c r="AH120" s="49"/>
      <c r="AI120" s="50" t="s">
        <v>342</v>
      </c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2" t="n">
        <v>33000</v>
      </c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 t="n">
        <v>24665.37</v>
      </c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8" t="n">
        <f aca="false">BD120-BZ120</f>
        <v>8334.63</v>
      </c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</row>
    <row r="121" customFormat="false" ht="48" hidden="false" customHeight="true" outlineLevel="0" collapsed="false">
      <c r="B121" s="48" t="s">
        <v>193</v>
      </c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9" t="s">
        <v>175</v>
      </c>
      <c r="AD121" s="49"/>
      <c r="AE121" s="49"/>
      <c r="AF121" s="49"/>
      <c r="AG121" s="49"/>
      <c r="AH121" s="49"/>
      <c r="AI121" s="50" t="s">
        <v>343</v>
      </c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2" t="n">
        <f aca="false">BD122</f>
        <v>1000</v>
      </c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 t="str">
        <f aca="false">BZ122</f>
        <v>-</v>
      </c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8" t="n">
        <f aca="false">BD121</f>
        <v>1000</v>
      </c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</row>
    <row r="122" customFormat="false" ht="25.5" hidden="false" customHeight="true" outlineLevel="0" collapsed="false">
      <c r="B122" s="48" t="s">
        <v>185</v>
      </c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9" t="s">
        <v>175</v>
      </c>
      <c r="AD122" s="49"/>
      <c r="AE122" s="49"/>
      <c r="AF122" s="49"/>
      <c r="AG122" s="49"/>
      <c r="AH122" s="49"/>
      <c r="AI122" s="50" t="s">
        <v>344</v>
      </c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2" t="n">
        <f aca="false">BD123</f>
        <v>1000</v>
      </c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 t="str">
        <f aca="false">BZ123</f>
        <v>-</v>
      </c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8" t="n">
        <f aca="false">BD122</f>
        <v>1000</v>
      </c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</row>
    <row r="123" customFormat="false" ht="25.5" hidden="false" customHeight="true" outlineLevel="0" collapsed="false">
      <c r="B123" s="48" t="s">
        <v>223</v>
      </c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9" t="s">
        <v>175</v>
      </c>
      <c r="AD123" s="49"/>
      <c r="AE123" s="49"/>
      <c r="AF123" s="49"/>
      <c r="AG123" s="49"/>
      <c r="AH123" s="49"/>
      <c r="AI123" s="50" t="s">
        <v>345</v>
      </c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2" t="n">
        <f aca="false">BD124</f>
        <v>1000</v>
      </c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 t="str">
        <f aca="false">BZ124</f>
        <v>-</v>
      </c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8" t="n">
        <f aca="false">BD123</f>
        <v>1000</v>
      </c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</row>
    <row r="124" customFormat="false" ht="25.5" hidden="false" customHeight="true" outlineLevel="0" collapsed="false">
      <c r="B124" s="48" t="s">
        <v>225</v>
      </c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9" t="s">
        <v>175</v>
      </c>
      <c r="AD124" s="49"/>
      <c r="AE124" s="49"/>
      <c r="AF124" s="49"/>
      <c r="AG124" s="49"/>
      <c r="AH124" s="49"/>
      <c r="AI124" s="50" t="s">
        <v>346</v>
      </c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2" t="n">
        <v>1000</v>
      </c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 t="s">
        <v>45</v>
      </c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8" t="n">
        <f aca="false">BD124</f>
        <v>1000</v>
      </c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</row>
    <row r="125" customFormat="false" ht="36.75" hidden="false" customHeight="true" outlineLevel="0" collapsed="false">
      <c r="B125" s="48" t="s">
        <v>301</v>
      </c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9" t="s">
        <v>175</v>
      </c>
      <c r="AD125" s="49"/>
      <c r="AE125" s="49"/>
      <c r="AF125" s="49"/>
      <c r="AG125" s="49"/>
      <c r="AH125" s="49"/>
      <c r="AI125" s="50" t="s">
        <v>347</v>
      </c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2" t="n">
        <f aca="false">BD132</f>
        <v>1200</v>
      </c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 t="str">
        <f aca="false">BZ132</f>
        <v>-</v>
      </c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8" t="n">
        <f aca="false">BD125</f>
        <v>1200</v>
      </c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</row>
    <row r="126" customFormat="false" ht="18.75" hidden="true" customHeight="true" outlineLevel="0" collapsed="false">
      <c r="B126" s="48" t="s">
        <v>185</v>
      </c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9" t="s">
        <v>175</v>
      </c>
      <c r="AD126" s="49"/>
      <c r="AE126" s="49"/>
      <c r="AF126" s="49"/>
      <c r="AG126" s="49"/>
      <c r="AH126" s="49"/>
      <c r="AI126" s="50" t="s">
        <v>348</v>
      </c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2" t="n">
        <f aca="false">BD127</f>
        <v>0</v>
      </c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 t="str">
        <f aca="false">BZ127</f>
        <v>-</v>
      </c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8" t="n">
        <f aca="false">BD126</f>
        <v>0</v>
      </c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</row>
    <row r="127" customFormat="false" ht="18.75" hidden="true" customHeight="true" outlineLevel="0" collapsed="false">
      <c r="B127" s="48" t="s">
        <v>223</v>
      </c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9" t="s">
        <v>175</v>
      </c>
      <c r="AD127" s="49"/>
      <c r="AE127" s="49"/>
      <c r="AF127" s="49"/>
      <c r="AG127" s="49"/>
      <c r="AH127" s="49"/>
      <c r="AI127" s="50" t="s">
        <v>349</v>
      </c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2" t="n">
        <f aca="false">BD128</f>
        <v>0</v>
      </c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 t="s">
        <v>45</v>
      </c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8" t="n">
        <f aca="false">BD127</f>
        <v>0</v>
      </c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</row>
    <row r="128" customFormat="false" ht="12" hidden="true" customHeight="true" outlineLevel="0" collapsed="false">
      <c r="B128" s="48" t="s">
        <v>236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9" t="s">
        <v>175</v>
      </c>
      <c r="AD128" s="49"/>
      <c r="AE128" s="49"/>
      <c r="AF128" s="49"/>
      <c r="AG128" s="49"/>
      <c r="AH128" s="49"/>
      <c r="AI128" s="50" t="s">
        <v>350</v>
      </c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 t="s">
        <v>45</v>
      </c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8" t="n">
        <f aca="false">BD128</f>
        <v>0</v>
      </c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</row>
    <row r="129" customFormat="false" ht="18.75" hidden="true" customHeight="true" outlineLevel="0" collapsed="false">
      <c r="B129" s="48" t="s">
        <v>185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9" t="s">
        <v>175</v>
      </c>
      <c r="AD129" s="49"/>
      <c r="AE129" s="49"/>
      <c r="AF129" s="49"/>
      <c r="AG129" s="49"/>
      <c r="AH129" s="49"/>
      <c r="AI129" s="50" t="s">
        <v>351</v>
      </c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 t="str">
        <f aca="false">BZ130</f>
        <v>-</v>
      </c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8" t="n">
        <f aca="false">BD129</f>
        <v>0</v>
      </c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</row>
    <row r="130" customFormat="false" ht="18.75" hidden="true" customHeight="true" outlineLevel="0" collapsed="false">
      <c r="B130" s="48" t="s">
        <v>223</v>
      </c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9" t="s">
        <v>175</v>
      </c>
      <c r="AD130" s="49"/>
      <c r="AE130" s="49"/>
      <c r="AF130" s="49"/>
      <c r="AG130" s="49"/>
      <c r="AH130" s="49"/>
      <c r="AI130" s="50" t="s">
        <v>352</v>
      </c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2" t="n">
        <f aca="false">BD131</f>
        <v>0</v>
      </c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 t="str">
        <f aca="false">BZ131</f>
        <v>-</v>
      </c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8" t="n">
        <f aca="false">BD130</f>
        <v>0</v>
      </c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</row>
    <row r="131" customFormat="false" ht="18.75" hidden="true" customHeight="true" outlineLevel="0" collapsed="false">
      <c r="B131" s="48" t="s">
        <v>225</v>
      </c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9" t="s">
        <v>175</v>
      </c>
      <c r="AD131" s="49"/>
      <c r="AE131" s="49"/>
      <c r="AF131" s="49"/>
      <c r="AG131" s="49"/>
      <c r="AH131" s="49"/>
      <c r="AI131" s="50" t="s">
        <v>353</v>
      </c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 t="s">
        <v>45</v>
      </c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8" t="n">
        <f aca="false">BD131</f>
        <v>0</v>
      </c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</row>
    <row r="132" customFormat="false" ht="18.75" hidden="false" customHeight="true" outlineLevel="0" collapsed="false">
      <c r="B132" s="48" t="s">
        <v>240</v>
      </c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9" t="s">
        <v>175</v>
      </c>
      <c r="AD132" s="49"/>
      <c r="AE132" s="49"/>
      <c r="AF132" s="49"/>
      <c r="AG132" s="49"/>
      <c r="AH132" s="49"/>
      <c r="AI132" s="50" t="s">
        <v>354</v>
      </c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2" t="n">
        <f aca="false">BD133</f>
        <v>1200</v>
      </c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 t="str">
        <f aca="false">BZ133</f>
        <v>-</v>
      </c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8" t="n">
        <f aca="false">BD132</f>
        <v>1200</v>
      </c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</row>
    <row r="133" customFormat="false" ht="26.25" hidden="false" customHeight="true" outlineLevel="0" collapsed="false">
      <c r="B133" s="48" t="s">
        <v>244</v>
      </c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9" t="s">
        <v>175</v>
      </c>
      <c r="AD133" s="49"/>
      <c r="AE133" s="49"/>
      <c r="AF133" s="49"/>
      <c r="AG133" s="49"/>
      <c r="AH133" s="49"/>
      <c r="AI133" s="50" t="s">
        <v>355</v>
      </c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2" t="n">
        <v>1200</v>
      </c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 t="s">
        <v>45</v>
      </c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8" t="n">
        <f aca="false">BD133</f>
        <v>1200</v>
      </c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</row>
    <row r="134" customFormat="false" ht="26.25" hidden="false" customHeight="true" outlineLevel="0" collapsed="false">
      <c r="B134" s="37" t="s">
        <v>356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43" t="s">
        <v>175</v>
      </c>
      <c r="AD134" s="43"/>
      <c r="AE134" s="43"/>
      <c r="AF134" s="43"/>
      <c r="AG134" s="43"/>
      <c r="AH134" s="43"/>
      <c r="AI134" s="44" t="s">
        <v>357</v>
      </c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6" t="n">
        <f aca="false">BD135</f>
        <v>165700</v>
      </c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 t="n">
        <f aca="false">BZ135</f>
        <v>80273.14</v>
      </c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0" t="n">
        <f aca="false">BD134-BZ134</f>
        <v>85426.86</v>
      </c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</row>
    <row r="135" s="24" customFormat="true" ht="35.25" hidden="false" customHeight="true" outlineLevel="0" collapsed="false">
      <c r="B135" s="37" t="s">
        <v>358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43" t="s">
        <v>175</v>
      </c>
      <c r="AD135" s="43"/>
      <c r="AE135" s="43"/>
      <c r="AF135" s="43"/>
      <c r="AG135" s="43"/>
      <c r="AH135" s="43"/>
      <c r="AI135" s="44" t="s">
        <v>359</v>
      </c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6" t="n">
        <f aca="false">BD136+BD144+BD157</f>
        <v>165700</v>
      </c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 t="n">
        <f aca="false">BZ144</f>
        <v>80273.14</v>
      </c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0" t="n">
        <f aca="false">BD135-BZ135</f>
        <v>85426.86</v>
      </c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</row>
    <row r="136" customFormat="false" ht="25.5" hidden="false" customHeight="true" outlineLevel="0" collapsed="false">
      <c r="B136" s="48" t="s">
        <v>360</v>
      </c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9" t="s">
        <v>175</v>
      </c>
      <c r="AD136" s="49"/>
      <c r="AE136" s="49"/>
      <c r="AF136" s="49"/>
      <c r="AG136" s="49"/>
      <c r="AH136" s="49"/>
      <c r="AI136" s="50" t="s">
        <v>361</v>
      </c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2" t="n">
        <f aca="false">BD137</f>
        <v>30000</v>
      </c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 t="str">
        <f aca="false">BZ137</f>
        <v>-</v>
      </c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8" t="n">
        <f aca="false">BD136</f>
        <v>30000</v>
      </c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</row>
    <row r="137" customFormat="false" ht="113.25" hidden="false" customHeight="true" outlineLevel="0" collapsed="false">
      <c r="B137" s="48" t="s">
        <v>362</v>
      </c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9" t="s">
        <v>175</v>
      </c>
      <c r="AD137" s="49"/>
      <c r="AE137" s="49"/>
      <c r="AF137" s="49"/>
      <c r="AG137" s="49"/>
      <c r="AH137" s="49"/>
      <c r="AI137" s="50" t="s">
        <v>363</v>
      </c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2" t="n">
        <f aca="false">BD138</f>
        <v>30000</v>
      </c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 t="str">
        <f aca="false">BZ138</f>
        <v>-</v>
      </c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8" t="n">
        <f aca="false">BD137</f>
        <v>30000</v>
      </c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</row>
    <row r="138" customFormat="false" ht="35.25" hidden="false" customHeight="true" outlineLevel="0" collapsed="false">
      <c r="B138" s="48" t="s">
        <v>259</v>
      </c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9" t="s">
        <v>175</v>
      </c>
      <c r="AD138" s="49"/>
      <c r="AE138" s="49"/>
      <c r="AF138" s="49"/>
      <c r="AG138" s="49"/>
      <c r="AH138" s="49"/>
      <c r="AI138" s="50" t="s">
        <v>364</v>
      </c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2" t="n">
        <f aca="false">BD142</f>
        <v>30000</v>
      </c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 t="str">
        <f aca="false">BZ140</f>
        <v>-</v>
      </c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8" t="n">
        <f aca="false">BD138</f>
        <v>30000</v>
      </c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</row>
    <row r="139" customFormat="false" ht="12" hidden="true" customHeight="true" outlineLevel="0" collapsed="false">
      <c r="B139" s="48" t="s">
        <v>185</v>
      </c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9" t="s">
        <v>175</v>
      </c>
      <c r="AD139" s="49"/>
      <c r="AE139" s="49"/>
      <c r="AF139" s="49"/>
      <c r="AG139" s="49"/>
      <c r="AH139" s="49"/>
      <c r="AI139" s="50" t="s">
        <v>365</v>
      </c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2" t="str">
        <f aca="false">BD140</f>
        <v>-</v>
      </c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 t="str">
        <f aca="false">BZ140</f>
        <v>-</v>
      </c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8" t="s">
        <v>45</v>
      </c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</row>
    <row r="140" customFormat="false" ht="35.25" hidden="true" customHeight="true" outlineLevel="0" collapsed="false">
      <c r="B140" s="48" t="s">
        <v>223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9" t="s">
        <v>175</v>
      </c>
      <c r="AD140" s="49"/>
      <c r="AE140" s="49"/>
      <c r="AF140" s="49"/>
      <c r="AG140" s="49"/>
      <c r="AH140" s="49"/>
      <c r="AI140" s="50" t="s">
        <v>366</v>
      </c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2" t="str">
        <f aca="false">BD141</f>
        <v>-</v>
      </c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 t="str">
        <f aca="false">BZ141</f>
        <v>-</v>
      </c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8" t="s">
        <v>45</v>
      </c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</row>
    <row r="141" customFormat="false" ht="35.25" hidden="true" customHeight="true" outlineLevel="0" collapsed="false">
      <c r="B141" s="48" t="s">
        <v>238</v>
      </c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9" t="s">
        <v>175</v>
      </c>
      <c r="AD141" s="49"/>
      <c r="AE141" s="49"/>
      <c r="AF141" s="49"/>
      <c r="AG141" s="49"/>
      <c r="AH141" s="49"/>
      <c r="AI141" s="50" t="s">
        <v>367</v>
      </c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2" t="s">
        <v>45</v>
      </c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 t="s">
        <v>45</v>
      </c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8" t="s">
        <v>45</v>
      </c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</row>
    <row r="142" customFormat="false" ht="18.75" hidden="false" customHeight="true" outlineLevel="0" collapsed="false">
      <c r="B142" s="48" t="s">
        <v>240</v>
      </c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9" t="s">
        <v>175</v>
      </c>
      <c r="AD142" s="49"/>
      <c r="AE142" s="49"/>
      <c r="AF142" s="49"/>
      <c r="AG142" s="49"/>
      <c r="AH142" s="49"/>
      <c r="AI142" s="50" t="s">
        <v>368</v>
      </c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2" t="n">
        <f aca="false">BD143</f>
        <v>30000</v>
      </c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 t="str">
        <f aca="false">BZ143</f>
        <v>-</v>
      </c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8" t="n">
        <f aca="false">BD142</f>
        <v>30000</v>
      </c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</row>
    <row r="143" customFormat="false" ht="26.25" hidden="false" customHeight="true" outlineLevel="0" collapsed="false">
      <c r="B143" s="48" t="s">
        <v>244</v>
      </c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9" t="s">
        <v>175</v>
      </c>
      <c r="AD143" s="49"/>
      <c r="AE143" s="49"/>
      <c r="AF143" s="49"/>
      <c r="AG143" s="49"/>
      <c r="AH143" s="49"/>
      <c r="AI143" s="50" t="s">
        <v>369</v>
      </c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2" t="n">
        <v>30000</v>
      </c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 t="s">
        <v>45</v>
      </c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8" t="n">
        <f aca="false">BD143</f>
        <v>30000</v>
      </c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</row>
    <row r="144" customFormat="false" ht="25.5" hidden="false" customHeight="true" outlineLevel="0" collapsed="false">
      <c r="B144" s="48" t="s">
        <v>370</v>
      </c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9" t="s">
        <v>175</v>
      </c>
      <c r="AD144" s="49"/>
      <c r="AE144" s="49"/>
      <c r="AF144" s="49"/>
      <c r="AG144" s="49"/>
      <c r="AH144" s="49"/>
      <c r="AI144" s="50" t="s">
        <v>371</v>
      </c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2" t="n">
        <f aca="false">BD145+BD151</f>
        <v>105700</v>
      </c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 t="n">
        <f aca="false">BZ151+BZ145+BZ157</f>
        <v>80273.14</v>
      </c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8" t="n">
        <f aca="false">BD144-BZ144</f>
        <v>25426.86</v>
      </c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</row>
    <row r="145" customFormat="false" ht="159" hidden="false" customHeight="true" outlineLevel="0" collapsed="false">
      <c r="B145" s="48" t="s">
        <v>372</v>
      </c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9" t="s">
        <v>175</v>
      </c>
      <c r="AD145" s="49"/>
      <c r="AE145" s="49"/>
      <c r="AF145" s="49"/>
      <c r="AG145" s="49"/>
      <c r="AH145" s="49"/>
      <c r="AI145" s="50" t="s">
        <v>373</v>
      </c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2" t="n">
        <f aca="false">BD146</f>
        <v>30000</v>
      </c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 t="n">
        <f aca="false">BZ146</f>
        <v>3273.14</v>
      </c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8" t="n">
        <f aca="false">BD145-BZ145</f>
        <v>26726.86</v>
      </c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</row>
    <row r="146" customFormat="false" ht="35.25" hidden="false" customHeight="true" outlineLevel="0" collapsed="false">
      <c r="B146" s="48" t="s">
        <v>259</v>
      </c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9" t="s">
        <v>175</v>
      </c>
      <c r="AD146" s="49"/>
      <c r="AE146" s="49"/>
      <c r="AF146" s="49"/>
      <c r="AG146" s="49"/>
      <c r="AH146" s="49"/>
      <c r="AI146" s="50" t="s">
        <v>374</v>
      </c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2" t="n">
        <f aca="false">BD147</f>
        <v>30000</v>
      </c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 t="n">
        <f aca="false">BZ148</f>
        <v>3273.14</v>
      </c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8" t="n">
        <f aca="false">BD146-BZ146</f>
        <v>26726.86</v>
      </c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</row>
    <row r="147" customFormat="false" ht="18.75" hidden="false" customHeight="true" outlineLevel="0" collapsed="false">
      <c r="B147" s="48" t="s">
        <v>185</v>
      </c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9" t="s">
        <v>175</v>
      </c>
      <c r="AD147" s="49"/>
      <c r="AE147" s="49"/>
      <c r="AF147" s="49"/>
      <c r="AG147" s="49"/>
      <c r="AH147" s="49"/>
      <c r="AI147" s="50" t="s">
        <v>375</v>
      </c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2" t="n">
        <f aca="false">BD148</f>
        <v>30000</v>
      </c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 t="n">
        <f aca="false">BZ148</f>
        <v>3273.14</v>
      </c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8" t="n">
        <f aca="false">BD147-BZ147</f>
        <v>26726.86</v>
      </c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</row>
    <row r="148" customFormat="false" ht="18.75" hidden="false" customHeight="true" outlineLevel="0" collapsed="false">
      <c r="B148" s="48" t="s">
        <v>223</v>
      </c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9" t="s">
        <v>175</v>
      </c>
      <c r="AD148" s="49"/>
      <c r="AE148" s="49"/>
      <c r="AF148" s="49"/>
      <c r="AG148" s="49"/>
      <c r="AH148" s="49"/>
      <c r="AI148" s="50" t="s">
        <v>376</v>
      </c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2" t="n">
        <f aca="false">BD149+BD150</f>
        <v>30000</v>
      </c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 t="n">
        <f aca="false">BZ150</f>
        <v>3273.14</v>
      </c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8" t="n">
        <f aca="false">BD148-BZ148</f>
        <v>26726.86</v>
      </c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</row>
    <row r="149" customFormat="false" ht="22.5" hidden="false" customHeight="true" outlineLevel="0" collapsed="false">
      <c r="B149" s="48" t="s">
        <v>236</v>
      </c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9" t="s">
        <v>175</v>
      </c>
      <c r="AD149" s="49"/>
      <c r="AE149" s="49"/>
      <c r="AF149" s="49"/>
      <c r="AG149" s="49"/>
      <c r="AH149" s="49"/>
      <c r="AI149" s="50" t="s">
        <v>377</v>
      </c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2" t="n">
        <v>25900</v>
      </c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 t="s">
        <v>45</v>
      </c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8" t="s">
        <v>45</v>
      </c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</row>
    <row r="150" customFormat="false" ht="22.5" hidden="false" customHeight="true" outlineLevel="0" collapsed="false">
      <c r="B150" s="48" t="s">
        <v>272</v>
      </c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9" t="s">
        <v>175</v>
      </c>
      <c r="AD150" s="49"/>
      <c r="AE150" s="49"/>
      <c r="AF150" s="49"/>
      <c r="AG150" s="49"/>
      <c r="AH150" s="49"/>
      <c r="AI150" s="50" t="s">
        <v>378</v>
      </c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2" t="n">
        <v>4100</v>
      </c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 t="n">
        <v>3273.14</v>
      </c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8" t="n">
        <f aca="false">BD150-BZ150</f>
        <v>826.86</v>
      </c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</row>
    <row r="151" customFormat="false" ht="19.5" hidden="false" customHeight="true" outlineLevel="0" collapsed="false">
      <c r="B151" s="74" t="s">
        <v>379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49" t="s">
        <v>175</v>
      </c>
      <c r="AD151" s="49"/>
      <c r="AE151" s="49"/>
      <c r="AF151" s="49"/>
      <c r="AG151" s="49"/>
      <c r="AH151" s="49"/>
      <c r="AI151" s="50" t="s">
        <v>380</v>
      </c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2" t="n">
        <f aca="false">BD153</f>
        <v>75700</v>
      </c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 t="n">
        <f aca="false">BZ153</f>
        <v>63000</v>
      </c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1" t="n">
        <f aca="false">BD151-BZ151</f>
        <v>12700</v>
      </c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</row>
    <row r="152" customFormat="false" ht="177" hidden="false" customHeight="tru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49"/>
      <c r="AD152" s="49"/>
      <c r="AE152" s="49"/>
      <c r="AF152" s="49"/>
      <c r="AG152" s="49"/>
      <c r="AH152" s="49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</row>
    <row r="153" customFormat="false" ht="18.75" hidden="false" customHeight="true" outlineLevel="0" collapsed="false">
      <c r="B153" s="48" t="s">
        <v>248</v>
      </c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9" t="s">
        <v>175</v>
      </c>
      <c r="AD153" s="49"/>
      <c r="AE153" s="49"/>
      <c r="AF153" s="49"/>
      <c r="AG153" s="49"/>
      <c r="AH153" s="49"/>
      <c r="AI153" s="50" t="s">
        <v>381</v>
      </c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2" t="n">
        <f aca="false">BD154</f>
        <v>75700</v>
      </c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 t="n">
        <f aca="false">BZ155</f>
        <v>63000</v>
      </c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8" t="n">
        <f aca="false">BD153-BZ153</f>
        <v>12700</v>
      </c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</row>
    <row r="154" customFormat="false" ht="18.75" hidden="false" customHeight="true" outlineLevel="0" collapsed="false">
      <c r="B154" s="48" t="s">
        <v>185</v>
      </c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9" t="s">
        <v>175</v>
      </c>
      <c r="AD154" s="49"/>
      <c r="AE154" s="49"/>
      <c r="AF154" s="49"/>
      <c r="AG154" s="49"/>
      <c r="AH154" s="49"/>
      <c r="AI154" s="50" t="s">
        <v>382</v>
      </c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2" t="n">
        <f aca="false">BD155</f>
        <v>75700</v>
      </c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 t="n">
        <f aca="false">BZ155</f>
        <v>63000</v>
      </c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8" t="n">
        <f aca="false">BD154-BZ154</f>
        <v>12700</v>
      </c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</row>
    <row r="155" customFormat="false" ht="18.75" hidden="false" customHeight="true" outlineLevel="0" collapsed="false">
      <c r="B155" s="48" t="s">
        <v>251</v>
      </c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9" t="s">
        <v>175</v>
      </c>
      <c r="AD155" s="49"/>
      <c r="AE155" s="49"/>
      <c r="AF155" s="49"/>
      <c r="AG155" s="49"/>
      <c r="AH155" s="49"/>
      <c r="AI155" s="50" t="s">
        <v>383</v>
      </c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2" t="n">
        <f aca="false">BD156</f>
        <v>75700</v>
      </c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 t="n">
        <f aca="false">BZ156</f>
        <v>63000</v>
      </c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8" t="n">
        <f aca="false">BD155-BZ155</f>
        <v>12700</v>
      </c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</row>
    <row r="156" customFormat="false" ht="36.75" hidden="false" customHeight="true" outlineLevel="0" collapsed="false">
      <c r="B156" s="48" t="s">
        <v>384</v>
      </c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9" t="s">
        <v>175</v>
      </c>
      <c r="AD156" s="49"/>
      <c r="AE156" s="49"/>
      <c r="AF156" s="49"/>
      <c r="AG156" s="49"/>
      <c r="AH156" s="49"/>
      <c r="AI156" s="50" t="s">
        <v>385</v>
      </c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2" t="n">
        <v>75700</v>
      </c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 t="n">
        <v>63000</v>
      </c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8" t="n">
        <f aca="false">BD156-BZ156</f>
        <v>12700</v>
      </c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</row>
    <row r="157" customFormat="false" ht="25.5" hidden="false" customHeight="true" outlineLevel="0" collapsed="false">
      <c r="B157" s="48" t="s">
        <v>386</v>
      </c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9" t="s">
        <v>175</v>
      </c>
      <c r="AD157" s="49"/>
      <c r="AE157" s="49"/>
      <c r="AF157" s="49"/>
      <c r="AG157" s="49"/>
      <c r="AH157" s="49"/>
      <c r="AI157" s="50" t="s">
        <v>387</v>
      </c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2" t="n">
        <f aca="false">BD158</f>
        <v>30000</v>
      </c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 t="n">
        <f aca="false">BZ158</f>
        <v>14000</v>
      </c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8" t="n">
        <f aca="false">BD157-BZ157</f>
        <v>16000</v>
      </c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</row>
    <row r="158" customFormat="false" ht="114" hidden="false" customHeight="true" outlineLevel="0" collapsed="false">
      <c r="B158" s="48" t="s">
        <v>388</v>
      </c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9" t="s">
        <v>175</v>
      </c>
      <c r="AD158" s="49"/>
      <c r="AE158" s="49"/>
      <c r="AF158" s="49"/>
      <c r="AG158" s="49"/>
      <c r="AH158" s="49"/>
      <c r="AI158" s="50" t="s">
        <v>389</v>
      </c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2" t="n">
        <f aca="false">BD159</f>
        <v>30000</v>
      </c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 t="n">
        <f aca="false">BZ159</f>
        <v>14000</v>
      </c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8" t="n">
        <f aca="false">BD158-BZ158</f>
        <v>16000</v>
      </c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</row>
    <row r="159" customFormat="false" ht="35.25" hidden="false" customHeight="true" outlineLevel="0" collapsed="false">
      <c r="B159" s="48" t="s">
        <v>301</v>
      </c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9" t="s">
        <v>175</v>
      </c>
      <c r="AD159" s="49"/>
      <c r="AE159" s="49"/>
      <c r="AF159" s="49"/>
      <c r="AG159" s="49"/>
      <c r="AH159" s="49"/>
      <c r="AI159" s="50" t="s">
        <v>390</v>
      </c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2" t="n">
        <f aca="false">BD160+BD166</f>
        <v>30000</v>
      </c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 t="n">
        <f aca="false">BZ166</f>
        <v>14000</v>
      </c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8" t="n">
        <f aca="false">BD159-BZ159</f>
        <v>16000</v>
      </c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</row>
    <row r="160" customFormat="false" ht="18.75" hidden="true" customHeight="true" outlineLevel="0" collapsed="false">
      <c r="B160" s="48" t="s">
        <v>185</v>
      </c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9" t="s">
        <v>175</v>
      </c>
      <c r="AD160" s="49"/>
      <c r="AE160" s="49"/>
      <c r="AF160" s="49"/>
      <c r="AG160" s="49"/>
      <c r="AH160" s="49"/>
      <c r="AI160" s="50" t="s">
        <v>391</v>
      </c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2" t="n">
        <f aca="false">BD161</f>
        <v>0</v>
      </c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 t="n">
        <f aca="false">BZ161</f>
        <v>0</v>
      </c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8" t="n">
        <f aca="false">BD160-BZ160</f>
        <v>0</v>
      </c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</row>
    <row r="161" customFormat="false" ht="18.75" hidden="true" customHeight="true" outlineLevel="0" collapsed="false">
      <c r="B161" s="48" t="s">
        <v>223</v>
      </c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9" t="s">
        <v>175</v>
      </c>
      <c r="AD161" s="49"/>
      <c r="AE161" s="49"/>
      <c r="AF161" s="49"/>
      <c r="AG161" s="49"/>
      <c r="AH161" s="49"/>
      <c r="AI161" s="50" t="s">
        <v>392</v>
      </c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2" t="n">
        <f aca="false">BD163+BD162</f>
        <v>0</v>
      </c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 t="n">
        <f aca="false">BZ163</f>
        <v>0</v>
      </c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8" t="n">
        <f aca="false">BD161-BZ161</f>
        <v>0</v>
      </c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</row>
    <row r="162" customFormat="false" ht="24.75" hidden="true" customHeight="true" outlineLevel="0" collapsed="false">
      <c r="B162" s="48" t="s">
        <v>236</v>
      </c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9" t="s">
        <v>175</v>
      </c>
      <c r="AD162" s="49"/>
      <c r="AE162" s="49"/>
      <c r="AF162" s="49"/>
      <c r="AG162" s="49"/>
      <c r="AH162" s="49"/>
      <c r="AI162" s="50" t="s">
        <v>393</v>
      </c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2" t="n">
        <v>0</v>
      </c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 t="s">
        <v>45</v>
      </c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8" t="e">
        <f aca="false">BD162-BZ162</f>
        <v>#VALUE!</v>
      </c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</row>
    <row r="163" customFormat="false" ht="18.75" hidden="true" customHeight="true" outlineLevel="0" collapsed="false">
      <c r="B163" s="48" t="s">
        <v>394</v>
      </c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9" t="s">
        <v>175</v>
      </c>
      <c r="AD163" s="49"/>
      <c r="AE163" s="49"/>
      <c r="AF163" s="49"/>
      <c r="AG163" s="49"/>
      <c r="AH163" s="49"/>
      <c r="AI163" s="50" t="s">
        <v>395</v>
      </c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2" t="n">
        <v>0</v>
      </c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 t="n">
        <v>0</v>
      </c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8" t="n">
        <f aca="false">BD163-BZ163</f>
        <v>0</v>
      </c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</row>
    <row r="164" customFormat="false" ht="18.75" hidden="true" customHeight="true" outlineLevel="0" collapsed="false">
      <c r="B164" s="48" t="s">
        <v>240</v>
      </c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9" t="s">
        <v>175</v>
      </c>
      <c r="AD164" s="49"/>
      <c r="AE164" s="49"/>
      <c r="AF164" s="49"/>
      <c r="AG164" s="49"/>
      <c r="AH164" s="49"/>
      <c r="AI164" s="50" t="s">
        <v>396</v>
      </c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2" t="n">
        <f aca="false">BD165</f>
        <v>0</v>
      </c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 t="str">
        <f aca="false">BZ165</f>
        <v>-</v>
      </c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8" t="e">
        <f aca="false">BD164-BZ164</f>
        <v>#VALUE!</v>
      </c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</row>
    <row r="165" customFormat="false" ht="26.25" hidden="true" customHeight="true" outlineLevel="0" collapsed="false">
      <c r="B165" s="48" t="s">
        <v>244</v>
      </c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9" t="s">
        <v>175</v>
      </c>
      <c r="AD165" s="49"/>
      <c r="AE165" s="49"/>
      <c r="AF165" s="49"/>
      <c r="AG165" s="49"/>
      <c r="AH165" s="49"/>
      <c r="AI165" s="50" t="s">
        <v>397</v>
      </c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 t="s">
        <v>45</v>
      </c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8" t="e">
        <f aca="false">BD165-BZ165</f>
        <v>#VALUE!</v>
      </c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</row>
    <row r="166" customFormat="false" ht="18" hidden="false" customHeight="true" outlineLevel="0" collapsed="false">
      <c r="B166" s="48" t="s">
        <v>240</v>
      </c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9" t="s">
        <v>175</v>
      </c>
      <c r="AD166" s="49"/>
      <c r="AE166" s="49"/>
      <c r="AF166" s="49"/>
      <c r="AG166" s="49"/>
      <c r="AH166" s="49"/>
      <c r="AI166" s="50" t="s">
        <v>398</v>
      </c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2" t="n">
        <f aca="false">BD168+BD167</f>
        <v>30000</v>
      </c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 t="n">
        <f aca="false">BZ167</f>
        <v>14000</v>
      </c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8" t="n">
        <f aca="false">BD166-BZ166</f>
        <v>16000</v>
      </c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</row>
    <row r="167" customFormat="false" ht="24" hidden="false" customHeight="true" outlineLevel="0" collapsed="false">
      <c r="B167" s="48" t="s">
        <v>242</v>
      </c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9" t="s">
        <v>175</v>
      </c>
      <c r="AD167" s="49"/>
      <c r="AE167" s="49"/>
      <c r="AF167" s="49"/>
      <c r="AG167" s="49"/>
      <c r="AH167" s="49"/>
      <c r="AI167" s="50" t="s">
        <v>399</v>
      </c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2" t="n">
        <v>14000</v>
      </c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 t="n">
        <v>14000</v>
      </c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8" t="s">
        <v>45</v>
      </c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</row>
    <row r="168" customFormat="false" ht="24" hidden="false" customHeight="true" outlineLevel="0" collapsed="false">
      <c r="B168" s="48" t="s">
        <v>244</v>
      </c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9" t="s">
        <v>175</v>
      </c>
      <c r="AD168" s="49"/>
      <c r="AE168" s="49"/>
      <c r="AF168" s="49"/>
      <c r="AG168" s="49"/>
      <c r="AH168" s="49"/>
      <c r="AI168" s="50" t="s">
        <v>400</v>
      </c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2" t="n">
        <v>16000</v>
      </c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 t="s">
        <v>45</v>
      </c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8" t="n">
        <f aca="false">BD168</f>
        <v>16000</v>
      </c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</row>
    <row r="169" customFormat="false" ht="18.75" hidden="false" customHeight="true" outlineLevel="0" collapsed="false">
      <c r="B169" s="37" t="s">
        <v>401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43" t="s">
        <v>175</v>
      </c>
      <c r="AD169" s="43"/>
      <c r="AE169" s="43"/>
      <c r="AF169" s="43"/>
      <c r="AG169" s="43"/>
      <c r="AH169" s="43"/>
      <c r="AI169" s="44" t="s">
        <v>402</v>
      </c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6" t="n">
        <f aca="false">BD170</f>
        <v>1096594</v>
      </c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 t="n">
        <f aca="false">BZ170</f>
        <v>165903.56</v>
      </c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0" t="n">
        <f aca="false">BD169-BZ169</f>
        <v>930690.44</v>
      </c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</row>
    <row r="170" s="24" customFormat="true" ht="23.25" hidden="false" customHeight="true" outlineLevel="0" collapsed="false">
      <c r="B170" s="37" t="s">
        <v>403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43" t="s">
        <v>175</v>
      </c>
      <c r="AD170" s="43"/>
      <c r="AE170" s="43"/>
      <c r="AF170" s="43"/>
      <c r="AG170" s="43"/>
      <c r="AH170" s="43"/>
      <c r="AI170" s="44" t="s">
        <v>404</v>
      </c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6" t="n">
        <f aca="false">BD171+BD189</f>
        <v>1096594</v>
      </c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 t="n">
        <f aca="false">BZ171</f>
        <v>165903.56</v>
      </c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0" t="n">
        <f aca="false">BD170-BZ170</f>
        <v>930690.44</v>
      </c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</row>
    <row r="171" customFormat="false" ht="35.25" hidden="false" customHeight="true" outlineLevel="0" collapsed="false">
      <c r="B171" s="48" t="s">
        <v>405</v>
      </c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9" t="s">
        <v>175</v>
      </c>
      <c r="AD171" s="49"/>
      <c r="AE171" s="49"/>
      <c r="AF171" s="49"/>
      <c r="AG171" s="49"/>
      <c r="AH171" s="49"/>
      <c r="AI171" s="50" t="s">
        <v>406</v>
      </c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2" t="n">
        <f aca="false">BD172+BD177+BD184</f>
        <v>799594</v>
      </c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 t="n">
        <f aca="false">BZ172+BZ177+BZ184</f>
        <v>165903.56</v>
      </c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8" t="n">
        <f aca="false">BD171-BZ171</f>
        <v>633690.44</v>
      </c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</row>
    <row r="172" customFormat="false" ht="116.25" hidden="false" customHeight="true" outlineLevel="0" collapsed="false">
      <c r="B172" s="48" t="s">
        <v>407</v>
      </c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9" t="s">
        <v>175</v>
      </c>
      <c r="AD172" s="49"/>
      <c r="AE172" s="49"/>
      <c r="AF172" s="49"/>
      <c r="AG172" s="49"/>
      <c r="AH172" s="49"/>
      <c r="AI172" s="50" t="s">
        <v>408</v>
      </c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2" t="n">
        <f aca="false">BD173</f>
        <v>8000</v>
      </c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 t="n">
        <f aca="false">BZ173</f>
        <v>7915.6</v>
      </c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8" t="n">
        <f aca="false">BD172</f>
        <v>8000</v>
      </c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</row>
    <row r="173" customFormat="false" ht="36" hidden="false" customHeight="true" outlineLevel="0" collapsed="false">
      <c r="B173" s="48" t="s">
        <v>301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9" t="s">
        <v>175</v>
      </c>
      <c r="AD173" s="49"/>
      <c r="AE173" s="49"/>
      <c r="AF173" s="49"/>
      <c r="AG173" s="49"/>
      <c r="AH173" s="49"/>
      <c r="AI173" s="50" t="s">
        <v>409</v>
      </c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2" t="n">
        <f aca="false">BD174</f>
        <v>8000</v>
      </c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 t="n">
        <f aca="false">BZ174</f>
        <v>7915.6</v>
      </c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8" t="n">
        <f aca="false">BD173</f>
        <v>8000</v>
      </c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</row>
    <row r="174" customFormat="false" ht="18.75" hidden="false" customHeight="true" outlineLevel="0" collapsed="false">
      <c r="B174" s="48" t="s">
        <v>185</v>
      </c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9" t="s">
        <v>175</v>
      </c>
      <c r="AD174" s="49"/>
      <c r="AE174" s="49"/>
      <c r="AF174" s="49"/>
      <c r="AG174" s="49"/>
      <c r="AH174" s="49"/>
      <c r="AI174" s="50" t="s">
        <v>410</v>
      </c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2" t="n">
        <f aca="false">BD175</f>
        <v>8000</v>
      </c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 t="n">
        <f aca="false">BZ175</f>
        <v>7915.6</v>
      </c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8" t="n">
        <f aca="false">BD174</f>
        <v>8000</v>
      </c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</row>
    <row r="175" customFormat="false" ht="18.75" hidden="false" customHeight="true" outlineLevel="0" collapsed="false">
      <c r="B175" s="48" t="s">
        <v>223</v>
      </c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9" t="s">
        <v>175</v>
      </c>
      <c r="AD175" s="49"/>
      <c r="AE175" s="49"/>
      <c r="AF175" s="49"/>
      <c r="AG175" s="49"/>
      <c r="AH175" s="49"/>
      <c r="AI175" s="50" t="s">
        <v>411</v>
      </c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2" t="n">
        <f aca="false">BD176</f>
        <v>8000</v>
      </c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 t="n">
        <f aca="false">BZ176</f>
        <v>7915.6</v>
      </c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8" t="n">
        <f aca="false">BD175</f>
        <v>8000</v>
      </c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</row>
    <row r="176" customFormat="false" ht="24" hidden="false" customHeight="true" outlineLevel="0" collapsed="false">
      <c r="B176" s="48" t="s">
        <v>236</v>
      </c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9" t="s">
        <v>175</v>
      </c>
      <c r="AD176" s="49"/>
      <c r="AE176" s="49"/>
      <c r="AF176" s="49"/>
      <c r="AG176" s="49"/>
      <c r="AH176" s="49"/>
      <c r="AI176" s="50" t="s">
        <v>412</v>
      </c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2" t="n">
        <v>8000</v>
      </c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 t="n">
        <v>7915.6</v>
      </c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8" t="n">
        <f aca="false">BD176</f>
        <v>8000</v>
      </c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</row>
    <row r="177" customFormat="false" ht="114" hidden="false" customHeight="true" outlineLevel="0" collapsed="false">
      <c r="B177" s="48" t="s">
        <v>413</v>
      </c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9" t="s">
        <v>175</v>
      </c>
      <c r="AD177" s="49"/>
      <c r="AE177" s="49"/>
      <c r="AF177" s="49"/>
      <c r="AG177" s="49"/>
      <c r="AH177" s="49"/>
      <c r="AI177" s="50" t="s">
        <v>414</v>
      </c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2" t="n">
        <f aca="false">BD178</f>
        <v>612200</v>
      </c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 t="n">
        <f aca="false">BZ178</f>
        <v>73493.96</v>
      </c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8" t="n">
        <f aca="false">BD177-BZ177</f>
        <v>538706.04</v>
      </c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</row>
    <row r="178" customFormat="false" ht="36" hidden="false" customHeight="true" outlineLevel="0" collapsed="false">
      <c r="B178" s="48" t="s">
        <v>259</v>
      </c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9" t="s">
        <v>175</v>
      </c>
      <c r="AD178" s="49"/>
      <c r="AE178" s="49"/>
      <c r="AF178" s="49"/>
      <c r="AG178" s="49"/>
      <c r="AH178" s="49"/>
      <c r="AI178" s="50" t="s">
        <v>415</v>
      </c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2" t="n">
        <f aca="false">BD179</f>
        <v>612200</v>
      </c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 t="n">
        <f aca="false">BZ179</f>
        <v>73493.96</v>
      </c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8" t="n">
        <f aca="false">BD178-BZ178</f>
        <v>538706.04</v>
      </c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</row>
    <row r="179" customFormat="false" ht="18.75" hidden="false" customHeight="true" outlineLevel="0" collapsed="false">
      <c r="B179" s="48" t="s">
        <v>185</v>
      </c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9" t="s">
        <v>175</v>
      </c>
      <c r="AD179" s="49"/>
      <c r="AE179" s="49"/>
      <c r="AF179" s="49"/>
      <c r="AG179" s="49"/>
      <c r="AH179" s="49"/>
      <c r="AI179" s="50" t="s">
        <v>416</v>
      </c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2" t="n">
        <f aca="false">BD180</f>
        <v>612200</v>
      </c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 t="n">
        <f aca="false">BZ180</f>
        <v>73493.96</v>
      </c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8" t="n">
        <f aca="false">BD179-BZ179</f>
        <v>538706.04</v>
      </c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</row>
    <row r="180" customFormat="false" ht="18.75" hidden="false" customHeight="true" outlineLevel="0" collapsed="false">
      <c r="B180" s="48" t="s">
        <v>223</v>
      </c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9" t="s">
        <v>175</v>
      </c>
      <c r="AD180" s="49"/>
      <c r="AE180" s="49"/>
      <c r="AF180" s="49"/>
      <c r="AG180" s="49"/>
      <c r="AH180" s="49"/>
      <c r="AI180" s="50" t="s">
        <v>417</v>
      </c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2" t="n">
        <f aca="false">BD181</f>
        <v>612200</v>
      </c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 t="n">
        <f aca="false">BZ181</f>
        <v>73493.96</v>
      </c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8" t="n">
        <f aca="false">BD180-BZ180</f>
        <v>538706.04</v>
      </c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</row>
    <row r="181" customFormat="false" ht="24" hidden="false" customHeight="true" outlineLevel="0" collapsed="false">
      <c r="B181" s="48" t="s">
        <v>236</v>
      </c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9" t="s">
        <v>175</v>
      </c>
      <c r="AD181" s="49"/>
      <c r="AE181" s="49"/>
      <c r="AF181" s="49"/>
      <c r="AG181" s="49"/>
      <c r="AH181" s="49"/>
      <c r="AI181" s="50" t="s">
        <v>418</v>
      </c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2" t="n">
        <v>612200</v>
      </c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 t="n">
        <v>73493.96</v>
      </c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8" t="n">
        <f aca="false">BD181-BZ181</f>
        <v>538706.04</v>
      </c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</row>
    <row r="182" customFormat="false" ht="18.75" hidden="true" customHeight="true" outlineLevel="0" collapsed="false">
      <c r="B182" s="48" t="s">
        <v>223</v>
      </c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9" t="s">
        <v>175</v>
      </c>
      <c r="AD182" s="49"/>
      <c r="AE182" s="49"/>
      <c r="AF182" s="49"/>
      <c r="AG182" s="49"/>
      <c r="AH182" s="49"/>
      <c r="AI182" s="50" t="s">
        <v>419</v>
      </c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2" t="str">
        <f aca="false">BD183</f>
        <v>-</v>
      </c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 t="str">
        <f aca="false">BZ183</f>
        <v>-</v>
      </c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8" t="s">
        <v>420</v>
      </c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</row>
    <row r="183" customFormat="false" ht="24" hidden="true" customHeight="true" outlineLevel="0" collapsed="false">
      <c r="B183" s="48" t="s">
        <v>244</v>
      </c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9" t="s">
        <v>175</v>
      </c>
      <c r="AD183" s="49"/>
      <c r="AE183" s="49"/>
      <c r="AF183" s="49"/>
      <c r="AG183" s="49"/>
      <c r="AH183" s="49"/>
      <c r="AI183" s="50" t="s">
        <v>421</v>
      </c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2" t="s">
        <v>45</v>
      </c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 t="s">
        <v>45</v>
      </c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1" t="e">
        <f aca="false">BD183-BZ183</f>
        <v>#VALUE!</v>
      </c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</row>
    <row r="184" customFormat="false" ht="104.25" hidden="false" customHeight="true" outlineLevel="0" collapsed="false">
      <c r="B184" s="48" t="s">
        <v>422</v>
      </c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9" t="s">
        <v>175</v>
      </c>
      <c r="AD184" s="49"/>
      <c r="AE184" s="49"/>
      <c r="AF184" s="49"/>
      <c r="AG184" s="49"/>
      <c r="AH184" s="49"/>
      <c r="AI184" s="50" t="s">
        <v>423</v>
      </c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2" t="n">
        <f aca="false">BD185</f>
        <v>179394</v>
      </c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 t="n">
        <f aca="false">BZ185</f>
        <v>84494</v>
      </c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8" t="n">
        <f aca="false">BD184-BZ184</f>
        <v>94900</v>
      </c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</row>
    <row r="185" customFormat="false" ht="36" hidden="false" customHeight="true" outlineLevel="0" collapsed="false">
      <c r="B185" s="48" t="s">
        <v>301</v>
      </c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9" t="s">
        <v>175</v>
      </c>
      <c r="AD185" s="49"/>
      <c r="AE185" s="49"/>
      <c r="AF185" s="49"/>
      <c r="AG185" s="49"/>
      <c r="AH185" s="49"/>
      <c r="AI185" s="50" t="s">
        <v>424</v>
      </c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2" t="n">
        <f aca="false">BD186</f>
        <v>179394</v>
      </c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 t="n">
        <f aca="false">BZ186</f>
        <v>84494</v>
      </c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8" t="n">
        <f aca="false">BD185-BZ185</f>
        <v>94900</v>
      </c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</row>
    <row r="186" customFormat="false" ht="18.75" hidden="false" customHeight="true" outlineLevel="0" collapsed="false">
      <c r="B186" s="48" t="s">
        <v>185</v>
      </c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9" t="s">
        <v>175</v>
      </c>
      <c r="AD186" s="49"/>
      <c r="AE186" s="49"/>
      <c r="AF186" s="49"/>
      <c r="AG186" s="49"/>
      <c r="AH186" s="49"/>
      <c r="AI186" s="50" t="s">
        <v>425</v>
      </c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2" t="n">
        <f aca="false">BD187</f>
        <v>179394</v>
      </c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 t="n">
        <f aca="false">BZ187</f>
        <v>84494</v>
      </c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8" t="n">
        <f aca="false">BD186-BZ186</f>
        <v>94900</v>
      </c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</row>
    <row r="187" customFormat="false" ht="18.75" hidden="false" customHeight="true" outlineLevel="0" collapsed="false">
      <c r="B187" s="48" t="s">
        <v>223</v>
      </c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9" t="s">
        <v>175</v>
      </c>
      <c r="AD187" s="49"/>
      <c r="AE187" s="49"/>
      <c r="AF187" s="49"/>
      <c r="AG187" s="49"/>
      <c r="AH187" s="49"/>
      <c r="AI187" s="50" t="s">
        <v>426</v>
      </c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2" t="n">
        <f aca="false">BD188</f>
        <v>179394</v>
      </c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 t="n">
        <f aca="false">BZ188</f>
        <v>84494</v>
      </c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8" t="n">
        <f aca="false">BD187-BZ187</f>
        <v>94900</v>
      </c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</row>
    <row r="188" customFormat="false" ht="24" hidden="false" customHeight="true" outlineLevel="0" collapsed="false">
      <c r="B188" s="48" t="s">
        <v>236</v>
      </c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9" t="s">
        <v>175</v>
      </c>
      <c r="AD188" s="49"/>
      <c r="AE188" s="49"/>
      <c r="AF188" s="49"/>
      <c r="AG188" s="49"/>
      <c r="AH188" s="49"/>
      <c r="AI188" s="50" t="s">
        <v>427</v>
      </c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2" t="n">
        <v>179394</v>
      </c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 t="n">
        <v>84494</v>
      </c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8" t="n">
        <f aca="false">BD188-BZ188</f>
        <v>94900</v>
      </c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</row>
    <row r="189" customFormat="false" ht="46.5" hidden="false" customHeight="true" outlineLevel="0" collapsed="false">
      <c r="B189" s="48" t="s">
        <v>428</v>
      </c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9" t="s">
        <v>175</v>
      </c>
      <c r="AD189" s="49"/>
      <c r="AE189" s="49"/>
      <c r="AF189" s="49"/>
      <c r="AG189" s="49"/>
      <c r="AH189" s="49"/>
      <c r="AI189" s="50" t="s">
        <v>429</v>
      </c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2" t="n">
        <f aca="false">BD190</f>
        <v>297000</v>
      </c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 t="n">
        <f aca="false">BZ190</f>
        <v>0</v>
      </c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8" t="n">
        <f aca="false">BD189</f>
        <v>297000</v>
      </c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</row>
    <row r="190" customFormat="false" ht="90" hidden="false" customHeight="true" outlineLevel="0" collapsed="false">
      <c r="B190" s="48" t="s">
        <v>430</v>
      </c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9" t="s">
        <v>175</v>
      </c>
      <c r="AD190" s="49"/>
      <c r="AE190" s="49"/>
      <c r="AF190" s="49"/>
      <c r="AG190" s="49"/>
      <c r="AH190" s="49"/>
      <c r="AI190" s="50" t="s">
        <v>431</v>
      </c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2" t="n">
        <f aca="false">BD191</f>
        <v>297000</v>
      </c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8" t="n">
        <f aca="false">BD190</f>
        <v>297000</v>
      </c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</row>
    <row r="191" customFormat="false" ht="36" hidden="false" customHeight="true" outlineLevel="0" collapsed="false">
      <c r="B191" s="48" t="s">
        <v>259</v>
      </c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9" t="s">
        <v>175</v>
      </c>
      <c r="AD191" s="49"/>
      <c r="AE191" s="49"/>
      <c r="AF191" s="49"/>
      <c r="AG191" s="49"/>
      <c r="AH191" s="49"/>
      <c r="AI191" s="50" t="s">
        <v>432</v>
      </c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2" t="n">
        <f aca="false">BD192</f>
        <v>297000</v>
      </c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 t="s">
        <v>45</v>
      </c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8" t="n">
        <f aca="false">BD191</f>
        <v>297000</v>
      </c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</row>
    <row r="192" customFormat="false" ht="18.75" hidden="false" customHeight="true" outlineLevel="0" collapsed="false">
      <c r="B192" s="48" t="s">
        <v>185</v>
      </c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9" t="s">
        <v>175</v>
      </c>
      <c r="AD192" s="49"/>
      <c r="AE192" s="49"/>
      <c r="AF192" s="49"/>
      <c r="AG192" s="49"/>
      <c r="AH192" s="49"/>
      <c r="AI192" s="50" t="s">
        <v>433</v>
      </c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2" t="n">
        <f aca="false">BD193</f>
        <v>297000</v>
      </c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 t="s">
        <v>45</v>
      </c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8" t="n">
        <f aca="false">BD192</f>
        <v>297000</v>
      </c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</row>
    <row r="193" customFormat="false" ht="18.75" hidden="false" customHeight="true" outlineLevel="0" collapsed="false">
      <c r="B193" s="48" t="s">
        <v>223</v>
      </c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9" t="s">
        <v>175</v>
      </c>
      <c r="AD193" s="49"/>
      <c r="AE193" s="49"/>
      <c r="AF193" s="49"/>
      <c r="AG193" s="49"/>
      <c r="AH193" s="49"/>
      <c r="AI193" s="50" t="s">
        <v>434</v>
      </c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2" t="n">
        <f aca="false">BD194</f>
        <v>297000</v>
      </c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 t="s">
        <v>45</v>
      </c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8" t="n">
        <f aca="false">BD193</f>
        <v>297000</v>
      </c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</row>
    <row r="194" customFormat="false" ht="24" hidden="false" customHeight="true" outlineLevel="0" collapsed="false">
      <c r="B194" s="48" t="s">
        <v>236</v>
      </c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9" t="s">
        <v>175</v>
      </c>
      <c r="AD194" s="49"/>
      <c r="AE194" s="49"/>
      <c r="AF194" s="49"/>
      <c r="AG194" s="49"/>
      <c r="AH194" s="49"/>
      <c r="AI194" s="50" t="s">
        <v>435</v>
      </c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2" t="n">
        <v>297000</v>
      </c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 t="s">
        <v>45</v>
      </c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8" t="n">
        <f aca="false">BD194</f>
        <v>297000</v>
      </c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</row>
    <row r="195" customFormat="false" ht="24" hidden="true" customHeight="true" outlineLevel="0" collapsed="false">
      <c r="B195" s="48" t="s">
        <v>436</v>
      </c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9" t="s">
        <v>175</v>
      </c>
      <c r="AD195" s="49"/>
      <c r="AE195" s="49"/>
      <c r="AF195" s="49"/>
      <c r="AG195" s="49"/>
      <c r="AH195" s="49"/>
      <c r="AI195" s="50" t="s">
        <v>437</v>
      </c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2" t="n">
        <f aca="false">BD196</f>
        <v>0</v>
      </c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 t="str">
        <f aca="false">BZ198</f>
        <v>-</v>
      </c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8" t="n">
        <f aca="false">BD195</f>
        <v>0</v>
      </c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</row>
    <row r="196" customFormat="false" ht="69.75" hidden="true" customHeight="true" outlineLevel="0" collapsed="false">
      <c r="B196" s="48" t="s">
        <v>438</v>
      </c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9" t="s">
        <v>175</v>
      </c>
      <c r="AD196" s="49"/>
      <c r="AE196" s="49"/>
      <c r="AF196" s="49"/>
      <c r="AG196" s="49"/>
      <c r="AH196" s="49"/>
      <c r="AI196" s="50" t="s">
        <v>439</v>
      </c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2" t="n">
        <f aca="false">BD197+BD204</f>
        <v>0</v>
      </c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 t="str">
        <f aca="false">BZ199</f>
        <v>-</v>
      </c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8" t="n">
        <f aca="false">BD196</f>
        <v>0</v>
      </c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</row>
    <row r="197" customFormat="false" ht="48" hidden="true" customHeight="true" outlineLevel="0" collapsed="false">
      <c r="B197" s="48" t="s">
        <v>440</v>
      </c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9" t="s">
        <v>175</v>
      </c>
      <c r="AD197" s="49"/>
      <c r="AE197" s="49"/>
      <c r="AF197" s="49"/>
      <c r="AG197" s="49"/>
      <c r="AH197" s="49"/>
      <c r="AI197" s="50" t="s">
        <v>441</v>
      </c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2" t="n">
        <f aca="false">BD200</f>
        <v>0</v>
      </c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 t="str">
        <f aca="false">BZ200</f>
        <v>-</v>
      </c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8" t="n">
        <f aca="false">CP198</f>
        <v>0</v>
      </c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</row>
    <row r="198" customFormat="false" ht="27" hidden="true" customHeight="true" outlineLevel="0" collapsed="false">
      <c r="B198" s="48" t="s">
        <v>442</v>
      </c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9" t="s">
        <v>175</v>
      </c>
      <c r="AD198" s="49"/>
      <c r="AE198" s="49"/>
      <c r="AF198" s="49"/>
      <c r="AG198" s="49"/>
      <c r="AH198" s="49"/>
      <c r="AI198" s="50" t="s">
        <v>443</v>
      </c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2" t="n">
        <f aca="false">BD199</f>
        <v>0</v>
      </c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 t="str">
        <f aca="false">BZ199</f>
        <v>-</v>
      </c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8" t="n">
        <f aca="false">CP199</f>
        <v>0</v>
      </c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</row>
    <row r="199" customFormat="false" ht="36" hidden="true" customHeight="true" outlineLevel="0" collapsed="false">
      <c r="B199" s="48" t="s">
        <v>444</v>
      </c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9" t="s">
        <v>175</v>
      </c>
      <c r="AD199" s="49"/>
      <c r="AE199" s="49"/>
      <c r="AF199" s="49"/>
      <c r="AG199" s="49"/>
      <c r="AH199" s="49"/>
      <c r="AI199" s="50" t="s">
        <v>445</v>
      </c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2" t="n">
        <f aca="false">BD200</f>
        <v>0</v>
      </c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 t="str">
        <f aca="false">BZ200</f>
        <v>-</v>
      </c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8" t="n">
        <f aca="false">CP200</f>
        <v>0</v>
      </c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</row>
    <row r="200" customFormat="false" ht="36" hidden="true" customHeight="true" outlineLevel="0" collapsed="false">
      <c r="B200" s="48" t="s">
        <v>301</v>
      </c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9" t="s">
        <v>175</v>
      </c>
      <c r="AD200" s="49"/>
      <c r="AE200" s="49"/>
      <c r="AF200" s="49"/>
      <c r="AG200" s="49"/>
      <c r="AH200" s="49"/>
      <c r="AI200" s="50" t="s">
        <v>446</v>
      </c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2" t="n">
        <f aca="false">BD201</f>
        <v>0</v>
      </c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 t="str">
        <f aca="false">BZ201</f>
        <v>-</v>
      </c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8" t="n">
        <f aca="false">BD200</f>
        <v>0</v>
      </c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</row>
    <row r="201" customFormat="false" ht="18.75" hidden="true" customHeight="true" outlineLevel="0" collapsed="false">
      <c r="B201" s="48" t="s">
        <v>185</v>
      </c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9" t="s">
        <v>175</v>
      </c>
      <c r="AD201" s="49"/>
      <c r="AE201" s="49"/>
      <c r="AF201" s="49"/>
      <c r="AG201" s="49"/>
      <c r="AH201" s="49"/>
      <c r="AI201" s="50" t="s">
        <v>447</v>
      </c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2" t="n">
        <f aca="false">BD202</f>
        <v>0</v>
      </c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 t="str">
        <f aca="false">BZ202</f>
        <v>-</v>
      </c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8" t="n">
        <f aca="false">BD201</f>
        <v>0</v>
      </c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</row>
    <row r="202" customFormat="false" ht="18.75" hidden="true" customHeight="true" outlineLevel="0" collapsed="false">
      <c r="B202" s="48" t="s">
        <v>223</v>
      </c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9" t="s">
        <v>175</v>
      </c>
      <c r="AD202" s="49"/>
      <c r="AE202" s="49"/>
      <c r="AF202" s="49"/>
      <c r="AG202" s="49"/>
      <c r="AH202" s="49"/>
      <c r="AI202" s="50" t="s">
        <v>448</v>
      </c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2" t="n">
        <f aca="false">BD203</f>
        <v>0</v>
      </c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 t="str">
        <f aca="false">BZ203</f>
        <v>-</v>
      </c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8" t="n">
        <f aca="false">BD202</f>
        <v>0</v>
      </c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</row>
    <row r="203" customFormat="false" ht="24" hidden="true" customHeight="true" outlineLevel="0" collapsed="false">
      <c r="B203" s="48" t="s">
        <v>236</v>
      </c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9" t="s">
        <v>175</v>
      </c>
      <c r="AD203" s="49"/>
      <c r="AE203" s="49"/>
      <c r="AF203" s="49"/>
      <c r="AG203" s="49"/>
      <c r="AH203" s="49"/>
      <c r="AI203" s="50" t="s">
        <v>449</v>
      </c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 t="s">
        <v>45</v>
      </c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8" t="n">
        <f aca="false">BD203</f>
        <v>0</v>
      </c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</row>
    <row r="204" customFormat="false" ht="58.5" hidden="true" customHeight="true" outlineLevel="0" collapsed="false">
      <c r="B204" s="48" t="s">
        <v>450</v>
      </c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9" t="s">
        <v>175</v>
      </c>
      <c r="AD204" s="49"/>
      <c r="AE204" s="49"/>
      <c r="AF204" s="49"/>
      <c r="AG204" s="49"/>
      <c r="AH204" s="49"/>
      <c r="AI204" s="50" t="s">
        <v>451</v>
      </c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2" t="n">
        <f aca="false">BD207</f>
        <v>0</v>
      </c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 t="str">
        <f aca="false">BZ207</f>
        <v>-</v>
      </c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8" t="n">
        <f aca="false">CP205</f>
        <v>0</v>
      </c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</row>
    <row r="205" customFormat="false" ht="27" hidden="true" customHeight="true" outlineLevel="0" collapsed="false">
      <c r="B205" s="48" t="s">
        <v>442</v>
      </c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9" t="s">
        <v>175</v>
      </c>
      <c r="AD205" s="49"/>
      <c r="AE205" s="49"/>
      <c r="AF205" s="49"/>
      <c r="AG205" s="49"/>
      <c r="AH205" s="49"/>
      <c r="AI205" s="50" t="s">
        <v>452</v>
      </c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2" t="n">
        <f aca="false">BD206</f>
        <v>0</v>
      </c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 t="str">
        <f aca="false">BZ206</f>
        <v>-</v>
      </c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8" t="n">
        <f aca="false">CP206</f>
        <v>0</v>
      </c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</row>
    <row r="206" customFormat="false" ht="36" hidden="true" customHeight="true" outlineLevel="0" collapsed="false">
      <c r="B206" s="48" t="s">
        <v>444</v>
      </c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9" t="s">
        <v>175</v>
      </c>
      <c r="AD206" s="49"/>
      <c r="AE206" s="49"/>
      <c r="AF206" s="49"/>
      <c r="AG206" s="49"/>
      <c r="AH206" s="49"/>
      <c r="AI206" s="50" t="s">
        <v>453</v>
      </c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2" t="n">
        <f aca="false">BD207</f>
        <v>0</v>
      </c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 t="str">
        <f aca="false">BZ207</f>
        <v>-</v>
      </c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8" t="n">
        <f aca="false">CP207</f>
        <v>0</v>
      </c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</row>
    <row r="207" customFormat="false" ht="36" hidden="true" customHeight="true" outlineLevel="0" collapsed="false">
      <c r="B207" s="48" t="s">
        <v>301</v>
      </c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9" t="s">
        <v>175</v>
      </c>
      <c r="AD207" s="49"/>
      <c r="AE207" s="49"/>
      <c r="AF207" s="49"/>
      <c r="AG207" s="49"/>
      <c r="AH207" s="49"/>
      <c r="AI207" s="50" t="s">
        <v>454</v>
      </c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2" t="n">
        <f aca="false">BD208</f>
        <v>0</v>
      </c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 t="str">
        <f aca="false">BZ208</f>
        <v>-</v>
      </c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8" t="n">
        <f aca="false">BD207</f>
        <v>0</v>
      </c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</row>
    <row r="208" customFormat="false" ht="18.75" hidden="true" customHeight="true" outlineLevel="0" collapsed="false">
      <c r="B208" s="48" t="s">
        <v>185</v>
      </c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9" t="s">
        <v>175</v>
      </c>
      <c r="AD208" s="49"/>
      <c r="AE208" s="49"/>
      <c r="AF208" s="49"/>
      <c r="AG208" s="49"/>
      <c r="AH208" s="49"/>
      <c r="AI208" s="50" t="s">
        <v>455</v>
      </c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2" t="n">
        <f aca="false">BD209</f>
        <v>0</v>
      </c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 t="str">
        <f aca="false">BZ209</f>
        <v>-</v>
      </c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8" t="n">
        <f aca="false">BD208</f>
        <v>0</v>
      </c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</row>
    <row r="209" customFormat="false" ht="18.75" hidden="true" customHeight="true" outlineLevel="0" collapsed="false">
      <c r="B209" s="48" t="s">
        <v>223</v>
      </c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9" t="s">
        <v>175</v>
      </c>
      <c r="AD209" s="49"/>
      <c r="AE209" s="49"/>
      <c r="AF209" s="49"/>
      <c r="AG209" s="49"/>
      <c r="AH209" s="49"/>
      <c r="AI209" s="50" t="s">
        <v>456</v>
      </c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2" t="n">
        <f aca="false">BD210</f>
        <v>0</v>
      </c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 t="str">
        <f aca="false">BZ210</f>
        <v>-</v>
      </c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8" t="n">
        <f aca="false">BD209</f>
        <v>0</v>
      </c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</row>
    <row r="210" customFormat="false" ht="24" hidden="true" customHeight="true" outlineLevel="0" collapsed="false">
      <c r="B210" s="48" t="s">
        <v>236</v>
      </c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9" t="s">
        <v>175</v>
      </c>
      <c r="AD210" s="49"/>
      <c r="AE210" s="49"/>
      <c r="AF210" s="49"/>
      <c r="AG210" s="49"/>
      <c r="AH210" s="49"/>
      <c r="AI210" s="50" t="s">
        <v>457</v>
      </c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 t="s">
        <v>45</v>
      </c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8" t="n">
        <f aca="false">BD210</f>
        <v>0</v>
      </c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</row>
    <row r="211" customFormat="false" ht="24" hidden="true" customHeight="true" outlineLevel="0" collapsed="false">
      <c r="B211" s="48" t="s">
        <v>223</v>
      </c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9" t="s">
        <v>175</v>
      </c>
      <c r="AD211" s="49"/>
      <c r="AE211" s="49"/>
      <c r="AF211" s="49"/>
      <c r="AG211" s="49"/>
      <c r="AH211" s="49"/>
      <c r="AI211" s="50" t="s">
        <v>458</v>
      </c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2" t="str">
        <f aca="false">BD212</f>
        <v>-</v>
      </c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 t="str">
        <f aca="false">BZ212</f>
        <v>-</v>
      </c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8" t="s">
        <v>45</v>
      </c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</row>
    <row r="212" customFormat="false" ht="24" hidden="true" customHeight="true" outlineLevel="0" collapsed="false">
      <c r="B212" s="48" t="s">
        <v>242</v>
      </c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9" t="s">
        <v>175</v>
      </c>
      <c r="AD212" s="49"/>
      <c r="AE212" s="49"/>
      <c r="AF212" s="49"/>
      <c r="AG212" s="49"/>
      <c r="AH212" s="49"/>
      <c r="AI212" s="50" t="s">
        <v>459</v>
      </c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2" t="s">
        <v>45</v>
      </c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 t="s">
        <v>45</v>
      </c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8" t="s">
        <v>45</v>
      </c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</row>
    <row r="213" s="24" customFormat="true" ht="18.75" hidden="false" customHeight="true" outlineLevel="0" collapsed="false">
      <c r="B213" s="37" t="s">
        <v>460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43" t="s">
        <v>175</v>
      </c>
      <c r="AD213" s="43"/>
      <c r="AE213" s="43"/>
      <c r="AF213" s="43"/>
      <c r="AG213" s="43"/>
      <c r="AH213" s="43"/>
      <c r="AI213" s="44" t="s">
        <v>461</v>
      </c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6" t="n">
        <f aca="false">BD214+BD250</f>
        <v>55914449</v>
      </c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 t="n">
        <f aca="false">BZ214+BZ250</f>
        <v>52681575.77</v>
      </c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0" t="n">
        <f aca="false">BD213-BZ213</f>
        <v>3232873.23</v>
      </c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</row>
    <row r="214" s="24" customFormat="true" ht="17.25" hidden="false" customHeight="true" outlineLevel="0" collapsed="false">
      <c r="B214" s="37" t="s">
        <v>462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43" t="s">
        <v>175</v>
      </c>
      <c r="AD214" s="43"/>
      <c r="AE214" s="43"/>
      <c r="AF214" s="43"/>
      <c r="AG214" s="43"/>
      <c r="AH214" s="43"/>
      <c r="AI214" s="44" t="s">
        <v>463</v>
      </c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6" t="n">
        <f aca="false">BD215+BD231</f>
        <v>55278949</v>
      </c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 t="n">
        <f aca="false">BZ231</f>
        <v>52116327.6</v>
      </c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0" t="n">
        <f aca="false">BD214-BZ214</f>
        <v>3162621.4</v>
      </c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</row>
    <row r="215" customFormat="false" ht="34.5" hidden="false" customHeight="true" outlineLevel="0" collapsed="false">
      <c r="B215" s="48" t="s">
        <v>464</v>
      </c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9" t="s">
        <v>175</v>
      </c>
      <c r="AD215" s="49"/>
      <c r="AE215" s="49"/>
      <c r="AF215" s="49"/>
      <c r="AG215" s="49"/>
      <c r="AH215" s="49"/>
      <c r="AI215" s="50" t="s">
        <v>465</v>
      </c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2" t="n">
        <f aca="false">BD216</f>
        <v>227500</v>
      </c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 t="str">
        <f aca="false">BZ216</f>
        <v>-</v>
      </c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8" t="n">
        <f aca="false">BD215</f>
        <v>227500</v>
      </c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</row>
    <row r="216" customFormat="false" ht="102.75" hidden="false" customHeight="true" outlineLevel="0" collapsed="false">
      <c r="B216" s="48" t="s">
        <v>466</v>
      </c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9" t="s">
        <v>175</v>
      </c>
      <c r="AD216" s="49"/>
      <c r="AE216" s="49"/>
      <c r="AF216" s="49"/>
      <c r="AG216" s="49"/>
      <c r="AH216" s="49"/>
      <c r="AI216" s="50" t="s">
        <v>467</v>
      </c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2" t="n">
        <f aca="false">BD217+BD221</f>
        <v>227500</v>
      </c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 t="str">
        <f aca="false">BZ221</f>
        <v>-</v>
      </c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8" t="n">
        <f aca="false">BD216</f>
        <v>227500</v>
      </c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</row>
    <row r="217" customFormat="false" ht="36.75" hidden="false" customHeight="true" outlineLevel="0" collapsed="false">
      <c r="B217" s="48" t="s">
        <v>259</v>
      </c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9" t="s">
        <v>175</v>
      </c>
      <c r="AD217" s="49"/>
      <c r="AE217" s="49"/>
      <c r="AF217" s="49"/>
      <c r="AG217" s="49"/>
      <c r="AH217" s="49"/>
      <c r="AI217" s="50" t="s">
        <v>468</v>
      </c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2" t="n">
        <f aca="false">BD218</f>
        <v>127500</v>
      </c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 t="s">
        <v>45</v>
      </c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8" t="n">
        <f aca="false">BD217</f>
        <v>127500</v>
      </c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</row>
    <row r="218" customFormat="false" ht="18.75" hidden="false" customHeight="true" outlineLevel="0" collapsed="false">
      <c r="B218" s="48" t="s">
        <v>185</v>
      </c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9" t="s">
        <v>175</v>
      </c>
      <c r="AD218" s="49"/>
      <c r="AE218" s="49"/>
      <c r="AF218" s="49"/>
      <c r="AG218" s="49"/>
      <c r="AH218" s="49"/>
      <c r="AI218" s="50" t="s">
        <v>469</v>
      </c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2" t="n">
        <f aca="false">BD219</f>
        <v>127500</v>
      </c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 t="str">
        <f aca="false">BZ221</f>
        <v>-</v>
      </c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8" t="n">
        <f aca="false">BD218</f>
        <v>127500</v>
      </c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</row>
    <row r="219" customFormat="false" ht="18.75" hidden="false" customHeight="true" outlineLevel="0" collapsed="false">
      <c r="B219" s="48" t="s">
        <v>223</v>
      </c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9" t="s">
        <v>175</v>
      </c>
      <c r="AD219" s="49"/>
      <c r="AE219" s="49"/>
      <c r="AF219" s="49"/>
      <c r="AG219" s="49"/>
      <c r="AH219" s="49"/>
      <c r="AI219" s="50" t="s">
        <v>470</v>
      </c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2" t="n">
        <f aca="false">BD220</f>
        <v>127500</v>
      </c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 t="s">
        <v>45</v>
      </c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8" t="n">
        <f aca="false">BD219</f>
        <v>127500</v>
      </c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</row>
    <row r="220" customFormat="false" ht="24" hidden="false" customHeight="true" outlineLevel="0" collapsed="false">
      <c r="B220" s="48" t="s">
        <v>236</v>
      </c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9" t="s">
        <v>175</v>
      </c>
      <c r="AD220" s="49"/>
      <c r="AE220" s="49"/>
      <c r="AF220" s="49"/>
      <c r="AG220" s="49"/>
      <c r="AH220" s="49"/>
      <c r="AI220" s="50" t="s">
        <v>471</v>
      </c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2" t="n">
        <v>127500</v>
      </c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 t="s">
        <v>45</v>
      </c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8" t="n">
        <f aca="false">BD220</f>
        <v>127500</v>
      </c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</row>
    <row r="221" customFormat="false" ht="36.75" hidden="false" customHeight="true" outlineLevel="0" collapsed="false">
      <c r="B221" s="48" t="s">
        <v>259</v>
      </c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9" t="s">
        <v>175</v>
      </c>
      <c r="AD221" s="49"/>
      <c r="AE221" s="49"/>
      <c r="AF221" s="49"/>
      <c r="AG221" s="49"/>
      <c r="AH221" s="49"/>
      <c r="AI221" s="50" t="s">
        <v>472</v>
      </c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2" t="n">
        <f aca="false">BD222</f>
        <v>100000</v>
      </c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 t="s">
        <v>45</v>
      </c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8" t="n">
        <f aca="false">BD221</f>
        <v>100000</v>
      </c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</row>
    <row r="222" customFormat="false" ht="18.75" hidden="false" customHeight="true" outlineLevel="0" collapsed="false">
      <c r="B222" s="48" t="s">
        <v>185</v>
      </c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9" t="s">
        <v>175</v>
      </c>
      <c r="AD222" s="49"/>
      <c r="AE222" s="49"/>
      <c r="AF222" s="49"/>
      <c r="AG222" s="49"/>
      <c r="AH222" s="49"/>
      <c r="AI222" s="50" t="s">
        <v>473</v>
      </c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2" t="n">
        <f aca="false">BD223+BD226</f>
        <v>100000</v>
      </c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 t="str">
        <f aca="false">BZ223</f>
        <v>-</v>
      </c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8" t="n">
        <f aca="false">BD222</f>
        <v>100000</v>
      </c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</row>
    <row r="223" customFormat="false" ht="18.75" hidden="false" customHeight="true" outlineLevel="0" collapsed="false">
      <c r="B223" s="48" t="s">
        <v>223</v>
      </c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9" t="s">
        <v>175</v>
      </c>
      <c r="AD223" s="49"/>
      <c r="AE223" s="49"/>
      <c r="AF223" s="49"/>
      <c r="AG223" s="49"/>
      <c r="AH223" s="49"/>
      <c r="AI223" s="50" t="s">
        <v>474</v>
      </c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2" t="n">
        <f aca="false">BD224</f>
        <v>100000</v>
      </c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 t="s">
        <v>45</v>
      </c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8" t="n">
        <f aca="false">BD223</f>
        <v>100000</v>
      </c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</row>
    <row r="224" customFormat="false" ht="24" hidden="false" customHeight="true" outlineLevel="0" collapsed="false">
      <c r="B224" s="48" t="s">
        <v>236</v>
      </c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9" t="s">
        <v>175</v>
      </c>
      <c r="AD224" s="49"/>
      <c r="AE224" s="49"/>
      <c r="AF224" s="49"/>
      <c r="AG224" s="49"/>
      <c r="AH224" s="49"/>
      <c r="AI224" s="50" t="s">
        <v>475</v>
      </c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2" t="n">
        <v>100000</v>
      </c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 t="s">
        <v>45</v>
      </c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8" t="n">
        <f aca="false">BD224</f>
        <v>100000</v>
      </c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</row>
    <row r="225" customFormat="false" ht="24" hidden="true" customHeight="true" outlineLevel="0" collapsed="false">
      <c r="B225" s="48" t="s">
        <v>238</v>
      </c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9" t="s">
        <v>175</v>
      </c>
      <c r="AD225" s="49"/>
      <c r="AE225" s="49"/>
      <c r="AF225" s="49"/>
      <c r="AG225" s="49"/>
      <c r="AH225" s="49"/>
      <c r="AI225" s="50" t="s">
        <v>476</v>
      </c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2" t="s">
        <v>45</v>
      </c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 t="s">
        <v>45</v>
      </c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8" t="s">
        <v>45</v>
      </c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</row>
    <row r="226" customFormat="false" ht="24" hidden="true" customHeight="true" outlineLevel="0" collapsed="false">
      <c r="B226" s="48" t="s">
        <v>477</v>
      </c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9" t="s">
        <v>175</v>
      </c>
      <c r="AD226" s="49"/>
      <c r="AE226" s="49"/>
      <c r="AF226" s="49"/>
      <c r="AG226" s="49"/>
      <c r="AH226" s="49"/>
      <c r="AI226" s="50" t="s">
        <v>478</v>
      </c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2" t="n">
        <f aca="false">BD227</f>
        <v>0</v>
      </c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 t="s">
        <v>45</v>
      </c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8" t="n">
        <f aca="false">BD226</f>
        <v>0</v>
      </c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</row>
    <row r="227" customFormat="false" ht="49.5" hidden="true" customHeight="true" outlineLevel="0" collapsed="false">
      <c r="B227" s="48" t="s">
        <v>479</v>
      </c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9" t="s">
        <v>175</v>
      </c>
      <c r="AD227" s="49"/>
      <c r="AE227" s="49"/>
      <c r="AF227" s="49"/>
      <c r="AG227" s="49"/>
      <c r="AH227" s="49"/>
      <c r="AI227" s="50" t="s">
        <v>480</v>
      </c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 t="s">
        <v>45</v>
      </c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8" t="n">
        <f aca="false">BD227</f>
        <v>0</v>
      </c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</row>
    <row r="228" customFormat="false" ht="24" hidden="true" customHeight="true" outlineLevel="0" collapsed="false">
      <c r="B228" s="48" t="s">
        <v>223</v>
      </c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9" t="s">
        <v>175</v>
      </c>
      <c r="AD228" s="49"/>
      <c r="AE228" s="49"/>
      <c r="AF228" s="49"/>
      <c r="AG228" s="49"/>
      <c r="AH228" s="49"/>
      <c r="AI228" s="50" t="s">
        <v>481</v>
      </c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2" t="s">
        <v>45</v>
      </c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 t="s">
        <v>45</v>
      </c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8" t="e">
        <f aca="false">BD228-BZ228</f>
        <v>#VALUE!</v>
      </c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</row>
    <row r="229" customFormat="false" ht="24" hidden="true" customHeight="true" outlineLevel="0" collapsed="false">
      <c r="B229" s="48" t="s">
        <v>242</v>
      </c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9" t="s">
        <v>175</v>
      </c>
      <c r="AD229" s="49"/>
      <c r="AE229" s="49"/>
      <c r="AF229" s="49"/>
      <c r="AG229" s="49"/>
      <c r="AH229" s="49"/>
      <c r="AI229" s="50" t="s">
        <v>482</v>
      </c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2" t="s">
        <v>45</v>
      </c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 t="s">
        <v>45</v>
      </c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8" t="e">
        <f aca="false">BD229-BZ229</f>
        <v>#VALUE!</v>
      </c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</row>
    <row r="230" customFormat="false" ht="24" hidden="true" customHeight="true" outlineLevel="0" collapsed="false">
      <c r="B230" s="48" t="s">
        <v>244</v>
      </c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9" t="s">
        <v>175</v>
      </c>
      <c r="AD230" s="49"/>
      <c r="AE230" s="49"/>
      <c r="AF230" s="49"/>
      <c r="AG230" s="49"/>
      <c r="AH230" s="49"/>
      <c r="AI230" s="50" t="s">
        <v>483</v>
      </c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2" t="s">
        <v>45</v>
      </c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 t="s">
        <v>45</v>
      </c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8" t="e">
        <f aca="false">BD230-BZ230</f>
        <v>#VALUE!</v>
      </c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</row>
    <row r="231" customFormat="false" ht="33.75" hidden="false" customHeight="true" outlineLevel="0" collapsed="false">
      <c r="B231" s="48" t="s">
        <v>484</v>
      </c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9" t="s">
        <v>175</v>
      </c>
      <c r="AD231" s="49"/>
      <c r="AE231" s="49"/>
      <c r="AF231" s="49"/>
      <c r="AG231" s="49"/>
      <c r="AH231" s="49"/>
      <c r="AI231" s="50" t="s">
        <v>485</v>
      </c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2" t="n">
        <f aca="false">BD232+BD246+BD242</f>
        <v>55051449</v>
      </c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 t="n">
        <f aca="false">BZ232+BZ242+BZ246</f>
        <v>52116327.6</v>
      </c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8" t="n">
        <f aca="false">BD231-BZ231</f>
        <v>2935121.4</v>
      </c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</row>
    <row r="232" customFormat="false" ht="159" hidden="false" customHeight="true" outlineLevel="0" collapsed="false">
      <c r="B232" s="48" t="s">
        <v>486</v>
      </c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9" t="s">
        <v>175</v>
      </c>
      <c r="AD232" s="49"/>
      <c r="AE232" s="49"/>
      <c r="AF232" s="49"/>
      <c r="AG232" s="49"/>
      <c r="AH232" s="49"/>
      <c r="AI232" s="50" t="s">
        <v>487</v>
      </c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2" t="n">
        <f aca="false">BD239+BD236</f>
        <v>1890460</v>
      </c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 t="n">
        <f aca="false">BZ239</f>
        <v>1760083.52</v>
      </c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8" t="n">
        <f aca="false">BD232-BZ232</f>
        <v>130376.48</v>
      </c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</row>
    <row r="233" customFormat="false" ht="59.25" hidden="true" customHeight="true" outlineLevel="0" collapsed="false">
      <c r="B233" s="48" t="s">
        <v>488</v>
      </c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9" t="s">
        <v>175</v>
      </c>
      <c r="AD233" s="49"/>
      <c r="AE233" s="49"/>
      <c r="AF233" s="49"/>
      <c r="AG233" s="49"/>
      <c r="AH233" s="49"/>
      <c r="AI233" s="50" t="s">
        <v>489</v>
      </c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2" t="s">
        <v>45</v>
      </c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 t="str">
        <f aca="false">BZ234</f>
        <v>-</v>
      </c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8" t="e">
        <f aca="false">BD233-BZ233</f>
        <v>#VALUE!</v>
      </c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</row>
    <row r="234" customFormat="false" ht="18" hidden="true" customHeight="true" outlineLevel="0" collapsed="false">
      <c r="B234" s="48" t="s">
        <v>240</v>
      </c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9" t="s">
        <v>175</v>
      </c>
      <c r="AD234" s="49"/>
      <c r="AE234" s="49"/>
      <c r="AF234" s="49"/>
      <c r="AG234" s="49"/>
      <c r="AH234" s="49"/>
      <c r="AI234" s="50" t="s">
        <v>490</v>
      </c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 t="str">
        <f aca="false">BZ235</f>
        <v>-</v>
      </c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8" t="e">
        <f aca="false">BD234-BZ234</f>
        <v>#VALUE!</v>
      </c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</row>
    <row r="235" customFormat="false" ht="24.75" hidden="true" customHeight="true" outlineLevel="0" collapsed="false">
      <c r="B235" s="48" t="s">
        <v>242</v>
      </c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9" t="s">
        <v>175</v>
      </c>
      <c r="AD235" s="49"/>
      <c r="AE235" s="49"/>
      <c r="AF235" s="49"/>
      <c r="AG235" s="49"/>
      <c r="AH235" s="49"/>
      <c r="AI235" s="50" t="s">
        <v>491</v>
      </c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 t="s">
        <v>45</v>
      </c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8" t="e">
        <f aca="false">BD235-BZ235</f>
        <v>#VALUE!</v>
      </c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</row>
    <row r="236" customFormat="false" ht="57" hidden="true" customHeight="true" outlineLevel="0" collapsed="false">
      <c r="B236" s="48" t="s">
        <v>492</v>
      </c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9" t="s">
        <v>175</v>
      </c>
      <c r="AD236" s="49"/>
      <c r="AE236" s="49"/>
      <c r="AF236" s="49"/>
      <c r="AG236" s="49"/>
      <c r="AH236" s="49"/>
      <c r="AI236" s="50" t="s">
        <v>489</v>
      </c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2" t="n">
        <f aca="false">BD237</f>
        <v>0</v>
      </c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8" t="n">
        <f aca="false">BD236-BZ236</f>
        <v>0</v>
      </c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</row>
    <row r="237" customFormat="false" ht="18" hidden="true" customHeight="true" outlineLevel="0" collapsed="false">
      <c r="B237" s="48" t="s">
        <v>240</v>
      </c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9" t="s">
        <v>175</v>
      </c>
      <c r="AD237" s="49"/>
      <c r="AE237" s="49"/>
      <c r="AF237" s="49"/>
      <c r="AG237" s="49"/>
      <c r="AH237" s="49"/>
      <c r="AI237" s="50" t="s">
        <v>490</v>
      </c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2" t="n">
        <f aca="false">BD238</f>
        <v>0</v>
      </c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8" t="n">
        <f aca="false">BD237-BZ237</f>
        <v>0</v>
      </c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</row>
    <row r="238" customFormat="false" ht="24.75" hidden="true" customHeight="true" outlineLevel="0" collapsed="false">
      <c r="B238" s="48" t="s">
        <v>242</v>
      </c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9" t="s">
        <v>175</v>
      </c>
      <c r="AD238" s="49"/>
      <c r="AE238" s="49"/>
      <c r="AF238" s="49"/>
      <c r="AG238" s="49"/>
      <c r="AH238" s="49"/>
      <c r="AI238" s="50" t="s">
        <v>491</v>
      </c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8" t="n">
        <f aca="false">BD238-BZ238</f>
        <v>0</v>
      </c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</row>
    <row r="239" customFormat="false" ht="57" hidden="false" customHeight="true" outlineLevel="0" collapsed="false">
      <c r="B239" s="48" t="s">
        <v>492</v>
      </c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9" t="s">
        <v>175</v>
      </c>
      <c r="AD239" s="49"/>
      <c r="AE239" s="49"/>
      <c r="AF239" s="49"/>
      <c r="AG239" s="49"/>
      <c r="AH239" s="49"/>
      <c r="AI239" s="50" t="s">
        <v>493</v>
      </c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2" t="n">
        <f aca="false">BD240</f>
        <v>1890460</v>
      </c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 t="n">
        <f aca="false">BZ240</f>
        <v>1760083.52</v>
      </c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8" t="n">
        <f aca="false">BD239-BZ239</f>
        <v>130376.48</v>
      </c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</row>
    <row r="240" customFormat="false" ht="18" hidden="false" customHeight="true" outlineLevel="0" collapsed="false">
      <c r="B240" s="48" t="s">
        <v>240</v>
      </c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9" t="s">
        <v>175</v>
      </c>
      <c r="AD240" s="49"/>
      <c r="AE240" s="49"/>
      <c r="AF240" s="49"/>
      <c r="AG240" s="49"/>
      <c r="AH240" s="49"/>
      <c r="AI240" s="50" t="s">
        <v>494</v>
      </c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2" t="n">
        <f aca="false">BD241</f>
        <v>1890460</v>
      </c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 t="n">
        <f aca="false">BZ241</f>
        <v>1760083.52</v>
      </c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8" t="n">
        <f aca="false">BD240-BZ240</f>
        <v>130376.48</v>
      </c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</row>
    <row r="241" customFormat="false" ht="24.75" hidden="false" customHeight="true" outlineLevel="0" collapsed="false">
      <c r="B241" s="48" t="s">
        <v>242</v>
      </c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9" t="s">
        <v>175</v>
      </c>
      <c r="AD241" s="49"/>
      <c r="AE241" s="49"/>
      <c r="AF241" s="49"/>
      <c r="AG241" s="49"/>
      <c r="AH241" s="49"/>
      <c r="AI241" s="50" t="s">
        <v>495</v>
      </c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2" t="n">
        <v>1890460</v>
      </c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 t="n">
        <v>1760083.52</v>
      </c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8" t="n">
        <f aca="false">BD241-BZ241</f>
        <v>130376.48</v>
      </c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</row>
    <row r="242" customFormat="false" ht="156.75" hidden="false" customHeight="true" outlineLevel="0" collapsed="false">
      <c r="B242" s="48" t="s">
        <v>496</v>
      </c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9" t="s">
        <v>175</v>
      </c>
      <c r="AD242" s="49"/>
      <c r="AE242" s="49"/>
      <c r="AF242" s="49"/>
      <c r="AG242" s="49"/>
      <c r="AH242" s="49"/>
      <c r="AI242" s="50" t="s">
        <v>497</v>
      </c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2" t="n">
        <f aca="false">BD243</f>
        <v>2348500</v>
      </c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 t="n">
        <f aca="false">BZ243</f>
        <v>2252873.69</v>
      </c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8" t="n">
        <f aca="false">CP243</f>
        <v>2348500</v>
      </c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</row>
    <row r="243" customFormat="false" ht="57" hidden="false" customHeight="true" outlineLevel="0" collapsed="false">
      <c r="B243" s="48" t="s">
        <v>492</v>
      </c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9" t="s">
        <v>175</v>
      </c>
      <c r="AD243" s="49"/>
      <c r="AE243" s="49"/>
      <c r="AF243" s="49"/>
      <c r="AG243" s="49"/>
      <c r="AH243" s="49"/>
      <c r="AI243" s="50" t="s">
        <v>498</v>
      </c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2" t="n">
        <f aca="false">BD244</f>
        <v>2348500</v>
      </c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 t="n">
        <f aca="false">BZ244</f>
        <v>2252873.69</v>
      </c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8" t="n">
        <f aca="false">CP244</f>
        <v>2348500</v>
      </c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</row>
    <row r="244" customFormat="false" ht="18" hidden="false" customHeight="true" outlineLevel="0" collapsed="false">
      <c r="B244" s="48" t="s">
        <v>240</v>
      </c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9" t="s">
        <v>175</v>
      </c>
      <c r="AD244" s="49"/>
      <c r="AE244" s="49"/>
      <c r="AF244" s="49"/>
      <c r="AG244" s="49"/>
      <c r="AH244" s="49"/>
      <c r="AI244" s="50" t="s">
        <v>499</v>
      </c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2" t="n">
        <f aca="false">BD245</f>
        <v>2348500</v>
      </c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 t="n">
        <f aca="false">BZ245</f>
        <v>2252873.69</v>
      </c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8" t="n">
        <f aca="false">CP245</f>
        <v>2348500</v>
      </c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</row>
    <row r="245" customFormat="false" ht="24.75" hidden="false" customHeight="true" outlineLevel="0" collapsed="false">
      <c r="B245" s="48" t="s">
        <v>242</v>
      </c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9" t="s">
        <v>175</v>
      </c>
      <c r="AD245" s="49"/>
      <c r="AE245" s="49"/>
      <c r="AF245" s="49"/>
      <c r="AG245" s="49"/>
      <c r="AH245" s="49"/>
      <c r="AI245" s="50" t="s">
        <v>500</v>
      </c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2" t="n">
        <v>2348500</v>
      </c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 t="n">
        <v>2252873.69</v>
      </c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8" t="n">
        <f aca="false">BD245</f>
        <v>2348500</v>
      </c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</row>
    <row r="246" customFormat="false" ht="156.75" hidden="false" customHeight="true" outlineLevel="0" collapsed="false">
      <c r="B246" s="48" t="s">
        <v>501</v>
      </c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9" t="s">
        <v>175</v>
      </c>
      <c r="AD246" s="49"/>
      <c r="AE246" s="49"/>
      <c r="AF246" s="49"/>
      <c r="AG246" s="49"/>
      <c r="AH246" s="49"/>
      <c r="AI246" s="50" t="s">
        <v>502</v>
      </c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2" t="n">
        <f aca="false">BD247</f>
        <v>50812489</v>
      </c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 t="n">
        <f aca="false">BZ247</f>
        <v>48103370.39</v>
      </c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8" t="n">
        <f aca="false">BD246-BZ246</f>
        <v>2709118.61</v>
      </c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</row>
    <row r="247" customFormat="false" ht="48" hidden="false" customHeight="true" outlineLevel="0" collapsed="false">
      <c r="B247" s="48" t="s">
        <v>503</v>
      </c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9" t="s">
        <v>175</v>
      </c>
      <c r="AD247" s="49"/>
      <c r="AE247" s="49"/>
      <c r="AF247" s="49"/>
      <c r="AG247" s="49"/>
      <c r="AH247" s="49"/>
      <c r="AI247" s="50" t="s">
        <v>504</v>
      </c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2" t="n">
        <f aca="false">BD248</f>
        <v>50812489</v>
      </c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 t="n">
        <f aca="false">BZ248</f>
        <v>48103370.39</v>
      </c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8" t="n">
        <f aca="false">BD247-BZ247</f>
        <v>2709118.61</v>
      </c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</row>
    <row r="248" customFormat="false" ht="26.25" hidden="false" customHeight="true" outlineLevel="0" collapsed="false">
      <c r="B248" s="48" t="s">
        <v>240</v>
      </c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9" t="s">
        <v>175</v>
      </c>
      <c r="AD248" s="49"/>
      <c r="AE248" s="49"/>
      <c r="AF248" s="49"/>
      <c r="AG248" s="49"/>
      <c r="AH248" s="49"/>
      <c r="AI248" s="50" t="s">
        <v>505</v>
      </c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2" t="n">
        <f aca="false">BD249</f>
        <v>50812489</v>
      </c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 t="n">
        <f aca="false">BZ249</f>
        <v>48103370.39</v>
      </c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8" t="n">
        <f aca="false">BD248-BZ248</f>
        <v>2709118.61</v>
      </c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</row>
    <row r="249" customFormat="false" ht="26.25" hidden="false" customHeight="true" outlineLevel="0" collapsed="false">
      <c r="B249" s="48" t="s">
        <v>242</v>
      </c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9" t="s">
        <v>175</v>
      </c>
      <c r="AD249" s="49"/>
      <c r="AE249" s="49"/>
      <c r="AF249" s="49"/>
      <c r="AG249" s="49"/>
      <c r="AH249" s="49"/>
      <c r="AI249" s="50" t="s">
        <v>506</v>
      </c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2" t="n">
        <v>50812489</v>
      </c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 t="n">
        <v>48103370.39</v>
      </c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8" t="n">
        <f aca="false">BD249-BZ249</f>
        <v>2709118.61</v>
      </c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</row>
    <row r="250" customFormat="false" ht="17.25" hidden="false" customHeight="true" outlineLevel="0" collapsed="false">
      <c r="B250" s="37" t="s">
        <v>507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43" t="s">
        <v>175</v>
      </c>
      <c r="AD250" s="43"/>
      <c r="AE250" s="43"/>
      <c r="AF250" s="43"/>
      <c r="AG250" s="43"/>
      <c r="AH250" s="43"/>
      <c r="AI250" s="44" t="s">
        <v>508</v>
      </c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6" t="n">
        <f aca="false">BD251+BD262</f>
        <v>635500</v>
      </c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 t="n">
        <f aca="false">BZ251+BZ262</f>
        <v>565248.17</v>
      </c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0" t="n">
        <f aca="false">BD250-BZ250</f>
        <v>70251.8300000001</v>
      </c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</row>
    <row r="251" customFormat="false" ht="25.5" hidden="false" customHeight="true" outlineLevel="0" collapsed="false">
      <c r="B251" s="48" t="s">
        <v>509</v>
      </c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9" t="s">
        <v>175</v>
      </c>
      <c r="AD251" s="49"/>
      <c r="AE251" s="49"/>
      <c r="AF251" s="49"/>
      <c r="AG251" s="49"/>
      <c r="AH251" s="49"/>
      <c r="AI251" s="50" t="s">
        <v>510</v>
      </c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2" t="n">
        <f aca="false">BD252+BD257</f>
        <v>482000</v>
      </c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 t="n">
        <f aca="false">BZ252+BZ257</f>
        <v>448619.55</v>
      </c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8" t="n">
        <f aca="false">BD251-BZ251</f>
        <v>33380.45</v>
      </c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</row>
    <row r="252" customFormat="false" ht="90.75" hidden="false" customHeight="true" outlineLevel="0" collapsed="false">
      <c r="B252" s="48" t="s">
        <v>511</v>
      </c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9" t="s">
        <v>175</v>
      </c>
      <c r="AD252" s="49"/>
      <c r="AE252" s="49"/>
      <c r="AF252" s="49"/>
      <c r="AG252" s="49"/>
      <c r="AH252" s="49"/>
      <c r="AI252" s="50" t="s">
        <v>512</v>
      </c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2" t="n">
        <f aca="false">BD253</f>
        <v>450000</v>
      </c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 t="n">
        <f aca="false">BZ253</f>
        <v>425025.24</v>
      </c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8" t="n">
        <f aca="false">BD252-BZ252</f>
        <v>24974.76</v>
      </c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</row>
    <row r="253" customFormat="false" ht="34.5" hidden="false" customHeight="true" outlineLevel="0" collapsed="false">
      <c r="B253" s="48" t="s">
        <v>301</v>
      </c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9" t="s">
        <v>175</v>
      </c>
      <c r="AD253" s="49"/>
      <c r="AE253" s="49"/>
      <c r="AF253" s="49"/>
      <c r="AG253" s="49"/>
      <c r="AH253" s="49"/>
      <c r="AI253" s="50" t="s">
        <v>513</v>
      </c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2" t="n">
        <f aca="false">BD254</f>
        <v>450000</v>
      </c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 t="n">
        <f aca="false">BZ254</f>
        <v>425025.24</v>
      </c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8" t="n">
        <f aca="false">BD253-BZ253</f>
        <v>24974.76</v>
      </c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</row>
    <row r="254" customFormat="false" ht="18.75" hidden="false" customHeight="true" outlineLevel="0" collapsed="false">
      <c r="B254" s="48" t="s">
        <v>185</v>
      </c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9" t="s">
        <v>175</v>
      </c>
      <c r="AD254" s="49"/>
      <c r="AE254" s="49"/>
      <c r="AF254" s="49"/>
      <c r="AG254" s="49"/>
      <c r="AH254" s="49"/>
      <c r="AI254" s="50" t="s">
        <v>514</v>
      </c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2" t="n">
        <f aca="false">BD255</f>
        <v>450000</v>
      </c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 t="n">
        <f aca="false">BZ255</f>
        <v>425025.24</v>
      </c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8" t="n">
        <f aca="false">BD254-BZ254</f>
        <v>24974.76</v>
      </c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</row>
    <row r="255" customFormat="false" ht="18.75" hidden="false" customHeight="true" outlineLevel="0" collapsed="false">
      <c r="B255" s="48" t="s">
        <v>223</v>
      </c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9" t="s">
        <v>175</v>
      </c>
      <c r="AD255" s="49"/>
      <c r="AE255" s="49"/>
      <c r="AF255" s="49"/>
      <c r="AG255" s="49"/>
      <c r="AH255" s="49"/>
      <c r="AI255" s="50" t="s">
        <v>515</v>
      </c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2" t="n">
        <f aca="false">BD256</f>
        <v>450000</v>
      </c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 t="n">
        <f aca="false">BZ256</f>
        <v>425025.24</v>
      </c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8" t="n">
        <f aca="false">BD255-BZ255</f>
        <v>24974.76</v>
      </c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</row>
    <row r="256" customFormat="false" ht="18.75" hidden="false" customHeight="true" outlineLevel="0" collapsed="false">
      <c r="B256" s="48" t="s">
        <v>234</v>
      </c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9" t="s">
        <v>175</v>
      </c>
      <c r="AD256" s="49"/>
      <c r="AE256" s="49"/>
      <c r="AF256" s="49"/>
      <c r="AG256" s="49"/>
      <c r="AH256" s="49"/>
      <c r="AI256" s="50" t="s">
        <v>516</v>
      </c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2" t="n">
        <v>450000</v>
      </c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 t="n">
        <v>425025.24</v>
      </c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1" t="n">
        <f aca="false">BD256-BZ256</f>
        <v>24974.76</v>
      </c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</row>
    <row r="257" customFormat="false" ht="102" hidden="false" customHeight="true" outlineLevel="0" collapsed="false">
      <c r="B257" s="48" t="s">
        <v>517</v>
      </c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9" t="s">
        <v>175</v>
      </c>
      <c r="AD257" s="49"/>
      <c r="AE257" s="49"/>
      <c r="AF257" s="49"/>
      <c r="AG257" s="49"/>
      <c r="AH257" s="49"/>
      <c r="AI257" s="50" t="s">
        <v>518</v>
      </c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2" t="n">
        <f aca="false">BD258</f>
        <v>32000</v>
      </c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 t="n">
        <f aca="false">BZ258</f>
        <v>23594.31</v>
      </c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8" t="n">
        <f aca="false">BD257-BZ257</f>
        <v>8405.69</v>
      </c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</row>
    <row r="258" customFormat="false" ht="34.5" hidden="false" customHeight="true" outlineLevel="0" collapsed="false">
      <c r="B258" s="48" t="s">
        <v>259</v>
      </c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9" t="s">
        <v>175</v>
      </c>
      <c r="AD258" s="49"/>
      <c r="AE258" s="49"/>
      <c r="AF258" s="49"/>
      <c r="AG258" s="49"/>
      <c r="AH258" s="49"/>
      <c r="AI258" s="50" t="s">
        <v>519</v>
      </c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2" t="n">
        <f aca="false">BD259</f>
        <v>32000</v>
      </c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 t="n">
        <f aca="false">BZ259</f>
        <v>23594.31</v>
      </c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8" t="n">
        <f aca="false">BD258-BZ258</f>
        <v>8405.69</v>
      </c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</row>
    <row r="259" customFormat="false" ht="18.75" hidden="false" customHeight="true" outlineLevel="0" collapsed="false">
      <c r="B259" s="48" t="s">
        <v>185</v>
      </c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9" t="s">
        <v>175</v>
      </c>
      <c r="AD259" s="49"/>
      <c r="AE259" s="49"/>
      <c r="AF259" s="49"/>
      <c r="AG259" s="49"/>
      <c r="AH259" s="49"/>
      <c r="AI259" s="50" t="s">
        <v>520</v>
      </c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2" t="n">
        <f aca="false">BD260</f>
        <v>32000</v>
      </c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 t="n">
        <f aca="false">BZ260</f>
        <v>23594.31</v>
      </c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8" t="n">
        <f aca="false">BD259-BZ259</f>
        <v>8405.69</v>
      </c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</row>
    <row r="260" customFormat="false" ht="18.75" hidden="false" customHeight="true" outlineLevel="0" collapsed="false">
      <c r="B260" s="48" t="s">
        <v>223</v>
      </c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9" t="s">
        <v>175</v>
      </c>
      <c r="AD260" s="49"/>
      <c r="AE260" s="49"/>
      <c r="AF260" s="49"/>
      <c r="AG260" s="49"/>
      <c r="AH260" s="49"/>
      <c r="AI260" s="50" t="s">
        <v>521</v>
      </c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2" t="n">
        <f aca="false">BD261</f>
        <v>32000</v>
      </c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 t="n">
        <f aca="false">BZ261</f>
        <v>23594.31</v>
      </c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8" t="n">
        <f aca="false">BD260-BZ260</f>
        <v>8405.69</v>
      </c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</row>
    <row r="261" customFormat="false" ht="22.5" hidden="false" customHeight="true" outlineLevel="0" collapsed="false">
      <c r="B261" s="48" t="s">
        <v>236</v>
      </c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9" t="s">
        <v>175</v>
      </c>
      <c r="AD261" s="49"/>
      <c r="AE261" s="49"/>
      <c r="AF261" s="49"/>
      <c r="AG261" s="49"/>
      <c r="AH261" s="49"/>
      <c r="AI261" s="50" t="s">
        <v>522</v>
      </c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2" t="n">
        <v>32000</v>
      </c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 t="n">
        <v>23594.31</v>
      </c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8" t="n">
        <f aca="false">BD261-BZ261</f>
        <v>8405.69</v>
      </c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</row>
    <row r="262" customFormat="false" ht="36" hidden="false" customHeight="true" outlineLevel="0" collapsed="false">
      <c r="B262" s="48" t="s">
        <v>523</v>
      </c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9" t="s">
        <v>175</v>
      </c>
      <c r="AD262" s="49"/>
      <c r="AE262" s="49"/>
      <c r="AF262" s="49"/>
      <c r="AG262" s="49"/>
      <c r="AH262" s="49"/>
      <c r="AI262" s="50" t="s">
        <v>524</v>
      </c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2" t="n">
        <f aca="false">BD263</f>
        <v>153500</v>
      </c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 t="n">
        <f aca="false">BZ263</f>
        <v>116628.62</v>
      </c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8" t="n">
        <f aca="false">BD262-BZ262</f>
        <v>36871.38</v>
      </c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</row>
    <row r="263" customFormat="false" ht="112.5" hidden="false" customHeight="true" outlineLevel="0" collapsed="false">
      <c r="B263" s="48" t="s">
        <v>525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9" t="s">
        <v>175</v>
      </c>
      <c r="AD263" s="49"/>
      <c r="AE263" s="49"/>
      <c r="AF263" s="49"/>
      <c r="AG263" s="49"/>
      <c r="AH263" s="49"/>
      <c r="AI263" s="50" t="s">
        <v>526</v>
      </c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2" t="n">
        <f aca="false">BD264</f>
        <v>153500</v>
      </c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 t="n">
        <f aca="false">BZ264</f>
        <v>116628.62</v>
      </c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8" t="n">
        <f aca="false">BD263-BZ263</f>
        <v>36871.38</v>
      </c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</row>
    <row r="264" customFormat="false" ht="36.75" hidden="false" customHeight="true" outlineLevel="0" collapsed="false">
      <c r="B264" s="48" t="s">
        <v>301</v>
      </c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9" t="s">
        <v>175</v>
      </c>
      <c r="AD264" s="49"/>
      <c r="AE264" s="49"/>
      <c r="AF264" s="49"/>
      <c r="AG264" s="49"/>
      <c r="AH264" s="49"/>
      <c r="AI264" s="50" t="s">
        <v>527</v>
      </c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2" t="n">
        <f aca="false">BD265+BD269</f>
        <v>153500</v>
      </c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 t="n">
        <f aca="false">BZ265+BZ269</f>
        <v>116628.62</v>
      </c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8" t="n">
        <f aca="false">BD264-BZ264</f>
        <v>36871.38</v>
      </c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</row>
    <row r="265" customFormat="false" ht="18.75" hidden="false" customHeight="true" outlineLevel="0" collapsed="false">
      <c r="B265" s="48" t="s">
        <v>185</v>
      </c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9" t="s">
        <v>175</v>
      </c>
      <c r="AD265" s="49"/>
      <c r="AE265" s="49"/>
      <c r="AF265" s="49"/>
      <c r="AG265" s="49"/>
      <c r="AH265" s="49"/>
      <c r="AI265" s="50" t="s">
        <v>528</v>
      </c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2" t="n">
        <f aca="false">BD266</f>
        <v>75200</v>
      </c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 t="n">
        <f aca="false">BZ266</f>
        <v>42505.62</v>
      </c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8" t="n">
        <f aca="false">BD265-BZ265</f>
        <v>32694.38</v>
      </c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</row>
    <row r="266" customFormat="false" ht="18.75" hidden="false" customHeight="true" outlineLevel="0" collapsed="false">
      <c r="B266" s="48" t="s">
        <v>223</v>
      </c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9" t="s">
        <v>175</v>
      </c>
      <c r="AD266" s="49"/>
      <c r="AE266" s="49"/>
      <c r="AF266" s="49"/>
      <c r="AG266" s="49"/>
      <c r="AH266" s="49"/>
      <c r="AI266" s="50" t="s">
        <v>529</v>
      </c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2" t="n">
        <f aca="false">BD267</f>
        <v>75200</v>
      </c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 t="n">
        <f aca="false">BZ267</f>
        <v>42505.62</v>
      </c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8" t="n">
        <f aca="false">BD266-BZ266</f>
        <v>32694.38</v>
      </c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</row>
    <row r="267" customFormat="false" ht="24" hidden="false" customHeight="true" outlineLevel="0" collapsed="false">
      <c r="B267" s="48" t="s">
        <v>236</v>
      </c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9" t="s">
        <v>175</v>
      </c>
      <c r="AD267" s="49"/>
      <c r="AE267" s="49"/>
      <c r="AF267" s="49"/>
      <c r="AG267" s="49"/>
      <c r="AH267" s="49"/>
      <c r="AI267" s="50" t="s">
        <v>530</v>
      </c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2" t="n">
        <v>75200</v>
      </c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 t="n">
        <v>42505.62</v>
      </c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8" t="n">
        <f aca="false">BD267-BZ267</f>
        <v>32694.38</v>
      </c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</row>
    <row r="268" customFormat="false" ht="15" hidden="true" customHeight="true" outlineLevel="0" collapsed="false">
      <c r="B268" s="48" t="s">
        <v>238</v>
      </c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9" t="s">
        <v>175</v>
      </c>
      <c r="AD268" s="49"/>
      <c r="AE268" s="49"/>
      <c r="AF268" s="49"/>
      <c r="AG268" s="49"/>
      <c r="AH268" s="49"/>
      <c r="AI268" s="50" t="s">
        <v>531</v>
      </c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2" t="s">
        <v>45</v>
      </c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 t="s">
        <v>45</v>
      </c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8" t="e">
        <f aca="false">BD268-BZ268</f>
        <v>#VALUE!</v>
      </c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</row>
    <row r="269" customFormat="false" ht="22.15" hidden="false" customHeight="true" outlineLevel="0" collapsed="false">
      <c r="B269" s="48" t="s">
        <v>240</v>
      </c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9" t="s">
        <v>175</v>
      </c>
      <c r="AD269" s="49"/>
      <c r="AE269" s="49"/>
      <c r="AF269" s="49"/>
      <c r="AG269" s="49"/>
      <c r="AH269" s="49"/>
      <c r="AI269" s="50" t="s">
        <v>532</v>
      </c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2" t="n">
        <f aca="false">BD270</f>
        <v>78300</v>
      </c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 t="n">
        <f aca="false">BZ270</f>
        <v>74123</v>
      </c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8" t="s">
        <v>45</v>
      </c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</row>
    <row r="270" customFormat="false" ht="22.15" hidden="false" customHeight="true" outlineLevel="0" collapsed="false">
      <c r="B270" s="48" t="s">
        <v>244</v>
      </c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9" t="s">
        <v>175</v>
      </c>
      <c r="AD270" s="49"/>
      <c r="AE270" s="49"/>
      <c r="AF270" s="49"/>
      <c r="AG270" s="49"/>
      <c r="AH270" s="49"/>
      <c r="AI270" s="50" t="s">
        <v>533</v>
      </c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2" t="n">
        <v>78300</v>
      </c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 t="n">
        <v>74123</v>
      </c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8" t="s">
        <v>45</v>
      </c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</row>
    <row r="271" customFormat="false" ht="19.5" hidden="false" customHeight="true" outlineLevel="0" collapsed="false">
      <c r="B271" s="37" t="s">
        <v>534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43" t="s">
        <v>175</v>
      </c>
      <c r="AD271" s="43"/>
      <c r="AE271" s="43"/>
      <c r="AF271" s="43"/>
      <c r="AG271" s="43"/>
      <c r="AH271" s="43"/>
      <c r="AI271" s="44" t="s">
        <v>535</v>
      </c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6" t="n">
        <f aca="false">BD272</f>
        <v>1060000</v>
      </c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 t="n">
        <f aca="false">BZ272</f>
        <v>531429.27</v>
      </c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0" t="n">
        <f aca="false">BD271-BZ271</f>
        <v>528570.73</v>
      </c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</row>
    <row r="272" s="24" customFormat="true" ht="19.5" hidden="false" customHeight="true" outlineLevel="0" collapsed="false">
      <c r="B272" s="37" t="s">
        <v>536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43" t="s">
        <v>175</v>
      </c>
      <c r="AD272" s="43"/>
      <c r="AE272" s="43"/>
      <c r="AF272" s="43"/>
      <c r="AG272" s="43"/>
      <c r="AH272" s="43"/>
      <c r="AI272" s="44" t="s">
        <v>537</v>
      </c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6" t="n">
        <f aca="false">BD273</f>
        <v>1060000</v>
      </c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 t="n">
        <f aca="false">BZ273</f>
        <v>531429.27</v>
      </c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0" t="n">
        <f aca="false">BD272-BZ272</f>
        <v>528570.73</v>
      </c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V272" s="42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</row>
    <row r="273" customFormat="false" ht="15.75" hidden="false" customHeight="true" outlineLevel="0" collapsed="false">
      <c r="B273" s="48" t="s">
        <v>538</v>
      </c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9" t="s">
        <v>175</v>
      </c>
      <c r="AD273" s="49"/>
      <c r="AE273" s="49"/>
      <c r="AF273" s="49"/>
      <c r="AG273" s="49"/>
      <c r="AH273" s="49"/>
      <c r="AI273" s="50" t="s">
        <v>539</v>
      </c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2" t="n">
        <f aca="false">BD275</f>
        <v>1060000</v>
      </c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 t="n">
        <f aca="false">BZ275</f>
        <v>531429.27</v>
      </c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8" t="n">
        <f aca="false">BD273-BZ273</f>
        <v>528570.73</v>
      </c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V273" s="70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</row>
    <row r="274" customFormat="false" ht="95.25" hidden="true" customHeight="true" outlineLevel="0" collapsed="false">
      <c r="B274" s="48" t="s">
        <v>540</v>
      </c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9" t="s">
        <v>175</v>
      </c>
      <c r="AD274" s="49"/>
      <c r="AE274" s="49"/>
      <c r="AF274" s="49"/>
      <c r="AG274" s="49"/>
      <c r="AH274" s="49"/>
      <c r="AI274" s="50" t="s">
        <v>541</v>
      </c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</row>
    <row r="275" customFormat="false" ht="68.25" hidden="false" customHeight="true" outlineLevel="0" collapsed="false">
      <c r="B275" s="48" t="s">
        <v>542</v>
      </c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9" t="s">
        <v>175</v>
      </c>
      <c r="AD275" s="49"/>
      <c r="AE275" s="49"/>
      <c r="AF275" s="49"/>
      <c r="AG275" s="49"/>
      <c r="AH275" s="49"/>
      <c r="AI275" s="50" t="s">
        <v>543</v>
      </c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2" t="n">
        <f aca="false">BD276</f>
        <v>1060000</v>
      </c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 t="n">
        <f aca="false">BZ276</f>
        <v>531429.27</v>
      </c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8" t="n">
        <f aca="false">BD275-BZ275</f>
        <v>528570.73</v>
      </c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</row>
    <row r="276" customFormat="false" ht="18.75" hidden="false" customHeight="true" outlineLevel="0" collapsed="false">
      <c r="B276" s="48" t="s">
        <v>185</v>
      </c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9" t="s">
        <v>175</v>
      </c>
      <c r="AD276" s="49"/>
      <c r="AE276" s="49"/>
      <c r="AF276" s="49"/>
      <c r="AG276" s="49"/>
      <c r="AH276" s="49"/>
      <c r="AI276" s="50" t="s">
        <v>544</v>
      </c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2" t="n">
        <f aca="false">BD277</f>
        <v>1060000</v>
      </c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 t="n">
        <f aca="false">BZ277</f>
        <v>531429.27</v>
      </c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8" t="n">
        <f aca="false">BD276-BZ276</f>
        <v>528570.73</v>
      </c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</row>
    <row r="277" customFormat="false" ht="22.5" hidden="false" customHeight="true" outlineLevel="0" collapsed="false">
      <c r="B277" s="48" t="s">
        <v>477</v>
      </c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9" t="s">
        <v>175</v>
      </c>
      <c r="AD277" s="49"/>
      <c r="AE277" s="49"/>
      <c r="AF277" s="49"/>
      <c r="AG277" s="49"/>
      <c r="AH277" s="49"/>
      <c r="AI277" s="50" t="s">
        <v>545</v>
      </c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2" t="n">
        <f aca="false">BD278</f>
        <v>1060000</v>
      </c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 t="n">
        <f aca="false">BZ278</f>
        <v>531429.27</v>
      </c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8" t="n">
        <f aca="false">BD277-BZ277</f>
        <v>528570.73</v>
      </c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</row>
    <row r="278" customFormat="false" ht="33.75" hidden="false" customHeight="true" outlineLevel="0" collapsed="false">
      <c r="B278" s="48" t="s">
        <v>546</v>
      </c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9" t="s">
        <v>175</v>
      </c>
      <c r="AD278" s="49"/>
      <c r="AE278" s="49"/>
      <c r="AF278" s="49"/>
      <c r="AG278" s="49"/>
      <c r="AH278" s="49"/>
      <c r="AI278" s="50" t="s">
        <v>547</v>
      </c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2" t="n">
        <v>1060000</v>
      </c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 t="n">
        <v>531429.27</v>
      </c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8" t="n">
        <f aca="false">BD278-BZ278</f>
        <v>528570.73</v>
      </c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</row>
    <row r="279" s="24" customFormat="true" ht="49.5" hidden="false" customHeight="true" outlineLevel="0" collapsed="false">
      <c r="B279" s="37" t="s">
        <v>548</v>
      </c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43" t="s">
        <v>175</v>
      </c>
      <c r="AD279" s="43"/>
      <c r="AE279" s="43"/>
      <c r="AF279" s="43"/>
      <c r="AG279" s="43"/>
      <c r="AH279" s="43"/>
      <c r="AI279" s="44" t="s">
        <v>549</v>
      </c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6" t="n">
        <f aca="false">BD280</f>
        <v>15590457</v>
      </c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 t="n">
        <f aca="false">BZ280</f>
        <v>5245963.2</v>
      </c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0" t="n">
        <f aca="false">CP280</f>
        <v>15590457</v>
      </c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</row>
    <row r="280" customFormat="false" ht="18" hidden="false" customHeight="true" outlineLevel="0" collapsed="false">
      <c r="B280" s="48" t="s">
        <v>550</v>
      </c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9" t="s">
        <v>175</v>
      </c>
      <c r="AD280" s="49"/>
      <c r="AE280" s="49"/>
      <c r="AF280" s="49"/>
      <c r="AG280" s="49"/>
      <c r="AH280" s="49"/>
      <c r="AI280" s="50" t="s">
        <v>551</v>
      </c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2" t="n">
        <f aca="false">BD281</f>
        <v>15590457</v>
      </c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 t="n">
        <f aca="false">BZ281</f>
        <v>5245963.2</v>
      </c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8" t="n">
        <f aca="false">CP281</f>
        <v>15590457</v>
      </c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</row>
    <row r="281" customFormat="false" ht="24" hidden="false" customHeight="true" outlineLevel="0" collapsed="false">
      <c r="B281" s="48" t="s">
        <v>484</v>
      </c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9" t="s">
        <v>175</v>
      </c>
      <c r="AD281" s="49"/>
      <c r="AE281" s="49"/>
      <c r="AF281" s="49"/>
      <c r="AG281" s="49"/>
      <c r="AH281" s="49"/>
      <c r="AI281" s="50" t="s">
        <v>552</v>
      </c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2" t="n">
        <f aca="false">BD282+BD287</f>
        <v>15590457</v>
      </c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 t="n">
        <f aca="false">BZ282+BZ287</f>
        <v>5245963.2</v>
      </c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8" t="n">
        <f aca="false">BD281</f>
        <v>15590457</v>
      </c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</row>
    <row r="282" customFormat="false" ht="24" hidden="false" customHeight="true" outlineLevel="0" collapsed="false">
      <c r="B282" s="48" t="s">
        <v>265</v>
      </c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9" t="s">
        <v>175</v>
      </c>
      <c r="AD282" s="49"/>
      <c r="AE282" s="49"/>
      <c r="AF282" s="49"/>
      <c r="AG282" s="49"/>
      <c r="AH282" s="49"/>
      <c r="AI282" s="50" t="s">
        <v>553</v>
      </c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2" t="n">
        <f aca="false">BD283</f>
        <v>1200538</v>
      </c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 t="n">
        <f aca="false">BZ283</f>
        <v>362831.7</v>
      </c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8" t="n">
        <f aca="false">BD282</f>
        <v>1200538</v>
      </c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</row>
    <row r="283" customFormat="false" ht="164.25" hidden="false" customHeight="true" outlineLevel="0" collapsed="false">
      <c r="B283" s="48" t="s">
        <v>554</v>
      </c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9" t="s">
        <v>175</v>
      </c>
      <c r="AD283" s="49"/>
      <c r="AE283" s="49"/>
      <c r="AF283" s="49"/>
      <c r="AG283" s="49"/>
      <c r="AH283" s="49"/>
      <c r="AI283" s="50" t="s">
        <v>555</v>
      </c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2" t="n">
        <f aca="false">BD286</f>
        <v>1200538</v>
      </c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 t="n">
        <f aca="false">BZ286</f>
        <v>362831.7</v>
      </c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8" t="n">
        <f aca="false">BD283</f>
        <v>1200538</v>
      </c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</row>
    <row r="284" customFormat="false" ht="16.5" hidden="false" customHeight="true" outlineLevel="0" collapsed="false">
      <c r="B284" s="48" t="s">
        <v>185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9" t="s">
        <v>175</v>
      </c>
      <c r="AD284" s="49"/>
      <c r="AE284" s="49"/>
      <c r="AF284" s="49"/>
      <c r="AG284" s="49"/>
      <c r="AH284" s="49"/>
      <c r="AI284" s="50" t="s">
        <v>556</v>
      </c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2" t="n">
        <f aca="false">BD285</f>
        <v>1200538</v>
      </c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 t="n">
        <f aca="false">BZ285</f>
        <v>362831.7</v>
      </c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1" t="n">
        <f aca="false">BD284</f>
        <v>1200538</v>
      </c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</row>
    <row r="285" customFormat="false" ht="16.5" hidden="false" customHeight="true" outlineLevel="0" collapsed="false">
      <c r="B285" s="48" t="s">
        <v>557</v>
      </c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9" t="s">
        <v>175</v>
      </c>
      <c r="AD285" s="49"/>
      <c r="AE285" s="49"/>
      <c r="AF285" s="49"/>
      <c r="AG285" s="49"/>
      <c r="AH285" s="49"/>
      <c r="AI285" s="50" t="s">
        <v>558</v>
      </c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2" t="n">
        <f aca="false">BD286</f>
        <v>1200538</v>
      </c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 t="n">
        <f aca="false">BZ286</f>
        <v>362831.7</v>
      </c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1" t="n">
        <f aca="false">BD285</f>
        <v>1200538</v>
      </c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</row>
    <row r="286" customFormat="false" ht="26.25" hidden="false" customHeight="true" outlineLevel="0" collapsed="false">
      <c r="B286" s="48" t="s">
        <v>559</v>
      </c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9" t="s">
        <v>175</v>
      </c>
      <c r="AD286" s="49"/>
      <c r="AE286" s="49"/>
      <c r="AF286" s="49"/>
      <c r="AG286" s="49"/>
      <c r="AH286" s="49"/>
      <c r="AI286" s="50" t="s">
        <v>560</v>
      </c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2" t="n">
        <v>1200538</v>
      </c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 t="n">
        <v>362831.7</v>
      </c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1" t="n">
        <f aca="false">BD286</f>
        <v>1200538</v>
      </c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</row>
    <row r="287" customFormat="false" ht="16.5" hidden="false" customHeight="true" outlineLevel="0" collapsed="false">
      <c r="B287" s="48" t="s">
        <v>185</v>
      </c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9" t="s">
        <v>175</v>
      </c>
      <c r="AD287" s="49"/>
      <c r="AE287" s="49"/>
      <c r="AF287" s="49"/>
      <c r="AG287" s="49"/>
      <c r="AH287" s="49"/>
      <c r="AI287" s="50" t="s">
        <v>561</v>
      </c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2" t="n">
        <f aca="false">BD291</f>
        <v>14389919</v>
      </c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 t="n">
        <f aca="false">BZ288</f>
        <v>4883131.5</v>
      </c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8" t="n">
        <f aca="false">BD287-BZ287</f>
        <v>9506787.5</v>
      </c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</row>
    <row r="288" customFormat="false" ht="17.25" hidden="false" customHeight="true" outlineLevel="0" collapsed="false">
      <c r="B288" s="48" t="s">
        <v>557</v>
      </c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9" t="s">
        <v>175</v>
      </c>
      <c r="AD288" s="49"/>
      <c r="AE288" s="49"/>
      <c r="AF288" s="49"/>
      <c r="AG288" s="49"/>
      <c r="AH288" s="49"/>
      <c r="AI288" s="50" t="s">
        <v>562</v>
      </c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2" t="n">
        <f aca="false">BD291</f>
        <v>14389919</v>
      </c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 t="n">
        <f aca="false">BZ291</f>
        <v>4883131.5</v>
      </c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8" t="n">
        <f aca="false">BD288-BZ288</f>
        <v>9506787.5</v>
      </c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</row>
    <row r="289" customFormat="false" ht="24.75" hidden="false" customHeight="true" outlineLevel="0" collapsed="false">
      <c r="B289" s="48" t="s">
        <v>185</v>
      </c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9" t="s">
        <v>175</v>
      </c>
      <c r="AD289" s="49"/>
      <c r="AE289" s="49"/>
      <c r="AF289" s="49"/>
      <c r="AG289" s="49"/>
      <c r="AH289" s="49"/>
      <c r="AI289" s="50" t="s">
        <v>563</v>
      </c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2" t="n">
        <f aca="false">BD290</f>
        <v>14389919</v>
      </c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 t="n">
        <f aca="false">BZ290</f>
        <v>4883131.5</v>
      </c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8" t="n">
        <f aca="false">BD289</f>
        <v>14389919</v>
      </c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</row>
    <row r="290" customFormat="false" ht="24.75" hidden="false" customHeight="true" outlineLevel="0" collapsed="false">
      <c r="B290" s="48" t="s">
        <v>557</v>
      </c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9" t="s">
        <v>175</v>
      </c>
      <c r="AD290" s="49"/>
      <c r="AE290" s="49"/>
      <c r="AF290" s="49"/>
      <c r="AG290" s="49"/>
      <c r="AH290" s="49"/>
      <c r="AI290" s="50" t="s">
        <v>564</v>
      </c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2" t="n">
        <f aca="false">BD291</f>
        <v>14389919</v>
      </c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 t="n">
        <f aca="false">BZ291</f>
        <v>4883131.5</v>
      </c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8" t="n">
        <f aca="false">BD290</f>
        <v>14389919</v>
      </c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</row>
    <row r="291" customFormat="false" ht="24.75" hidden="false" customHeight="true" outlineLevel="0" collapsed="false">
      <c r="B291" s="48" t="s">
        <v>559</v>
      </c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9" t="s">
        <v>175</v>
      </c>
      <c r="AD291" s="49"/>
      <c r="AE291" s="49"/>
      <c r="AF291" s="49"/>
      <c r="AG291" s="49"/>
      <c r="AH291" s="49"/>
      <c r="AI291" s="50" t="s">
        <v>565</v>
      </c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2" t="n">
        <v>14389919</v>
      </c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 t="n">
        <v>4883131.5</v>
      </c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8" t="n">
        <f aca="false">BD291-BZ291</f>
        <v>9506787.5</v>
      </c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</row>
    <row r="292" customFormat="false" ht="79.5" hidden="true" customHeight="true" outlineLevel="0" collapsed="false">
      <c r="B292" s="48" t="s">
        <v>267</v>
      </c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9" t="s">
        <v>175</v>
      </c>
      <c r="AD292" s="49"/>
      <c r="AE292" s="49"/>
      <c r="AF292" s="49"/>
      <c r="AG292" s="49"/>
      <c r="AH292" s="49"/>
      <c r="AI292" s="50" t="s">
        <v>566</v>
      </c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2" t="n">
        <f aca="false">BD293</f>
        <v>0</v>
      </c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 t="str">
        <f aca="false">BZ293</f>
        <v>-</v>
      </c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8" t="n">
        <f aca="false">CP293</f>
        <v>0</v>
      </c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</row>
    <row r="293" customFormat="false" ht="17.25" hidden="true" customHeight="true" outlineLevel="0" collapsed="false">
      <c r="B293" s="48" t="s">
        <v>557</v>
      </c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9" t="s">
        <v>175</v>
      </c>
      <c r="AD293" s="49"/>
      <c r="AE293" s="49"/>
      <c r="AF293" s="49"/>
      <c r="AG293" s="49"/>
      <c r="AH293" s="49"/>
      <c r="AI293" s="50" t="s">
        <v>567</v>
      </c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2" t="n">
        <f aca="false">BD296</f>
        <v>0</v>
      </c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 t="str">
        <f aca="false">BZ296</f>
        <v>-</v>
      </c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8" t="n">
        <f aca="false">CP294</f>
        <v>0</v>
      </c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</row>
    <row r="294" customFormat="false" ht="24.75" hidden="true" customHeight="true" outlineLevel="0" collapsed="false">
      <c r="B294" s="48" t="s">
        <v>185</v>
      </c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9" t="s">
        <v>175</v>
      </c>
      <c r="AD294" s="49"/>
      <c r="AE294" s="49"/>
      <c r="AF294" s="49"/>
      <c r="AG294" s="49"/>
      <c r="AH294" s="49"/>
      <c r="AI294" s="50" t="s">
        <v>568</v>
      </c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2" t="n">
        <f aca="false">BD296</f>
        <v>0</v>
      </c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 t="s">
        <v>45</v>
      </c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8" t="n">
        <f aca="false">CP295</f>
        <v>0</v>
      </c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</row>
    <row r="295" customFormat="false" ht="24.75" hidden="true" customHeight="true" outlineLevel="0" collapsed="false">
      <c r="B295" s="48" t="s">
        <v>557</v>
      </c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9" t="s">
        <v>175</v>
      </c>
      <c r="AD295" s="49"/>
      <c r="AE295" s="49"/>
      <c r="AF295" s="49"/>
      <c r="AG295" s="49"/>
      <c r="AH295" s="49"/>
      <c r="AI295" s="50" t="s">
        <v>569</v>
      </c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2" t="n">
        <f aca="false">BD296</f>
        <v>0</v>
      </c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 t="s">
        <v>45</v>
      </c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8" t="n">
        <f aca="false">BD295</f>
        <v>0</v>
      </c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</row>
    <row r="296" customFormat="false" ht="24.75" hidden="true" customHeight="true" outlineLevel="0" collapsed="false">
      <c r="B296" s="48" t="s">
        <v>559</v>
      </c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9" t="s">
        <v>175</v>
      </c>
      <c r="AD296" s="49"/>
      <c r="AE296" s="49"/>
      <c r="AF296" s="49"/>
      <c r="AG296" s="49"/>
      <c r="AH296" s="49"/>
      <c r="AI296" s="50" t="s">
        <v>570</v>
      </c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 t="s">
        <v>45</v>
      </c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8" t="n">
        <f aca="false">BD296</f>
        <v>0</v>
      </c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</row>
    <row r="297" customFormat="false" ht="19.5" hidden="false" customHeight="true" outlineLevel="0" collapsed="false">
      <c r="B297" s="37" t="s">
        <v>571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43" t="s">
        <v>175</v>
      </c>
      <c r="AD297" s="43"/>
      <c r="AE297" s="43"/>
      <c r="AF297" s="43"/>
      <c r="AG297" s="43"/>
      <c r="AH297" s="43"/>
      <c r="AI297" s="44" t="s">
        <v>572</v>
      </c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6" t="n">
        <f aca="false">BD298</f>
        <v>10000</v>
      </c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 t="str">
        <f aca="false">BZ298</f>
        <v>-</v>
      </c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0" t="n">
        <f aca="false">BD297</f>
        <v>10000</v>
      </c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</row>
    <row r="298" s="24" customFormat="true" ht="19.5" hidden="false" customHeight="true" outlineLevel="0" collapsed="false">
      <c r="B298" s="37" t="s">
        <v>573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43" t="s">
        <v>175</v>
      </c>
      <c r="AD298" s="43"/>
      <c r="AE298" s="43"/>
      <c r="AF298" s="43"/>
      <c r="AG298" s="43"/>
      <c r="AH298" s="43"/>
      <c r="AI298" s="44" t="s">
        <v>574</v>
      </c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6" t="n">
        <f aca="false">BD299</f>
        <v>10000</v>
      </c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 t="str">
        <f aca="false">BZ299</f>
        <v>-</v>
      </c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0" t="n">
        <f aca="false">BD298</f>
        <v>10000</v>
      </c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</row>
    <row r="299" customFormat="false" ht="24.75" hidden="false" customHeight="true" outlineLevel="0" collapsed="false">
      <c r="B299" s="48" t="s">
        <v>575</v>
      </c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9" t="s">
        <v>175</v>
      </c>
      <c r="AD299" s="49"/>
      <c r="AE299" s="49"/>
      <c r="AF299" s="49"/>
      <c r="AG299" s="49"/>
      <c r="AH299" s="49"/>
      <c r="AI299" s="50" t="s">
        <v>576</v>
      </c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2" t="n">
        <f aca="false">BD300</f>
        <v>10000</v>
      </c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 t="str">
        <f aca="false">BZ300</f>
        <v>-</v>
      </c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8" t="n">
        <f aca="false">BD299</f>
        <v>10000</v>
      </c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</row>
    <row r="300" customFormat="false" ht="91.5" hidden="false" customHeight="true" outlineLevel="0" collapsed="false">
      <c r="B300" s="48" t="s">
        <v>577</v>
      </c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9" t="s">
        <v>175</v>
      </c>
      <c r="AD300" s="49"/>
      <c r="AE300" s="49"/>
      <c r="AF300" s="49"/>
      <c r="AG300" s="49"/>
      <c r="AH300" s="49"/>
      <c r="AI300" s="50" t="s">
        <v>578</v>
      </c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2" t="n">
        <f aca="false">BD301</f>
        <v>10000</v>
      </c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 t="str">
        <f aca="false">BZ301</f>
        <v>-</v>
      </c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8" t="n">
        <f aca="false">BD300</f>
        <v>10000</v>
      </c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</row>
    <row r="301" customFormat="false" ht="36" hidden="false" customHeight="true" outlineLevel="0" collapsed="false">
      <c r="B301" s="48" t="s">
        <v>259</v>
      </c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9" t="s">
        <v>175</v>
      </c>
      <c r="AD301" s="49"/>
      <c r="AE301" s="49"/>
      <c r="AF301" s="49"/>
      <c r="AG301" s="49"/>
      <c r="AH301" s="49"/>
      <c r="AI301" s="50" t="s">
        <v>579</v>
      </c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2" t="n">
        <f aca="false">BD304</f>
        <v>10000</v>
      </c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 t="str">
        <f aca="false">BZ302</f>
        <v>-</v>
      </c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8" t="n">
        <f aca="false">BD301</f>
        <v>10000</v>
      </c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</row>
    <row r="302" customFormat="false" ht="18.75" hidden="false" customHeight="true" outlineLevel="0" collapsed="false">
      <c r="B302" s="48" t="s">
        <v>185</v>
      </c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9" t="s">
        <v>175</v>
      </c>
      <c r="AD302" s="49"/>
      <c r="AE302" s="49"/>
      <c r="AF302" s="49"/>
      <c r="AG302" s="49"/>
      <c r="AH302" s="49"/>
      <c r="AI302" s="50" t="s">
        <v>580</v>
      </c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2" t="n">
        <f aca="false">BD303</f>
        <v>10000</v>
      </c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 t="str">
        <f aca="false">BZ303</f>
        <v>-</v>
      </c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8" t="n">
        <f aca="false">BD302</f>
        <v>10000</v>
      </c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</row>
    <row r="303" customFormat="false" ht="18.75" hidden="false" customHeight="true" outlineLevel="0" collapsed="false">
      <c r="B303" s="48" t="s">
        <v>223</v>
      </c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9" t="s">
        <v>175</v>
      </c>
      <c r="AD303" s="49"/>
      <c r="AE303" s="49"/>
      <c r="AF303" s="49"/>
      <c r="AG303" s="49"/>
      <c r="AH303" s="49"/>
      <c r="AI303" s="50" t="s">
        <v>581</v>
      </c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2" t="n">
        <f aca="false">BD304</f>
        <v>10000</v>
      </c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 t="str">
        <f aca="false">BZ304</f>
        <v>-</v>
      </c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8" t="n">
        <f aca="false">BD303</f>
        <v>10000</v>
      </c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</row>
    <row r="304" customFormat="false" ht="18.75" hidden="false" customHeight="true" outlineLevel="0" collapsed="false">
      <c r="B304" s="48" t="s">
        <v>225</v>
      </c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9" t="s">
        <v>175</v>
      </c>
      <c r="AD304" s="49"/>
      <c r="AE304" s="49"/>
      <c r="AF304" s="49"/>
      <c r="AG304" s="49"/>
      <c r="AH304" s="49"/>
      <c r="AI304" s="50" t="s">
        <v>582</v>
      </c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2" t="n">
        <v>10000</v>
      </c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 t="s">
        <v>45</v>
      </c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8" t="n">
        <f aca="false">BD304</f>
        <v>10000</v>
      </c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</row>
    <row r="305" customFormat="false" ht="23.25" hidden="false" customHeight="true" outlineLevel="0" collapsed="false">
      <c r="B305" s="37" t="s">
        <v>583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43" t="s">
        <v>175</v>
      </c>
      <c r="AD305" s="43"/>
      <c r="AE305" s="43"/>
      <c r="AF305" s="43"/>
      <c r="AG305" s="43"/>
      <c r="AH305" s="43"/>
      <c r="AI305" s="44" t="s">
        <v>584</v>
      </c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6" t="n">
        <f aca="false">BD306</f>
        <v>99600</v>
      </c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 t="n">
        <f aca="false">BZ306</f>
        <v>74483.44</v>
      </c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0" t="n">
        <f aca="false">BD305-BZ305</f>
        <v>25116.56</v>
      </c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</row>
    <row r="306" customFormat="false" ht="23.25" hidden="false" customHeight="true" outlineLevel="0" collapsed="false">
      <c r="B306" s="48" t="s">
        <v>585</v>
      </c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9" t="s">
        <v>175</v>
      </c>
      <c r="AD306" s="49"/>
      <c r="AE306" s="49"/>
      <c r="AF306" s="49"/>
      <c r="AG306" s="49"/>
      <c r="AH306" s="49"/>
      <c r="AI306" s="50" t="s">
        <v>586</v>
      </c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2" t="n">
        <f aca="false">BD308</f>
        <v>99600</v>
      </c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 t="n">
        <f aca="false">BZ308</f>
        <v>74483.44</v>
      </c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40" t="n">
        <f aca="false">BD306-BZ306</f>
        <v>25116.56</v>
      </c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</row>
    <row r="307" customFormat="false" ht="23.25" hidden="false" customHeight="true" outlineLevel="0" collapsed="false">
      <c r="B307" s="48" t="s">
        <v>587</v>
      </c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9" t="s">
        <v>175</v>
      </c>
      <c r="AD307" s="49"/>
      <c r="AE307" s="49"/>
      <c r="AF307" s="49"/>
      <c r="AG307" s="49"/>
      <c r="AH307" s="49"/>
      <c r="AI307" s="50" t="s">
        <v>588</v>
      </c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2" t="n">
        <f aca="false">BD308</f>
        <v>99600</v>
      </c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 t="n">
        <f aca="false">BZ308</f>
        <v>74483.44</v>
      </c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40" t="n">
        <f aca="false">BD307-BZ307</f>
        <v>25116.56</v>
      </c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</row>
    <row r="308" customFormat="false" ht="72.75" hidden="false" customHeight="true" outlineLevel="0" collapsed="false">
      <c r="B308" s="48" t="s">
        <v>589</v>
      </c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9" t="s">
        <v>175</v>
      </c>
      <c r="AD308" s="49"/>
      <c r="AE308" s="49"/>
      <c r="AF308" s="49"/>
      <c r="AG308" s="49"/>
      <c r="AH308" s="49"/>
      <c r="AI308" s="50" t="s">
        <v>590</v>
      </c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2" t="n">
        <f aca="false">BD309</f>
        <v>99600</v>
      </c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 t="n">
        <f aca="false">BZ309</f>
        <v>74483.44</v>
      </c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40" t="n">
        <f aca="false">BD308-BZ308</f>
        <v>25116.56</v>
      </c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</row>
    <row r="309" customFormat="false" ht="23.25" hidden="false" customHeight="true" outlineLevel="0" collapsed="false">
      <c r="B309" s="48" t="s">
        <v>591</v>
      </c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9" t="s">
        <v>175</v>
      </c>
      <c r="AD309" s="49"/>
      <c r="AE309" s="49"/>
      <c r="AF309" s="49"/>
      <c r="AG309" s="49"/>
      <c r="AH309" s="49"/>
      <c r="AI309" s="50" t="s">
        <v>592</v>
      </c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2" t="n">
        <f aca="false">BD311</f>
        <v>99600</v>
      </c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 t="n">
        <f aca="false">BZ311</f>
        <v>74483.44</v>
      </c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40" t="n">
        <f aca="false">BD309-BZ309</f>
        <v>25116.56</v>
      </c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</row>
    <row r="310" customFormat="false" ht="23.25" hidden="false" customHeight="true" outlineLevel="0" collapsed="false">
      <c r="B310" s="48" t="s">
        <v>185</v>
      </c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9" t="s">
        <v>175</v>
      </c>
      <c r="AD310" s="49"/>
      <c r="AE310" s="49"/>
      <c r="AF310" s="49"/>
      <c r="AG310" s="49"/>
      <c r="AH310" s="49"/>
      <c r="AI310" s="50" t="s">
        <v>593</v>
      </c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2" t="n">
        <f aca="false">BD311</f>
        <v>99600</v>
      </c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 t="n">
        <f aca="false">BZ311</f>
        <v>74483.44</v>
      </c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40" t="n">
        <f aca="false">BD310-BZ310</f>
        <v>25116.56</v>
      </c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</row>
    <row r="311" customFormat="false" ht="23.25" hidden="false" customHeight="true" outlineLevel="0" collapsed="false">
      <c r="B311" s="48" t="s">
        <v>594</v>
      </c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9" t="s">
        <v>175</v>
      </c>
      <c r="AD311" s="49"/>
      <c r="AE311" s="49"/>
      <c r="AF311" s="49"/>
      <c r="AG311" s="49"/>
      <c r="AH311" s="49"/>
      <c r="AI311" s="50" t="s">
        <v>595</v>
      </c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2" t="n">
        <f aca="false">BD312</f>
        <v>99600</v>
      </c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 t="n">
        <f aca="false">BZ312</f>
        <v>74483.44</v>
      </c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40" t="n">
        <f aca="false">BD311-BZ311</f>
        <v>25116.56</v>
      </c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</row>
    <row r="312" customFormat="false" ht="23.25" hidden="false" customHeight="true" outlineLevel="0" collapsed="false">
      <c r="B312" s="48" t="s">
        <v>596</v>
      </c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9" t="s">
        <v>175</v>
      </c>
      <c r="AD312" s="49"/>
      <c r="AE312" s="49"/>
      <c r="AF312" s="49"/>
      <c r="AG312" s="49"/>
      <c r="AH312" s="49"/>
      <c r="AI312" s="50" t="s">
        <v>597</v>
      </c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2" t="n">
        <v>99600</v>
      </c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 t="n">
        <v>74483.44</v>
      </c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40" t="n">
        <f aca="false">BD312-BZ312</f>
        <v>25116.56</v>
      </c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</row>
    <row r="313" customFormat="false" ht="16.5" hidden="false" customHeight="true" outlineLevel="0" collapsed="false">
      <c r="B313" s="75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7"/>
      <c r="AD313" s="78"/>
      <c r="AE313" s="78"/>
      <c r="AF313" s="78"/>
      <c r="AG313" s="78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9"/>
    </row>
    <row r="314" customFormat="false" ht="16.5" hidden="false" customHeight="true" outlineLevel="0" collapsed="false">
      <c r="B314" s="75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7"/>
      <c r="AD314" s="78"/>
      <c r="AE314" s="78"/>
      <c r="AF314" s="78"/>
      <c r="AG314" s="78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9"/>
    </row>
    <row r="315" customFormat="false" ht="23.25" hidden="false" customHeight="true" outlineLevel="0" collapsed="false">
      <c r="B315" s="80" t="s">
        <v>598</v>
      </c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1" t="s">
        <v>599</v>
      </c>
      <c r="AD315" s="81"/>
      <c r="AE315" s="81"/>
      <c r="AF315" s="81"/>
      <c r="AG315" s="81"/>
      <c r="AH315" s="81"/>
      <c r="AI315" s="82" t="s">
        <v>33</v>
      </c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 t="n">
        <v>-73022.56</v>
      </c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</row>
    <row r="316" customFormat="false" ht="2.1" hidden="false" customHeight="true" outlineLevel="0" collapsed="false"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6"/>
      <c r="AC316" s="87"/>
      <c r="AD316" s="88"/>
      <c r="AE316" s="88"/>
      <c r="AF316" s="88"/>
      <c r="AG316" s="88"/>
      <c r="AH316" s="88"/>
      <c r="AI316" s="89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9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9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9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90"/>
    </row>
    <row r="318" customFormat="false" ht="12" hidden="false" customHeight="false" outlineLevel="0" collapsed="false"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</row>
  </sheetData>
  <mergeCells count="1860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2"/>
    <mergeCell ref="AC151:AH152"/>
    <mergeCell ref="AI151:BC152"/>
    <mergeCell ref="BD151:BY152"/>
    <mergeCell ref="BZ151:CO152"/>
    <mergeCell ref="CP151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0"/>
    <mergeCell ref="AC180:AH180"/>
    <mergeCell ref="AI180:BC180"/>
    <mergeCell ref="BD180:BY180"/>
    <mergeCell ref="BZ180:CO180"/>
    <mergeCell ref="CP180:DE180"/>
    <mergeCell ref="B181:AB181"/>
    <mergeCell ref="AC181:AH181"/>
    <mergeCell ref="AI181:BC181"/>
    <mergeCell ref="BD181:BY181"/>
    <mergeCell ref="BZ181:CO181"/>
    <mergeCell ref="CP181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C215:AH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C283:AH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C285:AH285"/>
    <mergeCell ref="AI285:BC285"/>
    <mergeCell ref="BD285:BY285"/>
    <mergeCell ref="BZ285:CO285"/>
    <mergeCell ref="CP285:DE285"/>
    <mergeCell ref="B286:AB286"/>
    <mergeCell ref="AC286:AH286"/>
    <mergeCell ref="AI286:BC286"/>
    <mergeCell ref="BD286:BY286"/>
    <mergeCell ref="BZ286:CO286"/>
    <mergeCell ref="CP286:DE286"/>
    <mergeCell ref="B287:AB287"/>
    <mergeCell ref="AC287:AH287"/>
    <mergeCell ref="AI287:BC287"/>
    <mergeCell ref="BD287:BY287"/>
    <mergeCell ref="BZ287:CO287"/>
    <mergeCell ref="CP287:DE287"/>
    <mergeCell ref="B288:AB288"/>
    <mergeCell ref="AC288:AH288"/>
    <mergeCell ref="AI288:BC288"/>
    <mergeCell ref="BD288:BY288"/>
    <mergeCell ref="BZ288:CO288"/>
    <mergeCell ref="CP288:DE288"/>
    <mergeCell ref="B289:AB289"/>
    <mergeCell ref="AC289:AH289"/>
    <mergeCell ref="AI289:BC289"/>
    <mergeCell ref="BD289:BY289"/>
    <mergeCell ref="BZ289:CO289"/>
    <mergeCell ref="CP289:DE289"/>
    <mergeCell ref="B290:AB290"/>
    <mergeCell ref="AC290:AH290"/>
    <mergeCell ref="AI290:BC290"/>
    <mergeCell ref="BD290:BY290"/>
    <mergeCell ref="BZ290:CO290"/>
    <mergeCell ref="CP290:DE290"/>
    <mergeCell ref="B291:AB291"/>
    <mergeCell ref="AC291:AH291"/>
    <mergeCell ref="AI291:BC291"/>
    <mergeCell ref="BD291:BY291"/>
    <mergeCell ref="BZ291:CO291"/>
    <mergeCell ref="CP291:DE291"/>
    <mergeCell ref="B292:AB292"/>
    <mergeCell ref="AC292:AH292"/>
    <mergeCell ref="AI292:BC292"/>
    <mergeCell ref="BD292:BY292"/>
    <mergeCell ref="BZ292:CO292"/>
    <mergeCell ref="CP292:DE292"/>
    <mergeCell ref="B293:AB293"/>
    <mergeCell ref="AC293:AH293"/>
    <mergeCell ref="AI293:BC293"/>
    <mergeCell ref="BD293:BY293"/>
    <mergeCell ref="BZ293:CO293"/>
    <mergeCell ref="CP293:DE293"/>
    <mergeCell ref="B294:AB294"/>
    <mergeCell ref="AC294:AH294"/>
    <mergeCell ref="AI294:BC294"/>
    <mergeCell ref="BD294:BY294"/>
    <mergeCell ref="BZ294:CO294"/>
    <mergeCell ref="CP294:DE294"/>
    <mergeCell ref="B295:AB295"/>
    <mergeCell ref="AC295:AH295"/>
    <mergeCell ref="AI295:BC295"/>
    <mergeCell ref="BD295:BY295"/>
    <mergeCell ref="BZ295:CO295"/>
    <mergeCell ref="CP295:DE295"/>
    <mergeCell ref="B296:AB296"/>
    <mergeCell ref="AC296:AH296"/>
    <mergeCell ref="AI296:BC296"/>
    <mergeCell ref="BD296:BY296"/>
    <mergeCell ref="BZ296:CO296"/>
    <mergeCell ref="CP296:DE296"/>
    <mergeCell ref="B297:AB297"/>
    <mergeCell ref="AC297:AH297"/>
    <mergeCell ref="AI297:BC297"/>
    <mergeCell ref="BD297:BY297"/>
    <mergeCell ref="BZ297:CO297"/>
    <mergeCell ref="CP297:DE297"/>
    <mergeCell ref="B298:AB298"/>
    <mergeCell ref="AC298:AH298"/>
    <mergeCell ref="AI298:BC298"/>
    <mergeCell ref="BD298:BY298"/>
    <mergeCell ref="BZ298:CO298"/>
    <mergeCell ref="CP298:DE298"/>
    <mergeCell ref="B299:AB299"/>
    <mergeCell ref="AC299:AH299"/>
    <mergeCell ref="AI299:BC299"/>
    <mergeCell ref="BD299:BY299"/>
    <mergeCell ref="BZ299:CO299"/>
    <mergeCell ref="CP299:DE299"/>
    <mergeCell ref="B300:AB300"/>
    <mergeCell ref="AC300:AH300"/>
    <mergeCell ref="AI300:BC300"/>
    <mergeCell ref="BD300:BY300"/>
    <mergeCell ref="BZ300:CO300"/>
    <mergeCell ref="CP300:DE300"/>
    <mergeCell ref="B301:AB301"/>
    <mergeCell ref="AC301:AH301"/>
    <mergeCell ref="AI301:BC301"/>
    <mergeCell ref="BD301:BY301"/>
    <mergeCell ref="BZ301:CO301"/>
    <mergeCell ref="CP301:DE301"/>
    <mergeCell ref="B302:AB302"/>
    <mergeCell ref="AC302:AH302"/>
    <mergeCell ref="AI302:BC302"/>
    <mergeCell ref="BD302:BY302"/>
    <mergeCell ref="BZ302:CO302"/>
    <mergeCell ref="CP302:DE302"/>
    <mergeCell ref="B303:AB303"/>
    <mergeCell ref="AC303:AH303"/>
    <mergeCell ref="AI303:BC303"/>
    <mergeCell ref="BD303:BY303"/>
    <mergeCell ref="BZ303:CO303"/>
    <mergeCell ref="CP303:DE303"/>
    <mergeCell ref="B304:AB304"/>
    <mergeCell ref="AC304:AH304"/>
    <mergeCell ref="AI304:BC304"/>
    <mergeCell ref="BD304:BY304"/>
    <mergeCell ref="BZ304:CO304"/>
    <mergeCell ref="CP304:DE304"/>
    <mergeCell ref="B305:AB305"/>
    <mergeCell ref="AC305:AH305"/>
    <mergeCell ref="AI305:BC305"/>
    <mergeCell ref="BD305:BY305"/>
    <mergeCell ref="BZ305:CO305"/>
    <mergeCell ref="CP305:DE305"/>
    <mergeCell ref="B306:AB306"/>
    <mergeCell ref="AC306:AH306"/>
    <mergeCell ref="AI306:BC306"/>
    <mergeCell ref="BD306:BY306"/>
    <mergeCell ref="BZ306:CO306"/>
    <mergeCell ref="CP306:DE306"/>
    <mergeCell ref="B307:AB307"/>
    <mergeCell ref="AC307:AH307"/>
    <mergeCell ref="AI307:BC307"/>
    <mergeCell ref="BD307:BY307"/>
    <mergeCell ref="BZ307:CO307"/>
    <mergeCell ref="CP307:DE307"/>
    <mergeCell ref="B308:AB308"/>
    <mergeCell ref="AC308:AH308"/>
    <mergeCell ref="AI308:BC308"/>
    <mergeCell ref="BD308:BY308"/>
    <mergeCell ref="BZ308:CO308"/>
    <mergeCell ref="CP308:DE308"/>
    <mergeCell ref="B309:AB309"/>
    <mergeCell ref="AC309:AH309"/>
    <mergeCell ref="AI309:BC309"/>
    <mergeCell ref="BD309:BY309"/>
    <mergeCell ref="BZ309:CO309"/>
    <mergeCell ref="CP309:DE309"/>
    <mergeCell ref="B310:AB310"/>
    <mergeCell ref="AC310:AH310"/>
    <mergeCell ref="AI310:BC310"/>
    <mergeCell ref="BD310:BY310"/>
    <mergeCell ref="BZ310:CO310"/>
    <mergeCell ref="CP310:DE310"/>
    <mergeCell ref="B311:AB311"/>
    <mergeCell ref="AC311:AH311"/>
    <mergeCell ref="AI311:BC311"/>
    <mergeCell ref="BD311:BY311"/>
    <mergeCell ref="BZ311:CO311"/>
    <mergeCell ref="CP311:DE311"/>
    <mergeCell ref="B312:AB312"/>
    <mergeCell ref="AC312:AH312"/>
    <mergeCell ref="AI312:BC312"/>
    <mergeCell ref="BD312:BY312"/>
    <mergeCell ref="BZ312:CO312"/>
    <mergeCell ref="CP312:DE312"/>
    <mergeCell ref="B315:AB315"/>
    <mergeCell ref="AC315:AH315"/>
    <mergeCell ref="AI315:BC315"/>
    <mergeCell ref="BD315:BY315"/>
    <mergeCell ref="BZ315:CO315"/>
    <mergeCell ref="CP315:DE315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44" activeCellId="0" sqref="BB44"/>
    </sheetView>
  </sheetViews>
  <sheetFormatPr defaultColWidth="0.84765625" defaultRowHeight="12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3.99"/>
    <col collapsed="false" customWidth="false" hidden="false" outlineLevel="0" max="257" min="56" style="1" width="0.85"/>
  </cols>
  <sheetData>
    <row r="1" customFormat="false" ht="12" hidden="false" customHeight="false" outlineLevel="0" collapsed="false">
      <c r="DE1" s="6" t="s">
        <v>600</v>
      </c>
    </row>
    <row r="2" s="16" customFormat="true" ht="25.5" hidden="false" customHeight="true" outlineLevel="0" collapsed="false">
      <c r="B2" s="17" t="s">
        <v>60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</row>
    <row r="3" s="91" customFormat="true" ht="56.25" hidden="false" customHeight="true" outlineLevel="0" collapsed="false">
      <c r="B3" s="18" t="s">
        <v>2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 t="s">
        <v>26</v>
      </c>
      <c r="AD3" s="18"/>
      <c r="AE3" s="18"/>
      <c r="AF3" s="18"/>
      <c r="AG3" s="18"/>
      <c r="AH3" s="18"/>
      <c r="AI3" s="18" t="s">
        <v>602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 t="s">
        <v>173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 t="s">
        <v>29</v>
      </c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9" t="s">
        <v>30</v>
      </c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</row>
    <row r="4" s="20" customFormat="true" ht="12" hidden="false" customHeight="true" outlineLevel="0" collapsed="false">
      <c r="B4" s="21" t="n">
        <v>1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 t="n">
        <v>2</v>
      </c>
      <c r="AD4" s="22"/>
      <c r="AE4" s="22"/>
      <c r="AF4" s="22"/>
      <c r="AG4" s="22"/>
      <c r="AH4" s="22"/>
      <c r="AI4" s="22" t="n">
        <v>3</v>
      </c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 t="n">
        <v>4</v>
      </c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 t="n">
        <v>5</v>
      </c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3" t="n">
        <v>6</v>
      </c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s="62" customFormat="true" ht="23.25" hidden="false" customHeight="true" outlineLevel="0" collapsed="false">
      <c r="B5" s="92" t="s">
        <v>603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3" t="s">
        <v>604</v>
      </c>
      <c r="AD5" s="93"/>
      <c r="AE5" s="93"/>
      <c r="AF5" s="93"/>
      <c r="AG5" s="93"/>
      <c r="AH5" s="93"/>
      <c r="AI5" s="94" t="s">
        <v>605</v>
      </c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 t="n">
        <f aca="false">BZ28</f>
        <v>73022.5599999949</v>
      </c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6" t="n">
        <f aca="false">CP28</f>
        <v>73022.5599999949</v>
      </c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</row>
    <row r="6" s="62" customFormat="true" ht="13.5" hidden="false" customHeight="true" outlineLevel="0" collapsed="false">
      <c r="B6" s="97" t="s">
        <v>34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49" t="s">
        <v>606</v>
      </c>
      <c r="AD6" s="49"/>
      <c r="AE6" s="49"/>
      <c r="AF6" s="49"/>
      <c r="AG6" s="49"/>
      <c r="AH6" s="49"/>
      <c r="AI6" s="50" t="s">
        <v>605</v>
      </c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1" t="s">
        <v>45</v>
      </c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 t="s">
        <v>45</v>
      </c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98" t="s">
        <v>45</v>
      </c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</row>
    <row r="7" customFormat="false" ht="23.25" hidden="false" customHeight="true" outlineLevel="0" collapsed="false">
      <c r="B7" s="99" t="s">
        <v>607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49"/>
      <c r="AD7" s="49"/>
      <c r="AE7" s="49"/>
      <c r="AF7" s="49"/>
      <c r="AG7" s="49"/>
      <c r="AH7" s="49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</row>
    <row r="8" customFormat="false" ht="13.5" hidden="false" customHeight="true" outlineLevel="0" collapsed="false">
      <c r="B8" s="100" t="s">
        <v>608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49"/>
      <c r="AD8" s="49"/>
      <c r="AE8" s="49"/>
      <c r="AF8" s="49"/>
      <c r="AG8" s="49"/>
      <c r="AH8" s="49"/>
      <c r="AI8" s="50" t="s">
        <v>45</v>
      </c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1" t="s">
        <v>45</v>
      </c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 t="s">
        <v>45</v>
      </c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98" t="s">
        <v>45</v>
      </c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</row>
    <row r="9" customFormat="false" ht="13.5" hidden="tru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49"/>
      <c r="AD9" s="49"/>
      <c r="AE9" s="49"/>
      <c r="AF9" s="49"/>
      <c r="AG9" s="49"/>
      <c r="AH9" s="49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</row>
    <row r="10" customFormat="false" ht="13.5" hidden="tru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49"/>
      <c r="AD10" s="49"/>
      <c r="AE10" s="49"/>
      <c r="AF10" s="49"/>
      <c r="AG10" s="49"/>
      <c r="AH10" s="49"/>
      <c r="AI10" s="50" t="s">
        <v>45</v>
      </c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1" t="s">
        <v>45</v>
      </c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 t="s">
        <v>45</v>
      </c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98" t="s">
        <v>45</v>
      </c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</row>
    <row r="11" customFormat="false" ht="13.5" hidden="tru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49"/>
      <c r="AD11" s="49"/>
      <c r="AE11" s="49"/>
      <c r="AF11" s="49"/>
      <c r="AG11" s="49"/>
      <c r="AH11" s="49"/>
      <c r="AI11" s="50" t="s">
        <v>45</v>
      </c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1" t="s">
        <v>45</v>
      </c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 t="s">
        <v>45</v>
      </c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98" t="s">
        <v>45</v>
      </c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</row>
    <row r="12" customFormat="false" ht="13.5" hidden="tru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49"/>
      <c r="AD12" s="49"/>
      <c r="AE12" s="49"/>
      <c r="AF12" s="49"/>
      <c r="AG12" s="49"/>
      <c r="AH12" s="49"/>
      <c r="AI12" s="50" t="s">
        <v>45</v>
      </c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1" t="s">
        <v>45</v>
      </c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 t="s">
        <v>45</v>
      </c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98" t="s">
        <v>45</v>
      </c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</row>
    <row r="13" customFormat="false" ht="13.5" hidden="tru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49"/>
      <c r="AD13" s="49"/>
      <c r="AE13" s="49"/>
      <c r="AF13" s="49"/>
      <c r="AG13" s="49"/>
      <c r="AH13" s="49"/>
      <c r="AI13" s="50" t="s">
        <v>45</v>
      </c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1" t="s">
        <v>45</v>
      </c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 t="s">
        <v>45</v>
      </c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98" t="s">
        <v>45</v>
      </c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</row>
    <row r="14" customFormat="false" ht="13.5" hidden="tru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49"/>
      <c r="AD14" s="49"/>
      <c r="AE14" s="49"/>
      <c r="AF14" s="49"/>
      <c r="AG14" s="49"/>
      <c r="AH14" s="49"/>
      <c r="AI14" s="50" t="s">
        <v>45</v>
      </c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1" t="s">
        <v>45</v>
      </c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 t="s">
        <v>45</v>
      </c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98" t="s">
        <v>45</v>
      </c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</row>
    <row r="15" customFormat="false" ht="13.5" hidden="tru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49"/>
      <c r="AD15" s="49"/>
      <c r="AE15" s="49"/>
      <c r="AF15" s="49"/>
      <c r="AG15" s="49"/>
      <c r="AH15" s="49"/>
      <c r="AI15" s="50" t="s">
        <v>45</v>
      </c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1" t="s">
        <v>45</v>
      </c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 t="s">
        <v>45</v>
      </c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98" t="s">
        <v>45</v>
      </c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</row>
    <row r="16" customFormat="false" ht="13.5" hidden="tru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49"/>
      <c r="AD16" s="49"/>
      <c r="AE16" s="49"/>
      <c r="AF16" s="49"/>
      <c r="AG16" s="49"/>
      <c r="AH16" s="49"/>
      <c r="AI16" s="50" t="s">
        <v>45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1" t="s">
        <v>45</v>
      </c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 t="s">
        <v>45</v>
      </c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98" t="s">
        <v>45</v>
      </c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</row>
    <row r="17" s="62" customFormat="true" ht="12.75" hidden="true" customHeight="true" outlineLevel="0" collapsed="false">
      <c r="AC17" s="49"/>
      <c r="AD17" s="49"/>
      <c r="AE17" s="49"/>
      <c r="AF17" s="49"/>
      <c r="AG17" s="49"/>
      <c r="AH17" s="49"/>
      <c r="AI17" s="50" t="s">
        <v>45</v>
      </c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1" t="s">
        <v>45</v>
      </c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 t="s">
        <v>45</v>
      </c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98" t="s">
        <v>45</v>
      </c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</row>
    <row r="18" s="62" customFormat="true" ht="17.25" hidden="tru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49"/>
      <c r="AD18" s="49"/>
      <c r="AE18" s="49"/>
      <c r="AF18" s="49"/>
      <c r="AG18" s="49"/>
      <c r="AH18" s="49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</row>
    <row r="19" s="62" customFormat="true" ht="48" hidden="false" customHeight="true" outlineLevel="0" collapsed="false">
      <c r="B19" s="104" t="s">
        <v>609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49"/>
      <c r="AD19" s="49"/>
      <c r="AE19" s="49"/>
      <c r="AF19" s="49"/>
      <c r="AG19" s="49"/>
      <c r="AH19" s="49"/>
      <c r="AI19" s="50" t="s">
        <v>610</v>
      </c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1" t="s">
        <v>45</v>
      </c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 t="s">
        <v>45</v>
      </c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98" t="s">
        <v>45</v>
      </c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</row>
    <row r="20" s="62" customFormat="true" ht="55.5" hidden="false" customHeight="true" outlineLevel="0" collapsed="false">
      <c r="B20" s="104" t="s">
        <v>611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49"/>
      <c r="AD20" s="49"/>
      <c r="AE20" s="49"/>
      <c r="AF20" s="49"/>
      <c r="AG20" s="49"/>
      <c r="AH20" s="49"/>
      <c r="AI20" s="50" t="s">
        <v>612</v>
      </c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1" t="s">
        <v>45</v>
      </c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 t="str">
        <f aca="false">BZ21</f>
        <v>-</v>
      </c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98" t="s">
        <v>45</v>
      </c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</row>
    <row r="21" s="62" customFormat="true" ht="66.75" hidden="false" customHeight="true" outlineLevel="0" collapsed="false">
      <c r="B21" s="104" t="s">
        <v>613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9"/>
      <c r="AD21" s="49"/>
      <c r="AE21" s="49"/>
      <c r="AF21" s="49"/>
      <c r="AG21" s="49"/>
      <c r="AH21" s="49"/>
      <c r="AI21" s="50" t="s">
        <v>614</v>
      </c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1" t="s">
        <v>45</v>
      </c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 t="str">
        <f aca="false">BZ22</f>
        <v>-</v>
      </c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98" t="s">
        <v>45</v>
      </c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</row>
    <row r="22" s="62" customFormat="true" ht="80.25" hidden="false" customHeight="true" outlineLevel="0" collapsed="false">
      <c r="B22" s="104" t="s">
        <v>615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49"/>
      <c r="AD22" s="49"/>
      <c r="AE22" s="49"/>
      <c r="AF22" s="49"/>
      <c r="AG22" s="49"/>
      <c r="AH22" s="49"/>
      <c r="AI22" s="50" t="s">
        <v>616</v>
      </c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1" t="s">
        <v>45</v>
      </c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 t="s">
        <v>45</v>
      </c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98" t="s">
        <v>45</v>
      </c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</row>
    <row r="23" s="62" customFormat="true" ht="69.75" hidden="false" customHeight="true" outlineLevel="0" collapsed="false">
      <c r="B23" s="104" t="s">
        <v>617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49"/>
      <c r="AD23" s="49"/>
      <c r="AE23" s="49"/>
      <c r="AF23" s="49"/>
      <c r="AG23" s="49"/>
      <c r="AH23" s="49"/>
      <c r="AI23" s="50" t="s">
        <v>618</v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1" t="s">
        <v>45</v>
      </c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 t="s">
        <v>45</v>
      </c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98" t="s">
        <v>45</v>
      </c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</row>
    <row r="24" s="62" customFormat="true" ht="69" hidden="false" customHeight="true" outlineLevel="0" collapsed="false">
      <c r="B24" s="104" t="s">
        <v>619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49"/>
      <c r="AD24" s="49"/>
      <c r="AE24" s="49"/>
      <c r="AF24" s="49"/>
      <c r="AG24" s="49"/>
      <c r="AH24" s="49"/>
      <c r="AI24" s="50" t="s">
        <v>620</v>
      </c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1" t="s">
        <v>45</v>
      </c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 t="s">
        <v>45</v>
      </c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98" t="s">
        <v>45</v>
      </c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</row>
    <row r="25" s="62" customFormat="true" ht="26.25" hidden="false" customHeight="true" outlineLevel="0" collapsed="false">
      <c r="B25" s="104" t="s">
        <v>621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49" t="s">
        <v>622</v>
      </c>
      <c r="AD25" s="49"/>
      <c r="AE25" s="49"/>
      <c r="AF25" s="49"/>
      <c r="AG25" s="49"/>
      <c r="AH25" s="49"/>
      <c r="AI25" s="50" t="s">
        <v>605</v>
      </c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1" t="s">
        <v>45</v>
      </c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 t="s">
        <v>45</v>
      </c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98" t="s">
        <v>45</v>
      </c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</row>
    <row r="26" s="62" customFormat="true" ht="17.25" hidden="false" customHeight="true" outlineLevel="0" collapsed="false">
      <c r="B26" s="97" t="s">
        <v>608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49"/>
      <c r="AD26" s="49"/>
      <c r="AE26" s="49"/>
      <c r="AF26" s="49"/>
      <c r="AG26" s="49"/>
      <c r="AH26" s="49"/>
      <c r="AI26" s="50" t="s">
        <v>45</v>
      </c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1" t="s">
        <v>45</v>
      </c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 t="s">
        <v>45</v>
      </c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61" t="s">
        <v>45</v>
      </c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</row>
    <row r="27" s="62" customFormat="true" ht="17.25" hidden="false" customHeight="true" outlineLevel="0" collapsed="false"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49"/>
      <c r="AD27" s="49"/>
      <c r="AE27" s="49"/>
      <c r="AF27" s="49"/>
      <c r="AG27" s="49"/>
      <c r="AH27" s="49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</row>
    <row r="28" s="62" customFormat="true" ht="17.25" hidden="false" customHeight="true" outlineLevel="0" collapsed="false">
      <c r="B28" s="105" t="s">
        <v>623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49" t="s">
        <v>624</v>
      </c>
      <c r="AD28" s="49"/>
      <c r="AE28" s="49"/>
      <c r="AF28" s="49"/>
      <c r="AG28" s="49"/>
      <c r="AH28" s="49"/>
      <c r="AI28" s="50" t="s">
        <v>625</v>
      </c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1" t="s">
        <v>45</v>
      </c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 t="n">
        <f aca="false">BZ32+BZ33</f>
        <v>73022.5599999949</v>
      </c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61" t="n">
        <f aca="false">BZ28</f>
        <v>73022.5599999949</v>
      </c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</row>
    <row r="29" s="62" customFormat="true" ht="23.25" hidden="false" customHeight="true" outlineLevel="0" collapsed="false">
      <c r="B29" s="104" t="s">
        <v>626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49" t="s">
        <v>627</v>
      </c>
      <c r="AD29" s="49"/>
      <c r="AE29" s="49"/>
      <c r="AF29" s="49"/>
      <c r="AG29" s="49"/>
      <c r="AH29" s="49"/>
      <c r="AI29" s="50" t="s">
        <v>628</v>
      </c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1" t="n">
        <f aca="false">BD30</f>
        <v>-78237000</v>
      </c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 t="n">
        <f aca="false">BZ32</f>
        <v>-62244777.45</v>
      </c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98" t="s">
        <v>33</v>
      </c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</row>
    <row r="30" s="62" customFormat="true" ht="27.75" hidden="false" customHeight="true" outlineLevel="0" collapsed="false">
      <c r="B30" s="104" t="s">
        <v>629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49" t="s">
        <v>627</v>
      </c>
      <c r="AD30" s="49"/>
      <c r="AE30" s="49"/>
      <c r="AF30" s="49"/>
      <c r="AG30" s="49"/>
      <c r="AH30" s="49"/>
      <c r="AI30" s="50" t="s">
        <v>630</v>
      </c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1" t="n">
        <f aca="false">BD31</f>
        <v>-78237000</v>
      </c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 t="n">
        <f aca="false">BZ29</f>
        <v>-62244777.45</v>
      </c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98" t="s">
        <v>33</v>
      </c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</row>
    <row r="31" s="62" customFormat="true" ht="28.5" hidden="false" customHeight="true" outlineLevel="0" collapsed="false">
      <c r="B31" s="104" t="s">
        <v>631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49" t="s">
        <v>627</v>
      </c>
      <c r="AD31" s="49"/>
      <c r="AE31" s="49"/>
      <c r="AF31" s="49"/>
      <c r="AG31" s="49"/>
      <c r="AH31" s="49"/>
      <c r="AI31" s="50" t="s">
        <v>632</v>
      </c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1" t="n">
        <f aca="false">BD32</f>
        <v>-78237000</v>
      </c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 t="n">
        <f aca="false">BZ30</f>
        <v>-62244777.45</v>
      </c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98" t="s">
        <v>33</v>
      </c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</row>
    <row r="32" s="62" customFormat="true" ht="33" hidden="false" customHeight="true" outlineLevel="0" collapsed="false">
      <c r="B32" s="104" t="s">
        <v>633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49" t="s">
        <v>627</v>
      </c>
      <c r="AD32" s="49"/>
      <c r="AE32" s="49"/>
      <c r="AF32" s="49"/>
      <c r="AG32" s="49"/>
      <c r="AH32" s="49"/>
      <c r="AI32" s="50" t="s">
        <v>634</v>
      </c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1" t="n">
        <v>-78237000</v>
      </c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 t="n">
        <v>-62244777.45</v>
      </c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98" t="s">
        <v>33</v>
      </c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</row>
    <row r="33" s="62" customFormat="true" ht="23.25" hidden="false" customHeight="true" outlineLevel="0" collapsed="false">
      <c r="B33" s="106" t="s">
        <v>635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49" t="s">
        <v>636</v>
      </c>
      <c r="AD33" s="49"/>
      <c r="AE33" s="49"/>
      <c r="AF33" s="49"/>
      <c r="AG33" s="49"/>
      <c r="AH33" s="49"/>
      <c r="AI33" s="50" t="s">
        <v>637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2" t="n">
        <v>78237000</v>
      </c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1" t="n">
        <f aca="false">BZ34</f>
        <v>62317800.01</v>
      </c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98" t="s">
        <v>33</v>
      </c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</row>
    <row r="34" s="62" customFormat="true" ht="27.75" hidden="false" customHeight="true" outlineLevel="0" collapsed="false">
      <c r="B34" s="106" t="s">
        <v>638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49" t="s">
        <v>636</v>
      </c>
      <c r="AD34" s="49"/>
      <c r="AE34" s="49"/>
      <c r="AF34" s="49"/>
      <c r="AG34" s="49"/>
      <c r="AH34" s="49"/>
      <c r="AI34" s="50" t="s">
        <v>639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1" t="n">
        <f aca="false">BD33</f>
        <v>78237000</v>
      </c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 t="n">
        <f aca="false">BZ35</f>
        <v>62317800.01</v>
      </c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98" t="s">
        <v>33</v>
      </c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</row>
    <row r="35" s="62" customFormat="true" ht="27.75" hidden="false" customHeight="true" outlineLevel="0" collapsed="false">
      <c r="B35" s="106" t="s">
        <v>640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49" t="s">
        <v>636</v>
      </c>
      <c r="AD35" s="49"/>
      <c r="AE35" s="49"/>
      <c r="AF35" s="49"/>
      <c r="AG35" s="49"/>
      <c r="AH35" s="49"/>
      <c r="AI35" s="50" t="s">
        <v>641</v>
      </c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1" t="n">
        <f aca="false">BD34</f>
        <v>78237000</v>
      </c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 t="n">
        <f aca="false">BZ36</f>
        <v>62317800.01</v>
      </c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98" t="s">
        <v>33</v>
      </c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</row>
    <row r="36" customFormat="false" ht="40.5" hidden="false" customHeight="true" outlineLevel="0" collapsed="false">
      <c r="B36" s="106" t="s">
        <v>642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 t="s">
        <v>636</v>
      </c>
      <c r="AD36" s="107"/>
      <c r="AE36" s="107"/>
      <c r="AF36" s="107"/>
      <c r="AG36" s="107"/>
      <c r="AH36" s="107"/>
      <c r="AI36" s="108" t="s">
        <v>643</v>
      </c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9" t="n">
        <f aca="false">BD35</f>
        <v>78237000</v>
      </c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10" t="n">
        <v>62317800.01</v>
      </c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1" t="s">
        <v>33</v>
      </c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</row>
    <row r="37" customFormat="false" ht="16.5" hidden="false" customHeight="true" outlineLevel="0" collapsed="false">
      <c r="AD37" s="76"/>
      <c r="AE37" s="76"/>
      <c r="AF37" s="76"/>
      <c r="AG37" s="76"/>
    </row>
    <row r="38" s="4" customFormat="true" ht="11.25" hidden="false" customHeight="true" outlineLevel="0" collapsed="false">
      <c r="B38" s="4" t="s">
        <v>644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M38" s="12" t="s">
        <v>645</v>
      </c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</row>
    <row r="39" s="4" customFormat="true" ht="11.25" hidden="false" customHeight="true" outlineLevel="0" collapsed="false">
      <c r="P39" s="112" t="s">
        <v>646</v>
      </c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M39" s="112" t="s">
        <v>647</v>
      </c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</row>
    <row r="40" s="4" customFormat="true" ht="11.25" hidden="false" customHeight="false" outlineLevel="0" collapsed="false"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4"/>
      <c r="BD40" s="114"/>
      <c r="BE40" s="114"/>
      <c r="BF40" s="114"/>
      <c r="BG40" s="114"/>
      <c r="BH40" s="113"/>
      <c r="BI40" s="113"/>
      <c r="BJ40" s="113"/>
      <c r="BK40" s="113"/>
      <c r="BL40" s="113"/>
      <c r="BM40" s="113"/>
      <c r="BN40" s="113"/>
      <c r="BO40" s="113"/>
      <c r="BP40" s="113"/>
      <c r="CM40" s="113"/>
      <c r="CN40" s="113"/>
      <c r="CO40" s="113"/>
      <c r="CP40" s="113"/>
      <c r="CQ40" s="113"/>
      <c r="CR40" s="113"/>
      <c r="CS40" s="113"/>
      <c r="CT40" s="113"/>
      <c r="CU40" s="113"/>
    </row>
    <row r="41" s="4" customFormat="true" ht="11.25" hidden="false" customHeight="false" outlineLevel="0" collapsed="false">
      <c r="B41" s="4" t="s">
        <v>648</v>
      </c>
    </row>
    <row r="42" s="4" customFormat="true" ht="11.25" hidden="false" customHeight="true" outlineLevel="0" collapsed="false">
      <c r="B42" s="4" t="s">
        <v>649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U42" s="12" t="s">
        <v>650</v>
      </c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</row>
    <row r="43" s="114" customFormat="true" ht="12.7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Y43" s="112" t="s">
        <v>646</v>
      </c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U43" s="112" t="s">
        <v>647</v>
      </c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</row>
    <row r="44" s="4" customFormat="true" ht="11.25" hidden="false" customHeight="false" outlineLevel="0" collapsed="false"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</row>
    <row r="45" s="4" customFormat="true" ht="11.25" hidden="false" customHeight="true" outlineLevel="0" collapsed="false">
      <c r="B45" s="4" t="s">
        <v>651</v>
      </c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</row>
    <row r="46" s="114" customFormat="true" ht="11.25" hidden="false" customHeight="true" outlineLevel="0" collapsed="false">
      <c r="T46" s="112" t="s">
        <v>646</v>
      </c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4"/>
      <c r="AO46" s="4"/>
      <c r="AQ46" s="112" t="s">
        <v>647</v>
      </c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</row>
    <row r="47" s="4" customFormat="true" ht="11.25" hidden="false" customHeight="false" outlineLevel="0" collapsed="false">
      <c r="AY47" s="116"/>
    </row>
    <row r="48" s="4" customFormat="true" ht="11.25" hidden="false" customHeight="true" outlineLevel="0" collapsed="false">
      <c r="B48" s="117" t="s">
        <v>652</v>
      </c>
      <c r="C48" s="117"/>
      <c r="D48" s="8" t="s">
        <v>653</v>
      </c>
      <c r="E48" s="8"/>
      <c r="F48" s="8"/>
      <c r="G48" s="8"/>
      <c r="H48" s="5" t="s">
        <v>652</v>
      </c>
      <c r="I48" s="5"/>
      <c r="J48" s="8" t="s">
        <v>654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5" t="n">
        <v>20</v>
      </c>
      <c r="AC48" s="5"/>
      <c r="AD48" s="5"/>
      <c r="AE48" s="5"/>
      <c r="AF48" s="9" t="s">
        <v>6</v>
      </c>
      <c r="AG48" s="9"/>
      <c r="AH48" s="9"/>
      <c r="AI48" s="9"/>
      <c r="AJ48" s="4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P38:AI38"/>
    <mergeCell ref="AM38:BN38"/>
    <mergeCell ref="P39:AI39"/>
    <mergeCell ref="AM39:BN39"/>
    <mergeCell ref="Y42:AR42"/>
    <mergeCell ref="AU42:BV42"/>
    <mergeCell ref="Y43:AR43"/>
    <mergeCell ref="AU43:BV43"/>
    <mergeCell ref="T45:AM45"/>
    <mergeCell ref="AQ45:BR45"/>
    <mergeCell ref="T46:AM46"/>
    <mergeCell ref="AQ46:BR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5-12-10T09:05:41Z</cp:lastPrinted>
  <dcterms:modified xsi:type="dcterms:W3CDTF">2015-12-10T09:08:49Z</dcterms:modified>
  <cp:revision>0</cp:revision>
  <dc:subject/>
  <dc:title/>
</cp:coreProperties>
</file>