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71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9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7</t>
  </si>
  <si>
    <t xml:space="preserve"> г.</t>
  </si>
  <si>
    <t xml:space="preserve">Дата</t>
  </si>
  <si>
    <t xml:space="preserve">01.10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951 0113 9990090120 831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Программа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0810020080 000 </t>
  </si>
  <si>
    <t xml:space="preserve">951 0309 0810020080 200</t>
  </si>
  <si>
    <t xml:space="preserve">951 0309 0810020080 240</t>
  </si>
  <si>
    <t xml:space="preserve">951 0309 081002008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мероприятия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(Иные межбуджетные трансферты)</t>
  </si>
  <si>
    <t xml:space="preserve">951 0409 0410085040 540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710073180 000</t>
  </si>
  <si>
    <t xml:space="preserve">951 0501 0710073180 200</t>
  </si>
  <si>
    <t xml:space="preserve">951 0501 0710073180 240</t>
  </si>
  <si>
    <t xml:space="preserve">951 0501 071007318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ероприятия по повышению квалификации му-ниципальных служащих в рамках подпрограммы «Развитие муниципального управления и муни-ципальной службы в Долотинском сельском по-селении» муниципальной программы  Долотин-ского сельского поселения «Муниципальная по-литика» (Иные закупки товаров, работ и услуг для обеспечения государственных (муниципаль-ных) нужд)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Тишкина Е.И.</t>
  </si>
  <si>
    <t xml:space="preserve">Главный бухгалтер</t>
  </si>
  <si>
    <t xml:space="preserve">Бовсуновская С.А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0" activeCellId="0" sqref="BZ70:CO7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18" min="90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128805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6717929.28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6162570.72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2641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1111444.19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152655.81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1231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393803.91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1729296.09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1231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393803.91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1729296.09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1231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v>393620.64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1729479.36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v>183.27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448406.44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266693.56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2741262.36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448406.44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266693.56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448406.44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266693.56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238431.27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911768.73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16400.37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70699.63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v>16400.37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70699.63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222030.9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841069.1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175054.23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44945.77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v>175054.23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44945.77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46976.67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796123.33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v>46976.67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796123.33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30402.57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192797.43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30402.5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192797.43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0402.57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30402.57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55" t="str">
        <f aca="false">BZ46</f>
        <v>-</v>
      </c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56" t="str">
        <f aca="false">BZ47</f>
        <v>-</v>
      </c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56" t="str">
        <f aca="false">BZ48</f>
        <v>-</v>
      </c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56" t="s">
        <v>45</v>
      </c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40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1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4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40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55" t="n">
        <f aca="false">BZ53</f>
        <v>0</v>
      </c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56" t="n">
        <f aca="false">BZ54</f>
        <v>0</v>
      </c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+BD70</f>
        <v>86164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+BZ70+BZ72</f>
        <v>5606485.09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3009914.91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85784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5568485.09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3009914.91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17432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2838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17432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2838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1594500+148700</f>
        <v>17432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2838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126232.84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47267.16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126032.8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47267.16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126032.84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47267.16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+BD68</f>
        <v>63779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+BZ69</f>
        <v>3699052.25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70</f>
        <v>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9100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31219.3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2678780.7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7" t="s">
        <v>137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8" t="s">
        <v>32</v>
      </c>
      <c r="AD67" s="58"/>
      <c r="AE67" s="58"/>
      <c r="AF67" s="58"/>
      <c r="AG67" s="58"/>
      <c r="AH67" s="58"/>
      <c r="AI67" s="59" t="s">
        <v>138</v>
      </c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60" t="n">
        <v>2910000</v>
      </c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 t="n">
        <v>231219.3</v>
      </c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1" t="n">
        <f aca="false">BD67-BZ67</f>
        <v>2678780.7</v>
      </c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</row>
    <row r="68" customFormat="false" ht="35.25" hidden="false" customHeight="true" outlineLevel="0" collapsed="false">
      <c r="B68" s="62" t="s">
        <v>139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34679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3467832.95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70</f>
        <v>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5.25" hidden="false" customHeight="true" outlineLevel="0" collapsed="false">
      <c r="B69" s="62" t="s">
        <v>14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51" t="s">
        <v>32</v>
      </c>
      <c r="AD69" s="51"/>
      <c r="AE69" s="51"/>
      <c r="AF69" s="51"/>
      <c r="AG69" s="51"/>
      <c r="AH69" s="51"/>
      <c r="AI69" s="52" t="s">
        <v>142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34679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3467832.95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49" t="n">
        <f aca="false">CP70</f>
        <v>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0" customFormat="false" ht="35.25" hidden="false" customHeight="true" outlineLevel="0" collapsed="false">
      <c r="B70" s="62" t="s">
        <v>143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51" t="s">
        <v>32</v>
      </c>
      <c r="AD70" s="51"/>
      <c r="AE70" s="51"/>
      <c r="AF70" s="51"/>
      <c r="AG70" s="51"/>
      <c r="AH70" s="51"/>
      <c r="AI70" s="52" t="s">
        <v>144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38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v>3800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49" t="n">
        <f aca="false">CP71</f>
        <v>0</v>
      </c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</row>
    <row r="71" customFormat="false" ht="33.6" hidden="false" customHeight="true" outlineLevel="0" collapsed="false">
      <c r="B71" s="63" t="s">
        <v>143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46" t="s">
        <v>32</v>
      </c>
      <c r="AD71" s="46"/>
      <c r="AE71" s="46"/>
      <c r="AF71" s="46"/>
      <c r="AG71" s="46"/>
      <c r="AH71" s="46"/>
      <c r="AI71" s="47" t="s">
        <v>145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v>38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n">
        <v>38000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 t="n">
        <f aca="false">BD71-BZ71</f>
        <v>0</v>
      </c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O71" s="64" t="n">
        <v>7488.51</v>
      </c>
      <c r="DP71" s="65"/>
      <c r="DQ71" s="65"/>
    </row>
    <row r="72" customFormat="false" ht="126.75" hidden="true" customHeight="true" outlineLevel="0" collapsed="false">
      <c r="B72" s="62" t="s">
        <v>146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51" t="s">
        <v>32</v>
      </c>
      <c r="AD72" s="51"/>
      <c r="AE72" s="51"/>
      <c r="AF72" s="51"/>
      <c r="AG72" s="51"/>
      <c r="AH72" s="51"/>
      <c r="AI72" s="52" t="s">
        <v>147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66" t="n">
        <v>0</v>
      </c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49" t="n">
        <v>0</v>
      </c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</row>
    <row r="73" customFormat="false" ht="129" hidden="true" customHeight="true" outlineLevel="0" collapsed="false">
      <c r="B73" s="63" t="s">
        <v>146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46" t="s">
        <v>32</v>
      </c>
      <c r="AD73" s="46"/>
      <c r="AE73" s="46"/>
      <c r="AF73" s="46"/>
      <c r="AG73" s="46"/>
      <c r="AH73" s="46"/>
      <c r="AI73" s="47" t="s">
        <v>148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56" t="n">
        <v>0</v>
      </c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49" t="n">
        <v>0</v>
      </c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O73" s="64" t="n">
        <v>7488.51</v>
      </c>
      <c r="DP73" s="65"/>
      <c r="DQ73" s="65"/>
    </row>
    <row r="74" customFormat="false" ht="12" hidden="false" customHeight="false" outlineLevel="0" collapsed="false"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</row>
  </sheetData>
  <mergeCells count="394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40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BZ94" activeCellId="0" sqref="BZ94:CO9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9</v>
      </c>
    </row>
    <row r="2" s="16" customFormat="true" ht="22.5" hidden="false" customHeight="true" outlineLevel="0" collapsed="false">
      <c r="B2" s="68" t="s">
        <v>15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</row>
    <row r="3" customFormat="false" ht="34.5" hidden="false" customHeight="true" outlineLevel="0" collapsed="false">
      <c r="B3" s="69" t="s">
        <v>2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 t="s">
        <v>26</v>
      </c>
      <c r="AD3" s="69"/>
      <c r="AE3" s="69"/>
      <c r="AF3" s="69"/>
      <c r="AG3" s="69"/>
      <c r="AH3" s="69"/>
      <c r="AI3" s="69" t="s">
        <v>151</v>
      </c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 t="s">
        <v>152</v>
      </c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 t="s">
        <v>29</v>
      </c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 t="s">
        <v>30</v>
      </c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</row>
    <row r="4" s="21" customFormat="true" ht="12" hidden="false" customHeight="true" outlineLevel="0" collapsed="false">
      <c r="B4" s="70" t="n">
        <v>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1" t="n">
        <v>2</v>
      </c>
      <c r="AD4" s="71"/>
      <c r="AE4" s="71"/>
      <c r="AF4" s="71"/>
      <c r="AG4" s="71"/>
      <c r="AH4" s="71"/>
      <c r="AI4" s="71" t="n">
        <v>3</v>
      </c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72" t="s">
        <v>15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4"/>
      <c r="AC5" s="27" t="s">
        <v>154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78+BD221+BD285+BD318+BD327+BD279</f>
        <v>11318825.8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4712681.9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6606143.9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5" t="s">
        <v>1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27"/>
      <c r="AD6" s="27"/>
      <c r="AE6" s="27"/>
      <c r="AF6" s="27"/>
      <c r="AG6" s="27"/>
      <c r="AH6" s="27"/>
      <c r="AI6" s="76" t="s">
        <v>155</v>
      </c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29" t="n">
        <f aca="false">BD8+BD119+BD140+BD178+BD221+BD285+BD318+BD327+BD279</f>
        <v>11318825.8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78+BZ221+BZ285+BZ327+BZ140</f>
        <v>4712681.9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6606143.9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7" t="s">
        <v>34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8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</row>
    <row r="8" customFormat="false" ht="11.25" hidden="false" customHeight="true" outlineLevel="0" collapsed="false">
      <c r="B8" s="80" t="s">
        <v>15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38" t="s">
        <v>154</v>
      </c>
      <c r="AD8" s="38"/>
      <c r="AE8" s="38"/>
      <c r="AF8" s="38"/>
      <c r="AG8" s="38"/>
      <c r="AH8" s="38"/>
      <c r="AI8" s="39" t="s">
        <v>157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4087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3155120.13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931879.87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81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customFormat="false" ht="22.9" hidden="tru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3" t="s">
        <v>158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46" t="s">
        <v>154</v>
      </c>
      <c r="AD16" s="46"/>
      <c r="AE16" s="46"/>
      <c r="AF16" s="46"/>
      <c r="AG16" s="46"/>
      <c r="AH16" s="46"/>
      <c r="AI16" s="47" t="s">
        <v>15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3" t="s">
        <v>160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46" t="s">
        <v>154</v>
      </c>
      <c r="AD17" s="46"/>
      <c r="AE17" s="46"/>
      <c r="AF17" s="46"/>
      <c r="AG17" s="46"/>
      <c r="AH17" s="46"/>
      <c r="AI17" s="47" t="s">
        <v>161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3" t="s">
        <v>16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46" t="s">
        <v>154</v>
      </c>
      <c r="AD18" s="46"/>
      <c r="AE18" s="46"/>
      <c r="AF18" s="46"/>
      <c r="AG18" s="46"/>
      <c r="AH18" s="46"/>
      <c r="AI18" s="47" t="s">
        <v>163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3" t="s">
        <v>16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46" t="s">
        <v>154</v>
      </c>
      <c r="AD19" s="46"/>
      <c r="AE19" s="46"/>
      <c r="AF19" s="46"/>
      <c r="AG19" s="46"/>
      <c r="AH19" s="46"/>
      <c r="AI19" s="47" t="s">
        <v>165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3" t="s">
        <v>16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46" t="s">
        <v>154</v>
      </c>
      <c r="AD20" s="46"/>
      <c r="AE20" s="46"/>
      <c r="AF20" s="46"/>
      <c r="AG20" s="46"/>
      <c r="AH20" s="46"/>
      <c r="AI20" s="47" t="s">
        <v>167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3" t="s">
        <v>158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46" t="s">
        <v>154</v>
      </c>
      <c r="AD21" s="46"/>
      <c r="AE21" s="46"/>
      <c r="AF21" s="46"/>
      <c r="AG21" s="46"/>
      <c r="AH21" s="46"/>
      <c r="AI21" s="47" t="s">
        <v>168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82" t="s">
        <v>169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42" t="s">
        <v>154</v>
      </c>
      <c r="AD22" s="42"/>
      <c r="AE22" s="42"/>
      <c r="AF22" s="42"/>
      <c r="AG22" s="42"/>
      <c r="AH22" s="42"/>
      <c r="AI22" s="43" t="s">
        <v>170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9110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3040501.16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870498.84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3" t="s">
        <v>171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46" t="s">
        <v>154</v>
      </c>
      <c r="AD23" s="46"/>
      <c r="AE23" s="46"/>
      <c r="AF23" s="46"/>
      <c r="AG23" s="46"/>
      <c r="AH23" s="46"/>
      <c r="AI23" s="47" t="s">
        <v>17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9108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3040301.16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870498.84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8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</row>
    <row r="24" customFormat="false" ht="35.25" hidden="false" customHeight="true" outlineLevel="0" collapsed="false">
      <c r="B24" s="63" t="s">
        <v>17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46" t="s">
        <v>154</v>
      </c>
      <c r="AD24" s="46"/>
      <c r="AE24" s="46"/>
      <c r="AF24" s="46"/>
      <c r="AG24" s="46"/>
      <c r="AH24" s="46"/>
      <c r="AI24" s="47" t="s">
        <v>17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9108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3040301.16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870498.84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8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</row>
    <row r="25" customFormat="false" ht="124.5" hidden="false" customHeight="true" outlineLevel="0" collapsed="false">
      <c r="B25" s="63" t="s">
        <v>17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46" t="s">
        <v>154</v>
      </c>
      <c r="AD25" s="46"/>
      <c r="AE25" s="46"/>
      <c r="AF25" s="46"/>
      <c r="AG25" s="46"/>
      <c r="AH25" s="46"/>
      <c r="AI25" s="47" t="s">
        <v>17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657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2526695.54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739004.46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3" t="s">
        <v>17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46" t="s">
        <v>154</v>
      </c>
      <c r="AD26" s="46"/>
      <c r="AE26" s="46"/>
      <c r="AF26" s="46"/>
      <c r="AG26" s="46"/>
      <c r="AH26" s="46"/>
      <c r="AI26" s="47" t="s">
        <v>17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657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2526695.54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739004.46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3" t="s">
        <v>17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46" t="s">
        <v>154</v>
      </c>
      <c r="AD27" s="46"/>
      <c r="AE27" s="46"/>
      <c r="AF27" s="46"/>
      <c r="AG27" s="46"/>
      <c r="AH27" s="46"/>
      <c r="AI27" s="47" t="s">
        <v>18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657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2526695.54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739004.46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3" t="s">
        <v>181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46" t="s">
        <v>154</v>
      </c>
      <c r="AD28" s="46"/>
      <c r="AE28" s="46"/>
      <c r="AF28" s="46"/>
      <c r="AG28" s="46"/>
      <c r="AH28" s="46"/>
      <c r="AI28" s="47" t="s">
        <v>182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456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1788894.59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556705.41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3" t="s">
        <v>18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46" t="s">
        <v>154</v>
      </c>
      <c r="AD29" s="46"/>
      <c r="AE29" s="46"/>
      <c r="AF29" s="46"/>
      <c r="AG29" s="46"/>
      <c r="AH29" s="46"/>
      <c r="AI29" s="47" t="s">
        <v>18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130945.12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78954.88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3" t="s">
        <v>18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46" t="s">
        <v>154</v>
      </c>
      <c r="AD30" s="46"/>
      <c r="AE30" s="46"/>
      <c r="AF30" s="46"/>
      <c r="AG30" s="46"/>
      <c r="AH30" s="46"/>
      <c r="AI30" s="47" t="s">
        <v>18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102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606855.83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103344.17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3" t="s">
        <v>15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46" t="s">
        <v>154</v>
      </c>
      <c r="AD36" s="46"/>
      <c r="AE36" s="46"/>
      <c r="AF36" s="46"/>
      <c r="AG36" s="46"/>
      <c r="AH36" s="46"/>
      <c r="AI36" s="47" t="s">
        <v>18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67" customFormat="true" ht="99.75" hidden="false" customHeight="true" outlineLevel="0" collapsed="false">
      <c r="B37" s="63" t="s">
        <v>18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46" t="s">
        <v>154</v>
      </c>
      <c r="AD37" s="46"/>
      <c r="AE37" s="46"/>
      <c r="AF37" s="46"/>
      <c r="AG37" s="46"/>
      <c r="AH37" s="46"/>
      <c r="AI37" s="47" t="s">
        <v>189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45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v>513605.62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131494.38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3" t="s">
        <v>17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46" t="s">
        <v>154</v>
      </c>
      <c r="AD38" s="46"/>
      <c r="AE38" s="46"/>
      <c r="AF38" s="46"/>
      <c r="AG38" s="46"/>
      <c r="AH38" s="46"/>
      <c r="AI38" s="47" t="s">
        <v>190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96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404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3" t="s">
        <v>17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46" t="s">
        <v>154</v>
      </c>
      <c r="AD39" s="46"/>
      <c r="AE39" s="46"/>
      <c r="AF39" s="46"/>
      <c r="AG39" s="46"/>
      <c r="AH39" s="46"/>
      <c r="AI39" s="47" t="s">
        <v>191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96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404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3" t="s">
        <v>18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46" t="s">
        <v>154</v>
      </c>
      <c r="AD40" s="46"/>
      <c r="AE40" s="46"/>
      <c r="AF40" s="46"/>
      <c r="AG40" s="46"/>
      <c r="AH40" s="46"/>
      <c r="AI40" s="47" t="s">
        <v>192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96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404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67" customFormat="true" ht="35.25" hidden="false" customHeight="true" outlineLevel="0" collapsed="false">
      <c r="B41" s="63" t="s">
        <v>1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46" t="s">
        <v>154</v>
      </c>
      <c r="AD41" s="46"/>
      <c r="AE41" s="46"/>
      <c r="AF41" s="46"/>
      <c r="AG41" s="46"/>
      <c r="AH41" s="46"/>
      <c r="AI41" s="47" t="s">
        <v>194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40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512645.62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127454.38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67" customFormat="true" ht="33.75" hidden="false" customHeight="true" outlineLevel="0" collapsed="false">
      <c r="B42" s="63" t="s">
        <v>195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46" t="s">
        <v>154</v>
      </c>
      <c r="AD42" s="46"/>
      <c r="AE42" s="46"/>
      <c r="AF42" s="46"/>
      <c r="AG42" s="46"/>
      <c r="AH42" s="46"/>
      <c r="AI42" s="47" t="s">
        <v>196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40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512645.62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127454.38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67" customFormat="true" ht="37.5" hidden="false" customHeight="true" outlineLevel="0" collapsed="false">
      <c r="B43" s="63" t="s">
        <v>19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46" t="s">
        <v>154</v>
      </c>
      <c r="AD43" s="46"/>
      <c r="AE43" s="46"/>
      <c r="AF43" s="46"/>
      <c r="AG43" s="46"/>
      <c r="AH43" s="46"/>
      <c r="AI43" s="47" t="s">
        <v>198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40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512645.62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127454.38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67" customFormat="true" ht="16.5" hidden="tru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67" customFormat="true" ht="16.5" hidden="tru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3" t="s">
        <v>199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46" t="s">
        <v>154</v>
      </c>
      <c r="AD57" s="46"/>
      <c r="AE57" s="46"/>
      <c r="AF57" s="46"/>
      <c r="AG57" s="46"/>
      <c r="AH57" s="46"/>
      <c r="AI57" s="47" t="s">
        <v>200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3" t="s">
        <v>201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46" t="s">
        <v>154</v>
      </c>
      <c r="AD58" s="46"/>
      <c r="AE58" s="46"/>
      <c r="AF58" s="46"/>
      <c r="AG58" s="46"/>
      <c r="AH58" s="46"/>
      <c r="AI58" s="47" t="s">
        <v>202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3" t="s">
        <v>16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46" t="s">
        <v>154</v>
      </c>
      <c r="AD59" s="46"/>
      <c r="AE59" s="46"/>
      <c r="AF59" s="46"/>
      <c r="AG59" s="46"/>
      <c r="AH59" s="46"/>
      <c r="AI59" s="47" t="s">
        <v>20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3" t="s">
        <v>204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46" t="s">
        <v>154</v>
      </c>
      <c r="AD60" s="46"/>
      <c r="AE60" s="46"/>
      <c r="AF60" s="46"/>
      <c r="AG60" s="46"/>
      <c r="AH60" s="46"/>
      <c r="AI60" s="47" t="s">
        <v>205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3" t="s">
        <v>206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46" t="s">
        <v>154</v>
      </c>
      <c r="AD61" s="46"/>
      <c r="AE61" s="46"/>
      <c r="AF61" s="46"/>
      <c r="AG61" s="46"/>
      <c r="AH61" s="46"/>
      <c r="AI61" s="47" t="s">
        <v>207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v>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-4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3" t="s">
        <v>208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46" t="s">
        <v>154</v>
      </c>
      <c r="AD62" s="46"/>
      <c r="AE62" s="46"/>
      <c r="AF62" s="46"/>
      <c r="AG62" s="46"/>
      <c r="AH62" s="46"/>
      <c r="AI62" s="47" t="s">
        <v>20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3" t="s">
        <v>21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46" t="s">
        <v>154</v>
      </c>
      <c r="AD63" s="46"/>
      <c r="AE63" s="46"/>
      <c r="AF63" s="46"/>
      <c r="AG63" s="46"/>
      <c r="AH63" s="46"/>
      <c r="AI63" s="47" t="s">
        <v>211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3" t="s">
        <v>212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46" t="s">
        <v>154</v>
      </c>
      <c r="AD64" s="46"/>
      <c r="AE64" s="46"/>
      <c r="AF64" s="46"/>
      <c r="AG64" s="46"/>
      <c r="AH64" s="46"/>
      <c r="AI64" s="47" t="s">
        <v>213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67" customFormat="true" ht="35.25" hidden="false" customHeight="true" outlineLevel="0" collapsed="false">
      <c r="B65" s="63" t="s">
        <v>193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46" t="s">
        <v>154</v>
      </c>
      <c r="AD65" s="46"/>
      <c r="AE65" s="46"/>
      <c r="AF65" s="46"/>
      <c r="AG65" s="46"/>
      <c r="AH65" s="46"/>
      <c r="AI65" s="47" t="s">
        <v>21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0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3" t="s">
        <v>195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46" t="s">
        <v>154</v>
      </c>
      <c r="AD66" s="46"/>
      <c r="AE66" s="46"/>
      <c r="AF66" s="46"/>
      <c r="AG66" s="46"/>
      <c r="AH66" s="46"/>
      <c r="AI66" s="47" t="s">
        <v>215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0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3" t="s">
        <v>197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46" t="s">
        <v>154</v>
      </c>
      <c r="AD67" s="46"/>
      <c r="AE67" s="46"/>
      <c r="AF67" s="46"/>
      <c r="AG67" s="46"/>
      <c r="AH67" s="46"/>
      <c r="AI67" s="47" t="s">
        <v>216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20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42" t="s">
        <v>154</v>
      </c>
      <c r="AD68" s="42"/>
      <c r="AE68" s="42"/>
      <c r="AF68" s="42"/>
      <c r="AG68" s="42"/>
      <c r="AH68" s="42"/>
      <c r="AI68" s="43" t="s">
        <v>218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3" t="s">
        <v>208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46" t="s">
        <v>154</v>
      </c>
      <c r="AD69" s="46"/>
      <c r="AE69" s="46"/>
      <c r="AF69" s="46"/>
      <c r="AG69" s="46"/>
      <c r="AH69" s="46"/>
      <c r="AI69" s="47" t="s">
        <v>219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3" t="s">
        <v>22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46" t="s">
        <v>154</v>
      </c>
      <c r="AD70" s="46"/>
      <c r="AE70" s="46"/>
      <c r="AF70" s="46"/>
      <c r="AG70" s="46"/>
      <c r="AH70" s="46"/>
      <c r="AI70" s="47" t="s">
        <v>221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3" t="s">
        <v>222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46" t="s">
        <v>154</v>
      </c>
      <c r="AD71" s="46"/>
      <c r="AE71" s="46"/>
      <c r="AF71" s="46"/>
      <c r="AG71" s="46"/>
      <c r="AH71" s="46"/>
      <c r="AI71" s="47" t="s">
        <v>223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3" t="s">
        <v>224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46" t="s">
        <v>154</v>
      </c>
      <c r="AD72" s="46"/>
      <c r="AE72" s="46"/>
      <c r="AF72" s="46"/>
      <c r="AG72" s="46"/>
      <c r="AH72" s="46"/>
      <c r="AI72" s="47" t="s">
        <v>225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3" t="s">
        <v>226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46" t="s">
        <v>154</v>
      </c>
      <c r="AD73" s="46"/>
      <c r="AE73" s="46"/>
      <c r="AF73" s="46"/>
      <c r="AG73" s="46"/>
      <c r="AH73" s="46"/>
      <c r="AI73" s="47" t="s">
        <v>227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42" t="s">
        <v>154</v>
      </c>
      <c r="AD76" s="42"/>
      <c r="AE76" s="42"/>
      <c r="AF76" s="42"/>
      <c r="AG76" s="42"/>
      <c r="AH76" s="42"/>
      <c r="AI76" s="43" t="s">
        <v>229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+BD96+BD103</f>
        <v>171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114618.97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56381.03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3" t="s">
        <v>171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46" t="s">
        <v>154</v>
      </c>
      <c r="AD77" s="46"/>
      <c r="AE77" s="46"/>
      <c r="AF77" s="46"/>
      <c r="AG77" s="46"/>
      <c r="AH77" s="46"/>
      <c r="AI77" s="47" t="s">
        <v>230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116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106423.25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9576.75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3" t="s">
        <v>173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46" t="s">
        <v>154</v>
      </c>
      <c r="AD78" s="46"/>
      <c r="AE78" s="46"/>
      <c r="AF78" s="46"/>
      <c r="AG78" s="46"/>
      <c r="AH78" s="46"/>
      <c r="AI78" s="47" t="s">
        <v>231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116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106423.25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9576.75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3" t="s">
        <v>232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46" t="s">
        <v>154</v>
      </c>
      <c r="AD82" s="46"/>
      <c r="AE82" s="46"/>
      <c r="AF82" s="46"/>
      <c r="AG82" s="46"/>
      <c r="AH82" s="46"/>
      <c r="AI82" s="47" t="s">
        <v>233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116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106423.25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9576.75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3" t="s">
        <v>224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46" t="s">
        <v>154</v>
      </c>
      <c r="AD83" s="46"/>
      <c r="AE83" s="46"/>
      <c r="AF83" s="46"/>
      <c r="AG83" s="46"/>
      <c r="AH83" s="46"/>
      <c r="AI83" s="47" t="s">
        <v>234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116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106423.25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9576.75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3" t="s">
        <v>235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46" t="s">
        <v>154</v>
      </c>
      <c r="AD84" s="46"/>
      <c r="AE84" s="46"/>
      <c r="AF84" s="46"/>
      <c r="AG84" s="46"/>
      <c r="AH84" s="46"/>
      <c r="AI84" s="47" t="s">
        <v>236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116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+BZ103</f>
        <v>106423.25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9576.75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3" t="s">
        <v>237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46" t="s">
        <v>154</v>
      </c>
      <c r="AD85" s="46"/>
      <c r="AE85" s="46"/>
      <c r="AF85" s="46"/>
      <c r="AG85" s="46"/>
      <c r="AH85" s="46"/>
      <c r="AI85" s="47" t="s">
        <v>238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30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2228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772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3" t="s">
        <v>239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46" t="s">
        <v>154</v>
      </c>
      <c r="AD88" s="46"/>
      <c r="AE88" s="46"/>
      <c r="AF88" s="46"/>
      <c r="AG88" s="46"/>
      <c r="AH88" s="46"/>
      <c r="AI88" s="47" t="s">
        <v>240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3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1521.07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1978.93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3" t="s">
        <v>241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46" t="s">
        <v>154</v>
      </c>
      <c r="AD91" s="46"/>
      <c r="AE91" s="46"/>
      <c r="AF91" s="46"/>
      <c r="AG91" s="46"/>
      <c r="AH91" s="46"/>
      <c r="AI91" s="47" t="s">
        <v>242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175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15363.76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2136.24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3" t="s">
        <v>241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46" t="s">
        <v>154</v>
      </c>
      <c r="AD94" s="46"/>
      <c r="AE94" s="46"/>
      <c r="AF94" s="46"/>
      <c r="AG94" s="46"/>
      <c r="AH94" s="46"/>
      <c r="AI94" s="47" t="s">
        <v>243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 t="n">
        <v>92000</v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 t="n">
        <v>81642.42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10357.58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12" hidden="false" customHeight="true" outlineLevel="0" collapsed="false">
      <c r="B95" s="63" t="s">
        <v>241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46" t="s">
        <v>154</v>
      </c>
      <c r="AD95" s="46"/>
      <c r="AE95" s="46"/>
      <c r="AF95" s="46"/>
      <c r="AG95" s="46"/>
      <c r="AH95" s="46"/>
      <c r="AI95" s="47" t="s">
        <v>244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 t="n">
        <v>8200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 t="n">
        <v>8195.72</v>
      </c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4.28000000000066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true" customHeight="true" outlineLevel="0" collapsed="false">
      <c r="B96" s="63" t="s">
        <v>245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46" t="s">
        <v>154</v>
      </c>
      <c r="AD96" s="46"/>
      <c r="AE96" s="46"/>
      <c r="AF96" s="46"/>
      <c r="AG96" s="46"/>
      <c r="AH96" s="46"/>
      <c r="AI96" s="47" t="s">
        <v>246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v>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true" customHeight="true" outlineLevel="0" collapsed="false">
      <c r="B97" s="63" t="s">
        <v>247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46" t="s">
        <v>154</v>
      </c>
      <c r="AD97" s="46"/>
      <c r="AE97" s="46"/>
      <c r="AF97" s="46"/>
      <c r="AG97" s="46"/>
      <c r="AH97" s="46"/>
      <c r="AI97" s="47" t="s">
        <v>248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83" t="n">
        <v>0</v>
      </c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67" customFormat="true" ht="35.25" hidden="true" customHeight="true" outlineLevel="0" collapsed="false">
      <c r="B98" s="63" t="s">
        <v>193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46" t="s">
        <v>154</v>
      </c>
      <c r="AD98" s="46"/>
      <c r="AE98" s="46"/>
      <c r="AF98" s="46"/>
      <c r="AG98" s="46"/>
      <c r="AH98" s="46"/>
      <c r="AI98" s="47" t="s">
        <v>249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83" t="n">
        <v>0</v>
      </c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true" customHeight="true" outlineLevel="0" collapsed="false">
      <c r="B99" s="63" t="s">
        <v>195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46" t="s">
        <v>154</v>
      </c>
      <c r="AD99" s="46"/>
      <c r="AE99" s="46"/>
      <c r="AF99" s="46"/>
      <c r="AG99" s="46"/>
      <c r="AH99" s="46"/>
      <c r="AI99" s="47" t="s">
        <v>250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83" t="n">
        <v>0</v>
      </c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true" customHeight="true" outlineLevel="0" collapsed="false">
      <c r="B100" s="63" t="s">
        <v>197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46" t="s">
        <v>154</v>
      </c>
      <c r="AD100" s="46"/>
      <c r="AE100" s="46"/>
      <c r="AF100" s="46"/>
      <c r="AG100" s="46"/>
      <c r="AH100" s="46"/>
      <c r="AI100" s="47" t="s">
        <v>251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83" t="n">
        <v>0</v>
      </c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3" t="s">
        <v>252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46" t="s">
        <v>154</v>
      </c>
      <c r="AD103" s="46"/>
      <c r="AE103" s="46"/>
      <c r="AF103" s="46"/>
      <c r="AG103" s="46"/>
      <c r="AH103" s="46"/>
      <c r="AI103" s="47" t="s">
        <v>253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468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5668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41132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3" t="s">
        <v>254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46" t="s">
        <v>154</v>
      </c>
      <c r="AD104" s="46"/>
      <c r="AE104" s="46"/>
      <c r="AF104" s="46"/>
      <c r="AG104" s="46"/>
      <c r="AH104" s="46"/>
      <c r="AI104" s="47" t="s">
        <v>255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468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5668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41132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67" customFormat="true" ht="35.25" hidden="false" customHeight="true" outlineLevel="0" collapsed="false">
      <c r="B105" s="63" t="s">
        <v>193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46" t="s">
        <v>154</v>
      </c>
      <c r="AD105" s="46"/>
      <c r="AE105" s="46"/>
      <c r="AF105" s="46"/>
      <c r="AG105" s="46"/>
      <c r="AH105" s="46"/>
      <c r="AI105" s="47" t="s">
        <v>256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468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5668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41132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3" t="s">
        <v>195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46" t="s">
        <v>154</v>
      </c>
      <c r="AD106" s="46"/>
      <c r="AE106" s="46"/>
      <c r="AF106" s="46"/>
      <c r="AG106" s="46"/>
      <c r="AH106" s="46"/>
      <c r="AI106" s="47" t="s">
        <v>257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468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5668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41132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3" t="s">
        <v>197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46" t="s">
        <v>154</v>
      </c>
      <c r="AD107" s="46"/>
      <c r="AE107" s="46"/>
      <c r="AF107" s="46"/>
      <c r="AG107" s="46"/>
      <c r="AH107" s="46"/>
      <c r="AI107" s="47" t="s">
        <v>258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468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5668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41132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3" t="s">
        <v>220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46" t="s">
        <v>154</v>
      </c>
      <c r="AD109" s="46"/>
      <c r="AE109" s="46"/>
      <c r="AF109" s="46"/>
      <c r="AG109" s="46"/>
      <c r="AH109" s="46"/>
      <c r="AI109" s="47" t="s">
        <v>259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3" t="s">
        <v>222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46" t="s">
        <v>154</v>
      </c>
      <c r="AD110" s="46"/>
      <c r="AE110" s="46"/>
      <c r="AF110" s="46"/>
      <c r="AG110" s="46"/>
      <c r="AH110" s="46"/>
      <c r="AI110" s="47" t="s">
        <v>260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3" t="s">
        <v>226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46" t="s">
        <v>154</v>
      </c>
      <c r="AD111" s="46"/>
      <c r="AE111" s="46"/>
      <c r="AF111" s="46"/>
      <c r="AG111" s="46"/>
      <c r="AH111" s="46"/>
      <c r="AI111" s="47" t="s">
        <v>261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3" t="s">
        <v>162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46" t="s">
        <v>154</v>
      </c>
      <c r="AD112" s="46"/>
      <c r="AE112" s="46"/>
      <c r="AF112" s="46"/>
      <c r="AG112" s="46"/>
      <c r="AH112" s="46"/>
      <c r="AI112" s="47" t="s">
        <v>262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3" t="s">
        <v>263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46" t="s">
        <v>154</v>
      </c>
      <c r="AD113" s="46"/>
      <c r="AE113" s="46"/>
      <c r="AF113" s="46"/>
      <c r="AG113" s="46"/>
      <c r="AH113" s="46"/>
      <c r="AI113" s="47" t="s">
        <v>264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3" t="s">
        <v>265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46" t="s">
        <v>154</v>
      </c>
      <c r="AD115" s="46"/>
      <c r="AE115" s="46"/>
      <c r="AF115" s="46"/>
      <c r="AG115" s="46"/>
      <c r="AH115" s="46"/>
      <c r="AI115" s="47" t="s">
        <v>266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3" t="s">
        <v>267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46" t="s">
        <v>154</v>
      </c>
      <c r="AD116" s="46"/>
      <c r="AE116" s="46"/>
      <c r="AF116" s="46"/>
      <c r="AG116" s="46"/>
      <c r="AH116" s="46"/>
      <c r="AI116" s="47" t="s">
        <v>268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3" t="s">
        <v>162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46" t="s">
        <v>154</v>
      </c>
      <c r="AD117" s="46"/>
      <c r="AE117" s="46"/>
      <c r="AF117" s="46"/>
      <c r="AG117" s="46"/>
      <c r="AH117" s="46"/>
      <c r="AI117" s="47" t="s">
        <v>269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3" t="s">
        <v>263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46" t="s">
        <v>154</v>
      </c>
      <c r="AD118" s="46"/>
      <c r="AE118" s="46"/>
      <c r="AF118" s="46"/>
      <c r="AG118" s="46"/>
      <c r="AH118" s="46"/>
      <c r="AI118" s="47" t="s">
        <v>270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82" t="s">
        <v>271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42" t="s">
        <v>154</v>
      </c>
      <c r="AD119" s="42"/>
      <c r="AE119" s="42"/>
      <c r="AF119" s="42"/>
      <c r="AG119" s="42"/>
      <c r="AH119" s="42"/>
      <c r="AI119" s="43" t="s">
        <v>272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117949.04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55350.96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82" t="s">
        <v>273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42" t="s">
        <v>154</v>
      </c>
      <c r="AD120" s="42"/>
      <c r="AE120" s="42"/>
      <c r="AF120" s="42"/>
      <c r="AG120" s="42"/>
      <c r="AH120" s="42"/>
      <c r="AI120" s="43" t="s">
        <v>274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117949.04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55350.96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3" t="s">
        <v>208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46" t="s">
        <v>154</v>
      </c>
      <c r="AD121" s="46"/>
      <c r="AE121" s="46"/>
      <c r="AF121" s="46"/>
      <c r="AG121" s="46"/>
      <c r="AH121" s="46"/>
      <c r="AI121" s="47" t="s">
        <v>275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117949.04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55350.96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3" t="s">
        <v>210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46" t="s">
        <v>154</v>
      </c>
      <c r="AD122" s="46"/>
      <c r="AE122" s="46"/>
      <c r="AF122" s="46"/>
      <c r="AG122" s="46"/>
      <c r="AH122" s="46"/>
      <c r="AI122" s="47" t="s">
        <v>276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17949.04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55350.96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3" t="s">
        <v>277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46" t="s">
        <v>154</v>
      </c>
      <c r="AD123" s="46"/>
      <c r="AE123" s="46"/>
      <c r="AF123" s="46"/>
      <c r="AG123" s="46"/>
      <c r="AH123" s="46"/>
      <c r="AI123" s="47" t="s">
        <v>278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117949.04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55350.96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3" t="s">
        <v>177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46" t="s">
        <v>154</v>
      </c>
      <c r="AD124" s="46"/>
      <c r="AE124" s="46"/>
      <c r="AF124" s="46"/>
      <c r="AG124" s="46"/>
      <c r="AH124" s="46"/>
      <c r="AI124" s="47" t="s">
        <v>279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117949.04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55350.96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3" t="s">
        <v>179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46" t="s">
        <v>154</v>
      </c>
      <c r="AD125" s="46"/>
      <c r="AE125" s="46"/>
      <c r="AF125" s="46"/>
      <c r="AG125" s="46"/>
      <c r="AH125" s="46"/>
      <c r="AI125" s="47" t="s">
        <v>280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117949.04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55350.96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3" t="s">
        <v>181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46" t="s">
        <v>154</v>
      </c>
      <c r="AD126" s="46"/>
      <c r="AE126" s="46"/>
      <c r="AF126" s="46"/>
      <c r="AG126" s="46"/>
      <c r="AH126" s="46"/>
      <c r="AI126" s="47" t="s">
        <v>281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91054.6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42045.4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3" t="s">
        <v>185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46" t="s">
        <v>154</v>
      </c>
      <c r="AD127" s="46"/>
      <c r="AE127" s="46"/>
      <c r="AF127" s="46"/>
      <c r="AG127" s="46"/>
      <c r="AH127" s="46"/>
      <c r="AI127" s="47" t="s">
        <v>282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26894.44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13305.56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82" t="s">
        <v>28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42" t="s">
        <v>154</v>
      </c>
      <c r="AD140" s="42"/>
      <c r="AE140" s="42"/>
      <c r="AF140" s="42"/>
      <c r="AG140" s="42"/>
      <c r="AH140" s="42"/>
      <c r="AI140" s="43" t="s">
        <v>284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29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400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25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82" t="s">
        <v>285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42" t="s">
        <v>154</v>
      </c>
      <c r="AD141" s="42"/>
      <c r="AE141" s="42"/>
      <c r="AF141" s="42"/>
      <c r="AG141" s="42"/>
      <c r="AH141" s="42"/>
      <c r="AI141" s="43" t="s">
        <v>286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+BD167</f>
        <v>29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+BZ143</f>
        <v>400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25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3" t="s">
        <v>287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46" t="s">
        <v>154</v>
      </c>
      <c r="AD142" s="46"/>
      <c r="AE142" s="46"/>
      <c r="AF142" s="46"/>
      <c r="AG142" s="46"/>
      <c r="AH142" s="46"/>
      <c r="AI142" s="47" t="s">
        <v>288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24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24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3" t="s">
        <v>289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46" t="s">
        <v>154</v>
      </c>
      <c r="AD143" s="46"/>
      <c r="AE143" s="46"/>
      <c r="AF143" s="46"/>
      <c r="AG143" s="46"/>
      <c r="AH143" s="46"/>
      <c r="AI143" s="47" t="s">
        <v>290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n">
        <f aca="false">BZ144</f>
        <v>4000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0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3" t="s">
        <v>291</v>
      </c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46" t="s">
        <v>154</v>
      </c>
      <c r="AD144" s="46"/>
      <c r="AE144" s="46"/>
      <c r="AF144" s="46"/>
      <c r="AG144" s="46"/>
      <c r="AH144" s="46"/>
      <c r="AI144" s="47" t="s">
        <v>292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0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n">
        <f aca="false">BZ145</f>
        <v>4000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0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3" t="s">
        <v>193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46" t="s">
        <v>154</v>
      </c>
      <c r="AD145" s="46"/>
      <c r="AE145" s="46"/>
      <c r="AF145" s="46"/>
      <c r="AG145" s="46"/>
      <c r="AH145" s="46"/>
      <c r="AI145" s="47" t="s">
        <v>293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0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n">
        <f aca="false">BZ149</f>
        <v>4000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0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3" t="s">
        <v>162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46" t="s">
        <v>154</v>
      </c>
      <c r="AD146" s="46"/>
      <c r="AE146" s="46"/>
      <c r="AF146" s="46"/>
      <c r="AG146" s="46"/>
      <c r="AH146" s="46"/>
      <c r="AI146" s="47" t="s">
        <v>294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3" t="s">
        <v>295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46" t="s">
        <v>154</v>
      </c>
      <c r="AD147" s="46"/>
      <c r="AE147" s="46"/>
      <c r="AF147" s="46"/>
      <c r="AG147" s="46"/>
      <c r="AH147" s="46"/>
      <c r="AI147" s="47" t="s">
        <v>296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3" t="s">
        <v>297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46" t="s">
        <v>154</v>
      </c>
      <c r="AD148" s="46"/>
      <c r="AE148" s="46"/>
      <c r="AF148" s="46"/>
      <c r="AG148" s="46"/>
      <c r="AH148" s="46"/>
      <c r="AI148" s="47" t="s">
        <v>298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3" t="s">
        <v>195</v>
      </c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46" t="s">
        <v>154</v>
      </c>
      <c r="AD149" s="46"/>
      <c r="AE149" s="46"/>
      <c r="AF149" s="46"/>
      <c r="AG149" s="46"/>
      <c r="AH149" s="46"/>
      <c r="AI149" s="47" t="s">
        <v>299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0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n">
        <f aca="false">BZ150</f>
        <v>4000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0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3" t="s">
        <v>197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46" t="s">
        <v>154</v>
      </c>
      <c r="AD150" s="46"/>
      <c r="AE150" s="46"/>
      <c r="AF150" s="46"/>
      <c r="AG150" s="46"/>
      <c r="AH150" s="46"/>
      <c r="AI150" s="47" t="s">
        <v>300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0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n">
        <v>4000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0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3" t="s">
        <v>301</v>
      </c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46" t="s">
        <v>154</v>
      </c>
      <c r="AD155" s="46"/>
      <c r="AE155" s="46"/>
      <c r="AF155" s="46"/>
      <c r="AG155" s="46"/>
      <c r="AH155" s="46"/>
      <c r="AI155" s="47" t="s">
        <v>302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14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14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3" t="s">
        <v>303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46" t="s">
        <v>154</v>
      </c>
      <c r="AD156" s="46"/>
      <c r="AE156" s="46"/>
      <c r="AF156" s="46"/>
      <c r="AG156" s="46"/>
      <c r="AH156" s="46"/>
      <c r="AI156" s="47" t="s">
        <v>304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14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14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3" t="s">
        <v>193</v>
      </c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46" t="s">
        <v>154</v>
      </c>
      <c r="AD157" s="46"/>
      <c r="AE157" s="46"/>
      <c r="AF157" s="46"/>
      <c r="AG157" s="46"/>
      <c r="AH157" s="46"/>
      <c r="AI157" s="47" t="s">
        <v>305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14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14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3" t="s">
        <v>162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46" t="s">
        <v>154</v>
      </c>
      <c r="AD158" s="46"/>
      <c r="AE158" s="46"/>
      <c r="AF158" s="46"/>
      <c r="AG158" s="46"/>
      <c r="AH158" s="46"/>
      <c r="AI158" s="47" t="s">
        <v>306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3" t="s">
        <v>295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46" t="s">
        <v>154</v>
      </c>
      <c r="AD159" s="46"/>
      <c r="AE159" s="46"/>
      <c r="AF159" s="46"/>
      <c r="AG159" s="46"/>
      <c r="AH159" s="46"/>
      <c r="AI159" s="47" t="s">
        <v>307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3" t="s">
        <v>308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46" t="s">
        <v>154</v>
      </c>
      <c r="AD160" s="46"/>
      <c r="AE160" s="46"/>
      <c r="AF160" s="46"/>
      <c r="AG160" s="46"/>
      <c r="AH160" s="46"/>
      <c r="AI160" s="47" t="s">
        <v>309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3" t="s">
        <v>310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46" t="s">
        <v>154</v>
      </c>
      <c r="AD161" s="46"/>
      <c r="AE161" s="46"/>
      <c r="AF161" s="46"/>
      <c r="AG161" s="46"/>
      <c r="AH161" s="46"/>
      <c r="AI161" s="47" t="s">
        <v>311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3" t="s">
        <v>312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46" t="s">
        <v>154</v>
      </c>
      <c r="AD162" s="46"/>
      <c r="AE162" s="46"/>
      <c r="AF162" s="46"/>
      <c r="AG162" s="46"/>
      <c r="AH162" s="46"/>
      <c r="AI162" s="47" t="s">
        <v>313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3" t="s">
        <v>314</v>
      </c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46" t="s">
        <v>154</v>
      </c>
      <c r="AD163" s="46"/>
      <c r="AE163" s="46"/>
      <c r="AF163" s="46"/>
      <c r="AG163" s="46"/>
      <c r="AH163" s="46"/>
      <c r="AI163" s="47" t="s">
        <v>315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3" t="s">
        <v>195</v>
      </c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46" t="s">
        <v>154</v>
      </c>
      <c r="AD164" s="46"/>
      <c r="AE164" s="46"/>
      <c r="AF164" s="46"/>
      <c r="AG164" s="46"/>
      <c r="AH164" s="46"/>
      <c r="AI164" s="47" t="s">
        <v>316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14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14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3" t="s">
        <v>197</v>
      </c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46" t="s">
        <v>154</v>
      </c>
      <c r="AD165" s="46"/>
      <c r="AE165" s="46"/>
      <c r="AF165" s="46"/>
      <c r="AG165" s="46"/>
      <c r="AH165" s="46"/>
      <c r="AI165" s="47" t="s">
        <v>317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14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14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38.25" hidden="false" customHeight="true" outlineLevel="0" collapsed="false">
      <c r="B167" s="63" t="s">
        <v>318</v>
      </c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46" t="s">
        <v>154</v>
      </c>
      <c r="AD167" s="46"/>
      <c r="AE167" s="46"/>
      <c r="AF167" s="46"/>
      <c r="AG167" s="46"/>
      <c r="AH167" s="46"/>
      <c r="AI167" s="47" t="s">
        <v>319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 t="n">
        <f aca="false">BD168</f>
        <v>5000</v>
      </c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 t="n">
        <f aca="false">BZ168</f>
        <v>0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500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</row>
    <row r="168" customFormat="false" ht="138.75" hidden="false" customHeight="true" outlineLevel="0" collapsed="false">
      <c r="B168" s="63" t="s">
        <v>320</v>
      </c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46" t="s">
        <v>154</v>
      </c>
      <c r="AD168" s="46"/>
      <c r="AE168" s="46"/>
      <c r="AF168" s="46"/>
      <c r="AG168" s="46"/>
      <c r="AH168" s="46"/>
      <c r="AI168" s="47" t="s">
        <v>321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 t="n">
        <f aca="false">BD169</f>
        <v>5000</v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 t="n">
        <f aca="false">BZ169</f>
        <v>0</v>
      </c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 t="n">
        <f aca="false">BD168-BZ168</f>
        <v>5000</v>
      </c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</row>
    <row r="169" customFormat="false" ht="35.25" hidden="false" customHeight="true" outlineLevel="0" collapsed="false">
      <c r="B169" s="63" t="s">
        <v>193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46" t="s">
        <v>154</v>
      </c>
      <c r="AD169" s="46"/>
      <c r="AE169" s="46"/>
      <c r="AF169" s="46"/>
      <c r="AG169" s="46"/>
      <c r="AH169" s="46"/>
      <c r="AI169" s="47" t="s">
        <v>322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+BD176</f>
        <v>50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6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 t="n">
        <f aca="false">BD169-BZ169</f>
        <v>5000</v>
      </c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</row>
    <row r="170" customFormat="false" ht="18.75" hidden="true" customHeight="true" outlineLevel="0" collapsed="false">
      <c r="B170" s="63" t="s">
        <v>162</v>
      </c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46" t="s">
        <v>154</v>
      </c>
      <c r="AD170" s="46"/>
      <c r="AE170" s="46"/>
      <c r="AF170" s="46"/>
      <c r="AG170" s="46"/>
      <c r="AH170" s="46"/>
      <c r="AI170" s="47" t="s">
        <v>306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</f>
        <v>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</row>
    <row r="171" customFormat="false" ht="18.75" hidden="true" customHeight="true" outlineLevel="0" collapsed="false">
      <c r="B171" s="63" t="s">
        <v>295</v>
      </c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46" t="s">
        <v>154</v>
      </c>
      <c r="AD171" s="46"/>
      <c r="AE171" s="46"/>
      <c r="AF171" s="46"/>
      <c r="AG171" s="46"/>
      <c r="AH171" s="46"/>
      <c r="AI171" s="47" t="s">
        <v>307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3+BD172</f>
        <v>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3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24.75" hidden="true" customHeight="true" outlineLevel="0" collapsed="false">
      <c r="B172" s="63" t="s">
        <v>308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46" t="s">
        <v>154</v>
      </c>
      <c r="AD172" s="46"/>
      <c r="AE172" s="46"/>
      <c r="AF172" s="46"/>
      <c r="AG172" s="46"/>
      <c r="AH172" s="46"/>
      <c r="AI172" s="47" t="s">
        <v>309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v>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s">
        <v>45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e">
        <f aca="false">BD172-BZ172</f>
        <v>#VALUE!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18.75" hidden="true" customHeight="true" outlineLevel="0" collapsed="false">
      <c r="B173" s="63" t="s">
        <v>310</v>
      </c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46" t="s">
        <v>154</v>
      </c>
      <c r="AD173" s="46"/>
      <c r="AE173" s="46"/>
      <c r="AF173" s="46"/>
      <c r="AG173" s="46"/>
      <c r="AH173" s="46"/>
      <c r="AI173" s="47" t="s">
        <v>311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v>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18.75" hidden="true" customHeight="true" outlineLevel="0" collapsed="false">
      <c r="B174" s="63" t="s">
        <v>312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46" t="s">
        <v>154</v>
      </c>
      <c r="AD174" s="46"/>
      <c r="AE174" s="46"/>
      <c r="AF174" s="46"/>
      <c r="AG174" s="46"/>
      <c r="AH174" s="46"/>
      <c r="AI174" s="47" t="s">
        <v>313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e">
        <f aca="false">BD174-BZ174</f>
        <v>#VALUE!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6.25" hidden="true" customHeight="true" outlineLevel="0" collapsed="false">
      <c r="B175" s="63" t="s">
        <v>314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46" t="s">
        <v>154</v>
      </c>
      <c r="AD175" s="46"/>
      <c r="AE175" s="46"/>
      <c r="AF175" s="46"/>
      <c r="AG175" s="46"/>
      <c r="AH175" s="46"/>
      <c r="AI175" s="47" t="s">
        <v>315</v>
      </c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 t="s">
        <v>45</v>
      </c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e">
        <f aca="false">BD175-BZ175</f>
        <v>#VALUE!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</row>
    <row r="176" customFormat="false" ht="33.75" hidden="false" customHeight="true" outlineLevel="0" collapsed="false">
      <c r="B176" s="63" t="s">
        <v>195</v>
      </c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46" t="s">
        <v>154</v>
      </c>
      <c r="AD176" s="46"/>
      <c r="AE176" s="46"/>
      <c r="AF176" s="46"/>
      <c r="AG176" s="46"/>
      <c r="AH176" s="46"/>
      <c r="AI176" s="47" t="s">
        <v>323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50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500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customFormat="false" ht="36.75" hidden="false" customHeight="true" outlineLevel="0" collapsed="false">
      <c r="B177" s="63" t="s">
        <v>197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46" t="s">
        <v>154</v>
      </c>
      <c r="AD177" s="46"/>
      <c r="AE177" s="46"/>
      <c r="AF177" s="46"/>
      <c r="AG177" s="46"/>
      <c r="AH177" s="46"/>
      <c r="AI177" s="47" t="s">
        <v>324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v>50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500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</row>
    <row r="178" customFormat="false" ht="11.25" hidden="false" customHeight="true" outlineLevel="0" collapsed="false">
      <c r="B178" s="82" t="s">
        <v>325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42" t="s">
        <v>154</v>
      </c>
      <c r="AD178" s="42"/>
      <c r="AE178" s="42"/>
      <c r="AF178" s="42"/>
      <c r="AG178" s="42"/>
      <c r="AH178" s="42"/>
      <c r="AI178" s="43" t="s">
        <v>326</v>
      </c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 t="n">
        <f aca="false">BD185+BD179</f>
        <v>4930025.8</v>
      </c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 t="n">
        <f aca="false">BZ185+BZ179</f>
        <v>267912.57</v>
      </c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0" t="n">
        <f aca="false">BD178-BZ178</f>
        <v>4662113.23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5" customFormat="true" ht="14.25" hidden="false" customHeight="true" outlineLevel="0" collapsed="false">
      <c r="B179" s="82" t="s">
        <v>32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42" t="s">
        <v>154</v>
      </c>
      <c r="AD179" s="42"/>
      <c r="AE179" s="42"/>
      <c r="AF179" s="42"/>
      <c r="AG179" s="42"/>
      <c r="AH179" s="42"/>
      <c r="AI179" s="43" t="s">
        <v>328</v>
      </c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4" t="n">
        <f aca="false">BD180</f>
        <v>89000</v>
      </c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 t="n">
        <f aca="false">BZ180</f>
        <v>14790</v>
      </c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 t="n">
        <f aca="false">BD179-BZ179</f>
        <v>74210</v>
      </c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</row>
    <row r="180" s="25" customFormat="true" ht="35.25" hidden="false" customHeight="true" outlineLevel="0" collapsed="false">
      <c r="B180" s="63" t="s">
        <v>208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42" t="s">
        <v>154</v>
      </c>
      <c r="AD180" s="42"/>
      <c r="AE180" s="42"/>
      <c r="AF180" s="42"/>
      <c r="AG180" s="42"/>
      <c r="AH180" s="42"/>
      <c r="AI180" s="47" t="s">
        <v>329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</f>
        <v>890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</f>
        <v>14790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7421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s="25" customFormat="true" ht="15" hidden="false" customHeight="true" outlineLevel="0" collapsed="false">
      <c r="B181" s="63" t="s">
        <v>330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42" t="s">
        <v>154</v>
      </c>
      <c r="AD181" s="42"/>
      <c r="AE181" s="42"/>
      <c r="AF181" s="42"/>
      <c r="AG181" s="42"/>
      <c r="AH181" s="42"/>
      <c r="AI181" s="47" t="s">
        <v>331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</f>
        <v>890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14790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7421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s="25" customFormat="true" ht="81.75" hidden="false" customHeight="true" outlineLevel="0" collapsed="false">
      <c r="B182" s="63" t="s">
        <v>332</v>
      </c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42" t="s">
        <v>154</v>
      </c>
      <c r="AD182" s="42"/>
      <c r="AE182" s="42"/>
      <c r="AF182" s="42"/>
      <c r="AG182" s="42"/>
      <c r="AH182" s="42"/>
      <c r="AI182" s="47" t="s">
        <v>333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</f>
        <v>890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</f>
        <v>14790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7421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s="25" customFormat="true" ht="37.5" hidden="false" customHeight="true" outlineLevel="0" collapsed="false">
      <c r="B183" s="63" t="s">
        <v>193</v>
      </c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42" t="s">
        <v>154</v>
      </c>
      <c r="AD183" s="42"/>
      <c r="AE183" s="42"/>
      <c r="AF183" s="42"/>
      <c r="AG183" s="42"/>
      <c r="AH183" s="42"/>
      <c r="AI183" s="47" t="s">
        <v>334</v>
      </c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 t="n">
        <f aca="false">BD184</f>
        <v>89000</v>
      </c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 t="n">
        <f aca="false">BZ184</f>
        <v>14790</v>
      </c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7421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</row>
    <row r="184" s="25" customFormat="true" ht="36.75" hidden="false" customHeight="true" outlineLevel="0" collapsed="false">
      <c r="B184" s="63" t="s">
        <v>195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42" t="s">
        <v>154</v>
      </c>
      <c r="AD184" s="42"/>
      <c r="AE184" s="42"/>
      <c r="AF184" s="42"/>
      <c r="AG184" s="42"/>
      <c r="AH184" s="42"/>
      <c r="AI184" s="47" t="s">
        <v>335</v>
      </c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 t="n">
        <v>89000</v>
      </c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 t="n">
        <v>14790</v>
      </c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7421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</row>
    <row r="185" s="25" customFormat="true" ht="23.25" hidden="false" customHeight="true" outlineLevel="0" collapsed="false">
      <c r="B185" s="82" t="s">
        <v>33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42" t="s">
        <v>154</v>
      </c>
      <c r="AD185" s="42"/>
      <c r="AE185" s="42"/>
      <c r="AF185" s="42"/>
      <c r="AG185" s="42"/>
      <c r="AH185" s="42"/>
      <c r="AI185" s="43" t="s">
        <v>337</v>
      </c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4" t="n">
        <f aca="false">BD186</f>
        <v>4841025.8</v>
      </c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 t="n">
        <f aca="false">BZ186</f>
        <v>253122.57</v>
      </c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 t="n">
        <f aca="false">BD185-BZ185</f>
        <v>4587903.23</v>
      </c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</row>
    <row r="186" customFormat="false" ht="36" hidden="false" customHeight="true" outlineLevel="0" collapsed="false">
      <c r="B186" s="63" t="s">
        <v>338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46" t="s">
        <v>154</v>
      </c>
      <c r="AD186" s="46"/>
      <c r="AE186" s="46"/>
      <c r="AF186" s="46"/>
      <c r="AG186" s="46"/>
      <c r="AH186" s="46"/>
      <c r="AI186" s="47" t="s">
        <v>339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4841025.8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n">
        <f aca="false">BZ187</f>
        <v>253122.57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0" t="n">
        <f aca="false">BD186-BZ186</f>
        <v>4587903.23</v>
      </c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</row>
    <row r="187" customFormat="false" ht="35.25" hidden="false" customHeight="true" outlineLevel="0" collapsed="false">
      <c r="B187" s="63" t="s">
        <v>340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46" t="s">
        <v>154</v>
      </c>
      <c r="AD187" s="46"/>
      <c r="AE187" s="46"/>
      <c r="AF187" s="46"/>
      <c r="AG187" s="46"/>
      <c r="AH187" s="46"/>
      <c r="AI187" s="47" t="s">
        <v>341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88+BD193+BD197</f>
        <v>4841025.8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n">
        <f aca="false">BZ193+BZ188</f>
        <v>253122.57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0" t="n">
        <f aca="false">BD187-BZ187</f>
        <v>4587903.23</v>
      </c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</row>
    <row r="188" customFormat="false" ht="116.25" hidden="false" customHeight="true" outlineLevel="0" collapsed="false">
      <c r="B188" s="63" t="s">
        <v>342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46" t="s">
        <v>154</v>
      </c>
      <c r="AD188" s="46"/>
      <c r="AE188" s="46"/>
      <c r="AF188" s="46"/>
      <c r="AG188" s="46"/>
      <c r="AH188" s="46"/>
      <c r="AI188" s="47" t="s">
        <v>343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18290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n">
        <f aca="false">BZ189</f>
        <v>0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 t="s">
        <v>45</v>
      </c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</row>
    <row r="189" customFormat="false" ht="34.5" hidden="false" customHeight="true" outlineLevel="0" collapsed="false">
      <c r="B189" s="63" t="s">
        <v>193</v>
      </c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46" t="s">
        <v>154</v>
      </c>
      <c r="AD189" s="46"/>
      <c r="AE189" s="46"/>
      <c r="AF189" s="46"/>
      <c r="AG189" s="46"/>
      <c r="AH189" s="46"/>
      <c r="AI189" s="47" t="s">
        <v>344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1829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0</f>
        <v>0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 t="s">
        <v>45</v>
      </c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</row>
    <row r="190" customFormat="false" ht="36" hidden="false" customHeight="true" outlineLevel="0" collapsed="false">
      <c r="B190" s="63" t="s">
        <v>195</v>
      </c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46" t="s">
        <v>154</v>
      </c>
      <c r="AD190" s="46"/>
      <c r="AE190" s="46"/>
      <c r="AF190" s="46"/>
      <c r="AG190" s="46"/>
      <c r="AH190" s="46"/>
      <c r="AI190" s="47" t="s">
        <v>345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</f>
        <v>1829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f aca="false">BZ191</f>
        <v>0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 t="s">
        <v>45</v>
      </c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</row>
    <row r="191" customFormat="false" ht="36.75" hidden="false" customHeight="true" outlineLevel="0" collapsed="false">
      <c r="B191" s="63" t="s">
        <v>197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46" t="s">
        <v>154</v>
      </c>
      <c r="AD191" s="46"/>
      <c r="AE191" s="46"/>
      <c r="AF191" s="46"/>
      <c r="AG191" s="46"/>
      <c r="AH191" s="46"/>
      <c r="AI191" s="47" t="s">
        <v>346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v>18290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n">
        <v>0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 t="s">
        <v>45</v>
      </c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</row>
    <row r="192" customFormat="false" ht="24" hidden="true" customHeight="true" outlineLevel="0" collapsed="false"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46"/>
      <c r="AD192" s="46"/>
      <c r="AE192" s="46"/>
      <c r="AF192" s="46"/>
      <c r="AG192" s="46"/>
      <c r="AH192" s="46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14" hidden="false" customHeight="true" outlineLevel="0" collapsed="false">
      <c r="B193" s="63" t="s">
        <v>347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46" t="s">
        <v>154</v>
      </c>
      <c r="AD193" s="46"/>
      <c r="AE193" s="46"/>
      <c r="AF193" s="46"/>
      <c r="AG193" s="46"/>
      <c r="AH193" s="46"/>
      <c r="AI193" s="47" t="s">
        <v>348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</f>
        <v>2694662.9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</f>
        <v>253122.57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n">
        <f aca="false">BD193-BZ193</f>
        <v>2441540.33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36" hidden="false" customHeight="true" outlineLevel="0" collapsed="false">
      <c r="B194" s="63" t="s">
        <v>193</v>
      </c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46" t="s">
        <v>154</v>
      </c>
      <c r="AD194" s="46"/>
      <c r="AE194" s="46"/>
      <c r="AF194" s="46"/>
      <c r="AG194" s="46"/>
      <c r="AH194" s="46"/>
      <c r="AI194" s="47" t="s">
        <v>349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</f>
        <v>2694662.9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253122.57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2441540.33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</row>
    <row r="195" customFormat="false" ht="34.5" hidden="false" customHeight="true" outlineLevel="0" collapsed="false">
      <c r="B195" s="63" t="s">
        <v>195</v>
      </c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46" t="s">
        <v>154</v>
      </c>
      <c r="AD195" s="46"/>
      <c r="AE195" s="46"/>
      <c r="AF195" s="46"/>
      <c r="AG195" s="46"/>
      <c r="AH195" s="46"/>
      <c r="AI195" s="47" t="s">
        <v>350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2694662.9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253122.57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 t="n">
        <f aca="false">BD195-BZ195</f>
        <v>2441540.33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36.75" hidden="false" customHeight="true" outlineLevel="0" collapsed="false">
      <c r="B196" s="63" t="s">
        <v>197</v>
      </c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46" t="s">
        <v>154</v>
      </c>
      <c r="AD196" s="46"/>
      <c r="AE196" s="46"/>
      <c r="AF196" s="46"/>
      <c r="AG196" s="46"/>
      <c r="AH196" s="46"/>
      <c r="AI196" s="47" t="s">
        <v>351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v>2694662.9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v>253122.57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 t="n">
        <f aca="false">BD196-BZ196</f>
        <v>2441540.33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148.5" hidden="false" customHeight="true" outlineLevel="0" collapsed="false">
      <c r="B197" s="63" t="s">
        <v>352</v>
      </c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46" t="s">
        <v>154</v>
      </c>
      <c r="AD197" s="46"/>
      <c r="AE197" s="46"/>
      <c r="AF197" s="46"/>
      <c r="AG197" s="46"/>
      <c r="AH197" s="46"/>
      <c r="AI197" s="47" t="s">
        <v>353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v>1963462.9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v>0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-BZ197</f>
        <v>1963462.9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24" hidden="true" customHeight="true" outlineLevel="0" collapsed="false"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46"/>
      <c r="AD198" s="46"/>
      <c r="AE198" s="46"/>
      <c r="AF198" s="46"/>
      <c r="AG198" s="46"/>
      <c r="AH198" s="46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18.75" hidden="true" customHeight="true" outlineLevel="0" collapsed="false">
      <c r="B199" s="63" t="s">
        <v>295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46" t="s">
        <v>154</v>
      </c>
      <c r="AD199" s="46"/>
      <c r="AE199" s="46"/>
      <c r="AF199" s="46"/>
      <c r="AG199" s="46"/>
      <c r="AH199" s="46"/>
      <c r="AI199" s="47" t="s">
        <v>354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str">
        <f aca="false">BD200</f>
        <v>-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0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s">
        <v>355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4" hidden="true" customHeight="true" outlineLevel="0" collapsed="false">
      <c r="B200" s="63" t="s">
        <v>314</v>
      </c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46" t="s">
        <v>154</v>
      </c>
      <c r="AD200" s="46"/>
      <c r="AE200" s="46"/>
      <c r="AF200" s="46"/>
      <c r="AG200" s="46"/>
      <c r="AH200" s="46"/>
      <c r="AI200" s="47" t="s">
        <v>356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 t="s">
        <v>45</v>
      </c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">
        <v>45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 t="e">
        <f aca="false">BD200-BZ200</f>
        <v>#VALUE!</v>
      </c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</row>
    <row r="201" customFormat="false" ht="24" hidden="true" customHeight="true" outlineLevel="0" collapsed="false"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46"/>
      <c r="AD201" s="46"/>
      <c r="AE201" s="46"/>
      <c r="AF201" s="46"/>
      <c r="AG201" s="46"/>
      <c r="AH201" s="46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24" hidden="true" customHeight="true" outlineLevel="0" collapsed="false"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46"/>
      <c r="AD202" s="46"/>
      <c r="AE202" s="46"/>
      <c r="AF202" s="46"/>
      <c r="AG202" s="46"/>
      <c r="AH202" s="46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customFormat="false" ht="24" hidden="true" customHeight="true" outlineLevel="0" collapsed="false">
      <c r="B203" s="63" t="s">
        <v>357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46" t="s">
        <v>154</v>
      </c>
      <c r="AD203" s="46"/>
      <c r="AE203" s="46"/>
      <c r="AF203" s="46"/>
      <c r="AG203" s="46"/>
      <c r="AH203" s="46"/>
      <c r="AI203" s="47" t="s">
        <v>358</v>
      </c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 t="n">
        <f aca="false">BD204</f>
        <v>0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 t="str">
        <f aca="false">BZ206</f>
        <v>-</v>
      </c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53" t="n">
        <f aca="false">BD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</row>
    <row r="204" customFormat="false" ht="69.75" hidden="true" customHeight="true" outlineLevel="0" collapsed="false">
      <c r="B204" s="63" t="s">
        <v>359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46" t="s">
        <v>154</v>
      </c>
      <c r="AD204" s="46"/>
      <c r="AE204" s="46"/>
      <c r="AF204" s="46"/>
      <c r="AG204" s="46"/>
      <c r="AH204" s="46"/>
      <c r="AI204" s="47" t="s">
        <v>360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+BD212</f>
        <v>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str">
        <f aca="false">BZ207</f>
        <v>-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53" t="n">
        <f aca="false">BD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</row>
    <row r="205" customFormat="false" ht="48" hidden="true" customHeight="true" outlineLevel="0" collapsed="false">
      <c r="B205" s="63" t="s">
        <v>361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46" t="s">
        <v>154</v>
      </c>
      <c r="AD205" s="46"/>
      <c r="AE205" s="46"/>
      <c r="AF205" s="46"/>
      <c r="AG205" s="46"/>
      <c r="AH205" s="46"/>
      <c r="AI205" s="47" t="s">
        <v>362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 t="n">
        <f aca="false">BD208</f>
        <v>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str">
        <f aca="false">BZ208</f>
        <v>-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CP206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27" hidden="true" customHeight="true" outlineLevel="0" collapsed="false">
      <c r="B206" s="63" t="s">
        <v>363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46" t="s">
        <v>154</v>
      </c>
      <c r="AD206" s="46"/>
      <c r="AE206" s="46"/>
      <c r="AF206" s="46"/>
      <c r="AG206" s="46"/>
      <c r="AH206" s="46"/>
      <c r="AI206" s="47" t="s">
        <v>364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7</f>
        <v>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str">
        <f aca="false">BZ207</f>
        <v>-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CP207</f>
        <v>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36" hidden="true" customHeight="true" outlineLevel="0" collapsed="false">
      <c r="B207" s="63" t="s">
        <v>365</v>
      </c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46" t="s">
        <v>154</v>
      </c>
      <c r="AD207" s="46"/>
      <c r="AE207" s="46"/>
      <c r="AF207" s="46"/>
      <c r="AG207" s="46"/>
      <c r="AH207" s="46"/>
      <c r="AI207" s="47" t="s">
        <v>366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</f>
        <v>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str">
        <f aca="false">BZ208</f>
        <v>-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CP208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" hidden="true" customHeight="true" outlineLevel="0" collapsed="false">
      <c r="B208" s="63" t="s">
        <v>367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46" t="s">
        <v>154</v>
      </c>
      <c r="AD208" s="46"/>
      <c r="AE208" s="46"/>
      <c r="AF208" s="46"/>
      <c r="AG208" s="46"/>
      <c r="AH208" s="46"/>
      <c r="AI208" s="47" t="s">
        <v>368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str">
        <f aca="false">BZ209</f>
        <v>-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BD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18.75" hidden="true" customHeight="true" outlineLevel="0" collapsed="false">
      <c r="B209" s="63" t="s">
        <v>162</v>
      </c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46" t="s">
        <v>154</v>
      </c>
      <c r="AD209" s="46"/>
      <c r="AE209" s="46"/>
      <c r="AF209" s="46"/>
      <c r="AG209" s="46"/>
      <c r="AH209" s="46"/>
      <c r="AI209" s="47" t="s">
        <v>369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str">
        <f aca="false">BZ210</f>
        <v>-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18.75" hidden="true" customHeight="true" outlineLevel="0" collapsed="false">
      <c r="B210" s="63" t="s">
        <v>295</v>
      </c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46" t="s">
        <v>154</v>
      </c>
      <c r="AD210" s="46"/>
      <c r="AE210" s="46"/>
      <c r="AF210" s="46"/>
      <c r="AG210" s="46"/>
      <c r="AH210" s="46"/>
      <c r="AI210" s="47" t="s">
        <v>370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f aca="false">BD211</f>
        <v>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str">
        <f aca="false">BZ211</f>
        <v>-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24" hidden="true" customHeight="true" outlineLevel="0" collapsed="false">
      <c r="B211" s="63" t="s">
        <v>308</v>
      </c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46" t="s">
        <v>154</v>
      </c>
      <c r="AD211" s="46"/>
      <c r="AE211" s="46"/>
      <c r="AF211" s="46"/>
      <c r="AG211" s="46"/>
      <c r="AH211" s="46"/>
      <c r="AI211" s="47" t="s">
        <v>371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">
        <v>45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 t="n">
        <f aca="false">BD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58.5" hidden="true" customHeight="true" outlineLevel="0" collapsed="false">
      <c r="B212" s="63" t="s">
        <v>372</v>
      </c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46" t="s">
        <v>154</v>
      </c>
      <c r="AD212" s="46"/>
      <c r="AE212" s="46"/>
      <c r="AF212" s="46"/>
      <c r="AG212" s="46"/>
      <c r="AH212" s="46"/>
      <c r="AI212" s="47" t="s">
        <v>373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 t="n">
        <f aca="false">BD215</f>
        <v>0</v>
      </c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 t="str">
        <f aca="false">BZ215</f>
        <v>-</v>
      </c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 t="n">
        <f aca="false">CP213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27" hidden="true" customHeight="true" outlineLevel="0" collapsed="false">
      <c r="B213" s="63" t="s">
        <v>363</v>
      </c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46" t="s">
        <v>154</v>
      </c>
      <c r="AD213" s="46"/>
      <c r="AE213" s="46"/>
      <c r="AF213" s="46"/>
      <c r="AG213" s="46"/>
      <c r="AH213" s="46"/>
      <c r="AI213" s="47" t="s">
        <v>374</v>
      </c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 t="n">
        <f aca="false">BD214</f>
        <v>0</v>
      </c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 t="str">
        <f aca="false">BZ214</f>
        <v>-</v>
      </c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 t="n">
        <f aca="false">CP214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36" hidden="true" customHeight="true" outlineLevel="0" collapsed="false">
      <c r="B214" s="63" t="s">
        <v>365</v>
      </c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46" t="s">
        <v>154</v>
      </c>
      <c r="AD214" s="46"/>
      <c r="AE214" s="46"/>
      <c r="AF214" s="46"/>
      <c r="AG214" s="46"/>
      <c r="AH214" s="46"/>
      <c r="AI214" s="47" t="s">
        <v>375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n">
        <f aca="false">BD215</f>
        <v>0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tr">
        <f aca="false">BZ215</f>
        <v>-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 t="n">
        <f aca="false">CP215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customFormat="false" ht="36" hidden="true" customHeight="true" outlineLevel="0" collapsed="false">
      <c r="B215" s="63" t="s">
        <v>367</v>
      </c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46" t="s">
        <v>154</v>
      </c>
      <c r="AD215" s="46"/>
      <c r="AE215" s="46"/>
      <c r="AF215" s="46"/>
      <c r="AG215" s="46"/>
      <c r="AH215" s="46"/>
      <c r="AI215" s="47" t="s">
        <v>376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53" t="n">
        <f aca="false">BD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</row>
    <row r="216" customFormat="false" ht="18.75" hidden="true" customHeight="true" outlineLevel="0" collapsed="false">
      <c r="B216" s="63" t="s">
        <v>162</v>
      </c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46" t="s">
        <v>154</v>
      </c>
      <c r="AD216" s="46"/>
      <c r="AE216" s="46"/>
      <c r="AF216" s="46"/>
      <c r="AG216" s="46"/>
      <c r="AH216" s="46"/>
      <c r="AI216" s="47" t="s">
        <v>377</v>
      </c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 t="n">
        <f aca="false">BD217</f>
        <v>0</v>
      </c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 t="str">
        <f aca="false">BZ217</f>
        <v>-</v>
      </c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53" t="n">
        <f aca="false">BD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</row>
    <row r="217" customFormat="false" ht="18.75" hidden="true" customHeight="true" outlineLevel="0" collapsed="false">
      <c r="B217" s="63" t="s">
        <v>295</v>
      </c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46" t="s">
        <v>154</v>
      </c>
      <c r="AD217" s="46"/>
      <c r="AE217" s="46"/>
      <c r="AF217" s="46"/>
      <c r="AG217" s="46"/>
      <c r="AH217" s="46"/>
      <c r="AI217" s="47" t="s">
        <v>378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str">
        <f aca="false">BZ218</f>
        <v>-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</f>
        <v>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24" hidden="true" customHeight="true" outlineLevel="0" collapsed="false">
      <c r="B218" s="63" t="s">
        <v>308</v>
      </c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46" t="s">
        <v>154</v>
      </c>
      <c r="AD218" s="46"/>
      <c r="AE218" s="46"/>
      <c r="AF218" s="46"/>
      <c r="AG218" s="46"/>
      <c r="AH218" s="46"/>
      <c r="AI218" s="47" t="s">
        <v>379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s">
        <v>45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</f>
        <v>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24" hidden="true" customHeight="true" outlineLevel="0" collapsed="false">
      <c r="B219" s="63" t="s">
        <v>295</v>
      </c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46" t="s">
        <v>154</v>
      </c>
      <c r="AD219" s="46"/>
      <c r="AE219" s="46"/>
      <c r="AF219" s="46"/>
      <c r="AG219" s="46"/>
      <c r="AH219" s="46"/>
      <c r="AI219" s="47" t="s">
        <v>380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str">
        <f aca="false">BD220</f>
        <v>-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str">
        <f aca="false">BZ220</f>
        <v>-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s">
        <v>45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24" hidden="true" customHeight="true" outlineLevel="0" collapsed="false">
      <c r="B220" s="63" t="s">
        <v>381</v>
      </c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46" t="s">
        <v>154</v>
      </c>
      <c r="AD220" s="46"/>
      <c r="AE220" s="46"/>
      <c r="AF220" s="46"/>
      <c r="AG220" s="46"/>
      <c r="AH220" s="46"/>
      <c r="AI220" s="47" t="s">
        <v>382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s">
        <v>45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s">
        <v>45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s">
        <v>45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s="25" customFormat="true" ht="12.75" hidden="false" customHeight="true" outlineLevel="0" collapsed="false">
      <c r="B221" s="82" t="s">
        <v>38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42" t="s">
        <v>154</v>
      </c>
      <c r="AD221" s="42"/>
      <c r="AE221" s="42"/>
      <c r="AF221" s="42"/>
      <c r="AG221" s="42"/>
      <c r="AH221" s="42"/>
      <c r="AI221" s="43" t="s">
        <v>384</v>
      </c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4" t="n">
        <f aca="false">BD222+BD261+BD254</f>
        <v>1254600</v>
      </c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 t="n">
        <f aca="false">BZ222+BZ261+BZ254</f>
        <v>658438.5</v>
      </c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0" t="n">
        <v>309938.44</v>
      </c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</row>
    <row r="222" s="25" customFormat="true" ht="15" hidden="false" customHeight="true" outlineLevel="0" collapsed="false">
      <c r="B222" s="82" t="s">
        <v>385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42" t="s">
        <v>154</v>
      </c>
      <c r="AD222" s="42"/>
      <c r="AE222" s="42"/>
      <c r="AF222" s="42"/>
      <c r="AG222" s="42"/>
      <c r="AH222" s="42"/>
      <c r="AI222" s="43" t="s">
        <v>386</v>
      </c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4" t="n">
        <f aca="false">BD223+BD229</f>
        <v>481200</v>
      </c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 t="n">
        <f aca="false">BZ223+BZ229</f>
        <v>363283.63</v>
      </c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0" t="n">
        <f aca="false">BD222-BZ222</f>
        <v>117916.37</v>
      </c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</row>
    <row r="223" customFormat="false" ht="49.5" hidden="false" customHeight="true" outlineLevel="0" collapsed="false">
      <c r="B223" s="63" t="s">
        <v>387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46" t="s">
        <v>154</v>
      </c>
      <c r="AD223" s="46"/>
      <c r="AE223" s="46"/>
      <c r="AF223" s="46"/>
      <c r="AG223" s="46"/>
      <c r="AH223" s="46"/>
      <c r="AI223" s="47" t="s">
        <v>388</v>
      </c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 t="n">
        <f aca="false">BD224</f>
        <v>359600</v>
      </c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 t="n">
        <f aca="false">BZ224</f>
        <v>241683.63</v>
      </c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 t="n">
        <f aca="false">BD223-BZ223</f>
        <v>117916.37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4.5" hidden="false" customHeight="true" outlineLevel="0" collapsed="false">
      <c r="B224" s="63" t="s">
        <v>389</v>
      </c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46" t="s">
        <v>154</v>
      </c>
      <c r="AD224" s="46"/>
      <c r="AE224" s="46"/>
      <c r="AF224" s="46"/>
      <c r="AG224" s="46"/>
      <c r="AH224" s="46"/>
      <c r="AI224" s="47" t="s">
        <v>390</v>
      </c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 t="n">
        <f aca="false">BD225</f>
        <v>359600</v>
      </c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 t="n">
        <f aca="false">BZ225</f>
        <v>241683.63</v>
      </c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 t="n">
        <f aca="false">BD224-BZ224</f>
        <v>117916.37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102.75" hidden="false" customHeight="true" outlineLevel="0" collapsed="false">
      <c r="B225" s="63" t="s">
        <v>391</v>
      </c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46" t="s">
        <v>154</v>
      </c>
      <c r="AD225" s="46"/>
      <c r="AE225" s="46"/>
      <c r="AF225" s="46"/>
      <c r="AG225" s="46"/>
      <c r="AH225" s="46"/>
      <c r="AI225" s="47" t="s">
        <v>392</v>
      </c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 t="n">
        <f aca="false">BD226</f>
        <v>359600</v>
      </c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 t="n">
        <f aca="false">BZ226</f>
        <v>241683.63</v>
      </c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 t="n">
        <f aca="false">BD225-BZ225</f>
        <v>117916.37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36.75" hidden="false" customHeight="true" outlineLevel="0" collapsed="false">
      <c r="B226" s="63" t="s">
        <v>193</v>
      </c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46" t="s">
        <v>154</v>
      </c>
      <c r="AD226" s="46"/>
      <c r="AE226" s="46"/>
      <c r="AF226" s="46"/>
      <c r="AG226" s="46"/>
      <c r="AH226" s="46"/>
      <c r="AI226" s="47" t="s">
        <v>393</v>
      </c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 t="n">
        <f aca="false">BD227</f>
        <v>359600</v>
      </c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 t="n">
        <f aca="false">BZ227</f>
        <v>241683.63</v>
      </c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 t="n">
        <f aca="false">BD226-BZ226</f>
        <v>117916.37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33.75" hidden="false" customHeight="true" outlineLevel="0" collapsed="false">
      <c r="B227" s="63" t="s">
        <v>195</v>
      </c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46" t="s">
        <v>154</v>
      </c>
      <c r="AD227" s="46"/>
      <c r="AE227" s="46"/>
      <c r="AF227" s="46"/>
      <c r="AG227" s="46"/>
      <c r="AH227" s="46"/>
      <c r="AI227" s="47" t="s">
        <v>394</v>
      </c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 t="n">
        <f aca="false">BD228</f>
        <v>359600</v>
      </c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 t="n">
        <f aca="false">BZ228</f>
        <v>241683.63</v>
      </c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 t="n">
        <f aca="false">BD227-BZ227</f>
        <v>117916.37</v>
      </c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35.25" hidden="false" customHeight="true" outlineLevel="0" collapsed="false">
      <c r="B228" s="84" t="s">
        <v>197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33" t="s">
        <v>154</v>
      </c>
      <c r="AD228" s="33"/>
      <c r="AE228" s="33"/>
      <c r="AF228" s="33"/>
      <c r="AG228" s="33"/>
      <c r="AH228" s="33"/>
      <c r="AI228" s="34" t="s">
        <v>395</v>
      </c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5" t="n">
        <v>359600</v>
      </c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 t="n">
        <v>241683.63</v>
      </c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85" t="n">
        <f aca="false">BD228-BZ228</f>
        <v>117916.37</v>
      </c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</row>
    <row r="229" customFormat="false" ht="102" hidden="false" customHeight="true" outlineLevel="0" collapsed="false">
      <c r="B229" s="86" t="s">
        <v>391</v>
      </c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47" t="s">
        <v>154</v>
      </c>
      <c r="AD229" s="47"/>
      <c r="AE229" s="47"/>
      <c r="AF229" s="47"/>
      <c r="AG229" s="47"/>
      <c r="AH229" s="47"/>
      <c r="AI229" s="47" t="s">
        <v>396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 t="n">
        <f aca="false">BD230</f>
        <v>121600</v>
      </c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 t="n">
        <f aca="false">BZ230</f>
        <v>121600</v>
      </c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</row>
    <row r="230" customFormat="false" ht="36.75" hidden="false" customHeight="true" outlineLevel="0" collapsed="false">
      <c r="B230" s="86" t="s">
        <v>193</v>
      </c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47" t="s">
        <v>154</v>
      </c>
      <c r="AD230" s="47"/>
      <c r="AE230" s="47"/>
      <c r="AF230" s="47"/>
      <c r="AG230" s="47"/>
      <c r="AH230" s="47"/>
      <c r="AI230" s="47" t="s">
        <v>397</v>
      </c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 t="n">
        <f aca="false">BD231</f>
        <v>121600</v>
      </c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 t="n">
        <f aca="false">BZ231</f>
        <v>121600</v>
      </c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</row>
    <row r="231" customFormat="false" ht="36.75" hidden="false" customHeight="true" outlineLevel="0" collapsed="false">
      <c r="B231" s="86" t="s">
        <v>195</v>
      </c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47" t="s">
        <v>154</v>
      </c>
      <c r="AD231" s="47"/>
      <c r="AE231" s="47"/>
      <c r="AF231" s="47"/>
      <c r="AG231" s="47"/>
      <c r="AH231" s="47"/>
      <c r="AI231" s="47" t="s">
        <v>398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216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121600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</row>
    <row r="232" customFormat="false" ht="35.25" hidden="false" customHeight="true" outlineLevel="0" collapsed="false">
      <c r="B232" s="86" t="s">
        <v>197</v>
      </c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47" t="s">
        <v>154</v>
      </c>
      <c r="AD232" s="47"/>
      <c r="AE232" s="47"/>
      <c r="AF232" s="47"/>
      <c r="AG232" s="47"/>
      <c r="AH232" s="47"/>
      <c r="AI232" s="47" t="s">
        <v>399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v>1216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v>121600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</row>
    <row r="233" customFormat="false" ht="24" hidden="tru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51"/>
      <c r="AD233" s="51"/>
      <c r="AE233" s="51"/>
      <c r="AF233" s="51"/>
      <c r="AG233" s="51"/>
      <c r="AH233" s="51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</row>
    <row r="234" customFormat="false" ht="24" hidden="true" customHeight="true" outlineLevel="0" collapsed="false">
      <c r="B234" s="63" t="s">
        <v>297</v>
      </c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46" t="s">
        <v>154</v>
      </c>
      <c r="AD234" s="46"/>
      <c r="AE234" s="46"/>
      <c r="AF234" s="46"/>
      <c r="AG234" s="46"/>
      <c r="AH234" s="46"/>
      <c r="AI234" s="47" t="s">
        <v>400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s">
        <v>45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s">
        <v>45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53" t="s">
        <v>45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24" hidden="true" customHeight="true" outlineLevel="0" collapsed="false">
      <c r="B235" s="63" t="s">
        <v>401</v>
      </c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46" t="s">
        <v>154</v>
      </c>
      <c r="AD235" s="46"/>
      <c r="AE235" s="46"/>
      <c r="AF235" s="46"/>
      <c r="AG235" s="46"/>
      <c r="AH235" s="46"/>
      <c r="AI235" s="47" t="s">
        <v>40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s">
        <v>4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53" t="n">
        <f aca="false">BD235</f>
        <v>0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49.5" hidden="true" customHeight="true" outlineLevel="0" collapsed="false">
      <c r="B236" s="63" t="s">
        <v>403</v>
      </c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46" t="s">
        <v>154</v>
      </c>
      <c r="AD236" s="46"/>
      <c r="AE236" s="46"/>
      <c r="AF236" s="46"/>
      <c r="AG236" s="46"/>
      <c r="AH236" s="46"/>
      <c r="AI236" s="47" t="s">
        <v>404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 t="s">
        <v>45</v>
      </c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n">
        <f aca="false">BD236</f>
        <v>0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24" hidden="true" customHeight="true" outlineLevel="0" collapsed="false">
      <c r="B237" s="63" t="s">
        <v>295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46" t="s">
        <v>154</v>
      </c>
      <c r="AD237" s="46"/>
      <c r="AE237" s="46"/>
      <c r="AF237" s="46"/>
      <c r="AG237" s="46"/>
      <c r="AH237" s="46"/>
      <c r="AI237" s="47" t="s">
        <v>405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s">
        <v>45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s">
        <v>45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e">
        <f aca="false">BD237-BZ237</f>
        <v>#VALUE!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24" hidden="true" customHeight="true" outlineLevel="0" collapsed="false">
      <c r="B238" s="63" t="s">
        <v>381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46" t="s">
        <v>154</v>
      </c>
      <c r="AD238" s="46"/>
      <c r="AE238" s="46"/>
      <c r="AF238" s="46"/>
      <c r="AG238" s="46"/>
      <c r="AH238" s="46"/>
      <c r="AI238" s="47" t="s">
        <v>406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s">
        <v>45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s">
        <v>45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 t="e">
        <f aca="false">BD238-BZ238</f>
        <v>#VALUE!</v>
      </c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24" hidden="true" customHeight="true" outlineLevel="0" collapsed="false">
      <c r="B239" s="63" t="s">
        <v>314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46" t="s">
        <v>154</v>
      </c>
      <c r="AD239" s="46"/>
      <c r="AE239" s="46"/>
      <c r="AF239" s="46"/>
      <c r="AG239" s="46"/>
      <c r="AH239" s="46"/>
      <c r="AI239" s="47" t="s">
        <v>407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 t="s">
        <v>45</v>
      </c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 t="s">
        <v>45</v>
      </c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 t="e">
        <f aca="false">BD239-BZ239</f>
        <v>#VALUE!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156.75" hidden="true" customHeight="true" outlineLevel="0" collapsed="false">
      <c r="B240" s="63" t="s">
        <v>408</v>
      </c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46" t="s">
        <v>154</v>
      </c>
      <c r="AD240" s="46"/>
      <c r="AE240" s="46"/>
      <c r="AF240" s="46"/>
      <c r="AG240" s="46"/>
      <c r="AH240" s="46"/>
      <c r="AI240" s="47" t="s">
        <v>409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 t="s">
        <v>45</v>
      </c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57" hidden="true" customHeight="true" outlineLevel="0" collapsed="false">
      <c r="B241" s="63" t="s">
        <v>410</v>
      </c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46" t="s">
        <v>154</v>
      </c>
      <c r="AD241" s="46"/>
      <c r="AE241" s="46"/>
      <c r="AF241" s="46"/>
      <c r="AG241" s="46"/>
      <c r="AH241" s="46"/>
      <c r="AI241" s="47" t="s">
        <v>411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 t="s">
        <v>45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18" hidden="true" customHeight="true" outlineLevel="0" collapsed="false">
      <c r="B242" s="63" t="s">
        <v>312</v>
      </c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46" t="s">
        <v>154</v>
      </c>
      <c r="AD242" s="46"/>
      <c r="AE242" s="46"/>
      <c r="AF242" s="46"/>
      <c r="AG242" s="46"/>
      <c r="AH242" s="46"/>
      <c r="AI242" s="47" t="s">
        <v>412</v>
      </c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53" t="s">
        <v>45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24.75" hidden="true" customHeight="true" outlineLevel="0" collapsed="false">
      <c r="B243" s="63" t="s">
        <v>381</v>
      </c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46" t="s">
        <v>154</v>
      </c>
      <c r="AD243" s="46"/>
      <c r="AE243" s="46"/>
      <c r="AF243" s="46"/>
      <c r="AG243" s="46"/>
      <c r="AH243" s="46"/>
      <c r="AI243" s="47" t="s">
        <v>413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53" t="s">
        <v>45</v>
      </c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</row>
    <row r="244" customFormat="false" ht="12" hidden="true" customHeight="true" outlineLevel="0" collapsed="false">
      <c r="B244" s="63" t="s">
        <v>414</v>
      </c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46" t="s">
        <v>154</v>
      </c>
      <c r="AD244" s="46"/>
      <c r="AE244" s="46"/>
      <c r="AF244" s="46"/>
      <c r="AG244" s="46"/>
      <c r="AH244" s="46"/>
      <c r="AI244" s="47" t="s">
        <v>415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</row>
    <row r="245" customFormat="false" ht="12" hidden="true" customHeight="true" outlineLevel="0" collapsed="false">
      <c r="B245" s="63" t="s">
        <v>416</v>
      </c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46" t="s">
        <v>154</v>
      </c>
      <c r="AD245" s="46"/>
      <c r="AE245" s="46"/>
      <c r="AF245" s="46"/>
      <c r="AG245" s="46"/>
      <c r="AH245" s="46"/>
      <c r="AI245" s="47" t="s">
        <v>417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12" hidden="true" customHeight="true" outlineLevel="0" collapsed="false">
      <c r="B246" s="63" t="s">
        <v>312</v>
      </c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46" t="s">
        <v>154</v>
      </c>
      <c r="AD246" s="46"/>
      <c r="AE246" s="46"/>
      <c r="AF246" s="46"/>
      <c r="AG246" s="46"/>
      <c r="AH246" s="46"/>
      <c r="AI246" s="47" t="s">
        <v>418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12" hidden="true" customHeight="true" outlineLevel="0" collapsed="false">
      <c r="B247" s="63" t="s">
        <v>381</v>
      </c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46" t="s">
        <v>154</v>
      </c>
      <c r="AD247" s="46"/>
      <c r="AE247" s="46"/>
      <c r="AF247" s="46"/>
      <c r="AG247" s="46"/>
      <c r="AH247" s="46"/>
      <c r="AI247" s="47" t="s">
        <v>419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s="25" customFormat="true" ht="12" hidden="true" customHeight="true" outlineLevel="0" collapsed="false">
      <c r="B248" s="82" t="s">
        <v>383</v>
      </c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42" t="s">
        <v>154</v>
      </c>
      <c r="AD248" s="42"/>
      <c r="AE248" s="42"/>
      <c r="AF248" s="42"/>
      <c r="AG248" s="42"/>
      <c r="AH248" s="42"/>
      <c r="AI248" s="43" t="s">
        <v>384</v>
      </c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4" t="n">
        <f aca="false">BD254+BD306</f>
        <v>112100</v>
      </c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 t="n">
        <f aca="false">BZ254+BZ306</f>
        <v>63737.55</v>
      </c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0" t="n">
        <f aca="false">BD248-BZ248</f>
        <v>48362.45</v>
      </c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</row>
    <row r="249" customFormat="false" ht="102.75" hidden="true" customHeight="true" outlineLevel="0" collapsed="false">
      <c r="B249" s="63" t="s">
        <v>391</v>
      </c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46" t="s">
        <v>154</v>
      </c>
      <c r="AD249" s="46"/>
      <c r="AE249" s="46"/>
      <c r="AF249" s="46"/>
      <c r="AG249" s="46"/>
      <c r="AH249" s="46"/>
      <c r="AI249" s="47" t="s">
        <v>420</v>
      </c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 t="n">
        <f aca="false">BD250</f>
        <v>0</v>
      </c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 t="n">
        <f aca="false">BZ250</f>
        <v>0</v>
      </c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 t="s">
        <v>45</v>
      </c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</row>
    <row r="250" customFormat="false" ht="34.5" hidden="true" customHeight="true" outlineLevel="0" collapsed="false">
      <c r="B250" s="63" t="s">
        <v>421</v>
      </c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46" t="s">
        <v>154</v>
      </c>
      <c r="AD250" s="46"/>
      <c r="AE250" s="46"/>
      <c r="AF250" s="46"/>
      <c r="AG250" s="46"/>
      <c r="AH250" s="46"/>
      <c r="AI250" s="47" t="s">
        <v>422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 t="s">
        <v>45</v>
      </c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</row>
    <row r="251" customFormat="false" ht="15" hidden="true" customHeight="true" outlineLevel="0" collapsed="false">
      <c r="B251" s="63" t="s">
        <v>423</v>
      </c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46" t="s">
        <v>154</v>
      </c>
      <c r="AD251" s="46"/>
      <c r="AE251" s="46"/>
      <c r="AF251" s="46"/>
      <c r="AG251" s="46"/>
      <c r="AH251" s="46"/>
      <c r="AI251" s="47" t="s">
        <v>424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 t="s">
        <v>45</v>
      </c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</row>
    <row r="252" customFormat="false" ht="48.75" hidden="true" customHeight="true" outlineLevel="0" collapsed="false">
      <c r="B252" s="63" t="s">
        <v>425</v>
      </c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46" t="s">
        <v>154</v>
      </c>
      <c r="AD252" s="46"/>
      <c r="AE252" s="46"/>
      <c r="AF252" s="46"/>
      <c r="AG252" s="46"/>
      <c r="AH252" s="46"/>
      <c r="AI252" s="47" t="s">
        <v>426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v>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v>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 t="s">
        <v>45</v>
      </c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</row>
    <row r="253" customFormat="false" ht="35.25" hidden="true" customHeight="true" outlineLevel="0" collapsed="false"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46"/>
      <c r="AD253" s="46"/>
      <c r="AE253" s="46"/>
      <c r="AF253" s="46"/>
      <c r="AG253" s="46"/>
      <c r="AH253" s="46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s="25" customFormat="true" ht="11.25" hidden="false" customHeight="true" outlineLevel="0" collapsed="false">
      <c r="B254" s="82" t="s">
        <v>427</v>
      </c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42" t="s">
        <v>154</v>
      </c>
      <c r="AD254" s="42"/>
      <c r="AE254" s="42"/>
      <c r="AF254" s="42"/>
      <c r="AG254" s="42"/>
      <c r="AH254" s="42"/>
      <c r="AI254" s="43" t="s">
        <v>428</v>
      </c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4" t="n">
        <f aca="false">BD260</f>
        <v>112100</v>
      </c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 t="n">
        <f aca="false">BZ260</f>
        <v>63737.55</v>
      </c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0" t="n">
        <f aca="false">BD254-BZ254</f>
        <v>48362.45</v>
      </c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</row>
    <row r="255" customFormat="false" ht="46.5" hidden="false" customHeight="true" outlineLevel="0" collapsed="false">
      <c r="B255" s="63" t="s">
        <v>387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46" t="s">
        <v>154</v>
      </c>
      <c r="AD255" s="46"/>
      <c r="AE255" s="46"/>
      <c r="AF255" s="46"/>
      <c r="AG255" s="46"/>
      <c r="AH255" s="46"/>
      <c r="AI255" s="47" t="s">
        <v>429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</f>
        <v>1121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</f>
        <v>63737.55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48362.45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34.5" hidden="false" customHeight="true" outlineLevel="0" collapsed="false">
      <c r="B256" s="63" t="s">
        <v>389</v>
      </c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46" t="s">
        <v>154</v>
      </c>
      <c r="AD256" s="46"/>
      <c r="AE256" s="46"/>
      <c r="AF256" s="46"/>
      <c r="AG256" s="46"/>
      <c r="AH256" s="46"/>
      <c r="AI256" s="47" t="s">
        <v>430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1121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63737.55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48362.45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102.75" hidden="false" customHeight="true" outlineLevel="0" collapsed="false">
      <c r="B257" s="63" t="s">
        <v>391</v>
      </c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46" t="s">
        <v>154</v>
      </c>
      <c r="AD257" s="46"/>
      <c r="AE257" s="46"/>
      <c r="AF257" s="46"/>
      <c r="AG257" s="46"/>
      <c r="AH257" s="46"/>
      <c r="AI257" s="47" t="s">
        <v>431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121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63737.55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48362.45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6.75" hidden="false" customHeight="true" outlineLevel="0" collapsed="false">
      <c r="B258" s="63" t="s">
        <v>193</v>
      </c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46" t="s">
        <v>154</v>
      </c>
      <c r="AD258" s="46"/>
      <c r="AE258" s="46"/>
      <c r="AF258" s="46"/>
      <c r="AG258" s="46"/>
      <c r="AH258" s="46"/>
      <c r="AI258" s="47" t="s">
        <v>432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121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63737.55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48362.45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3.75" hidden="false" customHeight="true" outlineLevel="0" collapsed="false">
      <c r="B259" s="63" t="s">
        <v>195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46" t="s">
        <v>154</v>
      </c>
      <c r="AD259" s="46"/>
      <c r="AE259" s="46"/>
      <c r="AF259" s="46"/>
      <c r="AG259" s="46"/>
      <c r="AH259" s="46"/>
      <c r="AI259" s="47" t="s">
        <v>433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f aca="false">BD260</f>
        <v>1121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f aca="false">BZ260</f>
        <v>63737.55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48362.45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35.25" hidden="false" customHeight="true" outlineLevel="0" collapsed="false">
      <c r="B260" s="63" t="s">
        <v>197</v>
      </c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46" t="s">
        <v>154</v>
      </c>
      <c r="AD260" s="46"/>
      <c r="AE260" s="46"/>
      <c r="AF260" s="46"/>
      <c r="AG260" s="46"/>
      <c r="AH260" s="46"/>
      <c r="AI260" s="47" t="s">
        <v>434</v>
      </c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 t="n">
        <v>112100</v>
      </c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 t="n">
        <v>63737.55</v>
      </c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53" t="n">
        <f aca="false">BD260-BZ260</f>
        <v>48362.45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</row>
    <row r="261" customFormat="false" ht="14.25" hidden="false" customHeight="true" outlineLevel="0" collapsed="false">
      <c r="B261" s="82" t="s">
        <v>435</v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42" t="s">
        <v>154</v>
      </c>
      <c r="AD261" s="42"/>
      <c r="AE261" s="42"/>
      <c r="AF261" s="42"/>
      <c r="AG261" s="42"/>
      <c r="AH261" s="42"/>
      <c r="AI261" s="43" t="s">
        <v>436</v>
      </c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4" t="n">
        <f aca="false">BD262</f>
        <v>661300</v>
      </c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 t="n">
        <f aca="false">BZ262</f>
        <v>231417.32</v>
      </c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0" t="n">
        <f aca="false">BD261-BZ261</f>
        <v>429882.68</v>
      </c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</row>
    <row r="262" customFormat="false" ht="45" hidden="false" customHeight="true" outlineLevel="0" collapsed="false">
      <c r="B262" s="63" t="s">
        <v>387</v>
      </c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46" t="s">
        <v>154</v>
      </c>
      <c r="AD262" s="46"/>
      <c r="AE262" s="46"/>
      <c r="AF262" s="46"/>
      <c r="AG262" s="46"/>
      <c r="AH262" s="46"/>
      <c r="AI262" s="47" t="s">
        <v>437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+BD274</f>
        <v>6613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+BZ274</f>
        <v>231417.32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 t="n">
        <f aca="false">BD262-BZ262</f>
        <v>429882.68</v>
      </c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34.5" hidden="false" customHeight="true" outlineLevel="0" collapsed="false">
      <c r="B263" s="63" t="s">
        <v>438</v>
      </c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46" t="s">
        <v>154</v>
      </c>
      <c r="AD263" s="46"/>
      <c r="AE263" s="46"/>
      <c r="AF263" s="46"/>
      <c r="AG263" s="46"/>
      <c r="AH263" s="46"/>
      <c r="AI263" s="47" t="s">
        <v>439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+BD269</f>
        <v>6213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+BZ269</f>
        <v>218307.52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 t="n">
        <f aca="false">BD263-BZ263</f>
        <v>402992.48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90.75" hidden="false" customHeight="true" outlineLevel="0" collapsed="false">
      <c r="B264" s="63" t="s">
        <v>440</v>
      </c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46" t="s">
        <v>154</v>
      </c>
      <c r="AD264" s="46"/>
      <c r="AE264" s="46"/>
      <c r="AF264" s="46"/>
      <c r="AG264" s="46"/>
      <c r="AH264" s="46"/>
      <c r="AI264" s="47" t="s">
        <v>441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5892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210442.75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53" t="n">
        <f aca="false">BD264-BZ264</f>
        <v>378757.25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</row>
    <row r="265" customFormat="false" ht="34.5" hidden="false" customHeight="true" outlineLevel="0" collapsed="false">
      <c r="B265" s="63" t="s">
        <v>193</v>
      </c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46" t="s">
        <v>154</v>
      </c>
      <c r="AD265" s="46"/>
      <c r="AE265" s="46"/>
      <c r="AF265" s="46"/>
      <c r="AG265" s="46"/>
      <c r="AH265" s="46"/>
      <c r="AI265" s="47" t="s">
        <v>442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</f>
        <v>5892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210442.75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53" t="n">
        <f aca="false">BD265-BZ265</f>
        <v>378757.25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</row>
    <row r="266" customFormat="false" ht="34.5" hidden="false" customHeight="true" outlineLevel="0" collapsed="false">
      <c r="B266" s="63" t="s">
        <v>195</v>
      </c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46" t="s">
        <v>154</v>
      </c>
      <c r="AD266" s="46"/>
      <c r="AE266" s="46"/>
      <c r="AF266" s="46"/>
      <c r="AG266" s="46"/>
      <c r="AH266" s="46"/>
      <c r="AI266" s="47" t="s">
        <v>443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5892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n">
        <f aca="false">BZ267</f>
        <v>210442.75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378757.25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</row>
    <row r="267" customFormat="false" ht="39" hidden="false" customHeight="true" outlineLevel="0" collapsed="false">
      <c r="B267" s="63" t="s">
        <v>197</v>
      </c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46" t="s">
        <v>154</v>
      </c>
      <c r="AD267" s="46"/>
      <c r="AE267" s="46"/>
      <c r="AF267" s="46"/>
      <c r="AG267" s="46"/>
      <c r="AH267" s="46"/>
      <c r="AI267" s="47" t="s">
        <v>444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v>5892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n">
        <v>210442.75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53" t="n">
        <f aca="false">BD267-BZ267</f>
        <v>378757.25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</row>
    <row r="268" customFormat="false" ht="18.75" hidden="true" customHeight="true" outlineLevel="0" collapsed="false">
      <c r="B268" s="63" t="s">
        <v>445</v>
      </c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46" t="s">
        <v>154</v>
      </c>
      <c r="AD268" s="46"/>
      <c r="AE268" s="46"/>
      <c r="AF268" s="46"/>
      <c r="AG268" s="46"/>
      <c r="AH268" s="46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</row>
    <row r="269" customFormat="false" ht="102" hidden="false" customHeight="true" outlineLevel="0" collapsed="false">
      <c r="B269" s="63" t="s">
        <v>446</v>
      </c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46" t="s">
        <v>154</v>
      </c>
      <c r="AD269" s="46"/>
      <c r="AE269" s="46"/>
      <c r="AF269" s="46"/>
      <c r="AG269" s="46"/>
      <c r="AH269" s="46"/>
      <c r="AI269" s="47" t="s">
        <v>447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321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7864.77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24235.23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34.5" hidden="false" customHeight="true" outlineLevel="0" collapsed="false">
      <c r="B270" s="63" t="s">
        <v>193</v>
      </c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46" t="s">
        <v>154</v>
      </c>
      <c r="AD270" s="46"/>
      <c r="AE270" s="46"/>
      <c r="AF270" s="46"/>
      <c r="AG270" s="46"/>
      <c r="AH270" s="46"/>
      <c r="AI270" s="47" t="s">
        <v>448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321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7864.77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24235.23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39" hidden="false" customHeight="true" outlineLevel="0" collapsed="false">
      <c r="B271" s="63" t="s">
        <v>195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46" t="s">
        <v>154</v>
      </c>
      <c r="AD271" s="46"/>
      <c r="AE271" s="46"/>
      <c r="AF271" s="46"/>
      <c r="AG271" s="46"/>
      <c r="AH271" s="46"/>
      <c r="AI271" s="47" t="s">
        <v>449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321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7864.77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24235.23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33" hidden="false" customHeight="true" outlineLevel="0" collapsed="false">
      <c r="B272" s="63" t="s">
        <v>197</v>
      </c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46" t="s">
        <v>154</v>
      </c>
      <c r="AD272" s="46"/>
      <c r="AE272" s="46"/>
      <c r="AF272" s="46"/>
      <c r="AG272" s="46"/>
      <c r="AH272" s="46"/>
      <c r="AI272" s="47" t="s">
        <v>450</v>
      </c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 t="n">
        <v>32100</v>
      </c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 t="n">
        <v>7864.77</v>
      </c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 t="n">
        <f aca="false">BD272-BZ272</f>
        <v>24235.23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customFormat="false" ht="22.5" hidden="true" customHeight="true" outlineLevel="0" collapsed="false"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46"/>
      <c r="AD273" s="46"/>
      <c r="AE273" s="46"/>
      <c r="AF273" s="46"/>
      <c r="AG273" s="46"/>
      <c r="AH273" s="46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53" t="n">
        <f aca="false">BD273-BZ273</f>
        <v>0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</row>
    <row r="274" customFormat="false" ht="36" hidden="false" customHeight="true" outlineLevel="0" collapsed="false">
      <c r="B274" s="63" t="s">
        <v>451</v>
      </c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46" t="s">
        <v>154</v>
      </c>
      <c r="AD274" s="46"/>
      <c r="AE274" s="46"/>
      <c r="AF274" s="46"/>
      <c r="AG274" s="46"/>
      <c r="AH274" s="46"/>
      <c r="AI274" s="47" t="s">
        <v>452</v>
      </c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 t="n">
        <f aca="false">BD275</f>
        <v>40000</v>
      </c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 t="n">
        <f aca="false">BZ275</f>
        <v>13109.8</v>
      </c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 t="n">
        <f aca="false">BD274-BZ274</f>
        <v>26890.2</v>
      </c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101.25" hidden="false" customHeight="true" outlineLevel="0" collapsed="false">
      <c r="B275" s="63" t="s">
        <v>453</v>
      </c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46" t="s">
        <v>154</v>
      </c>
      <c r="AD275" s="46"/>
      <c r="AE275" s="46"/>
      <c r="AF275" s="46"/>
      <c r="AG275" s="46"/>
      <c r="AH275" s="46"/>
      <c r="AI275" s="47" t="s">
        <v>454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400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13109.8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 t="n">
        <f aca="false">BD275-BZ275</f>
        <v>26890.2</v>
      </c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36.75" hidden="false" customHeight="true" outlineLevel="0" collapsed="false">
      <c r="B276" s="63" t="s">
        <v>193</v>
      </c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46" t="s">
        <v>154</v>
      </c>
      <c r="AD276" s="46"/>
      <c r="AE276" s="46"/>
      <c r="AF276" s="46"/>
      <c r="AG276" s="46"/>
      <c r="AH276" s="46"/>
      <c r="AI276" s="47" t="s">
        <v>455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400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13109.8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53" t="n">
        <f aca="false">BD276-BZ276</f>
        <v>26890.2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</row>
    <row r="277" customFormat="false" ht="33" hidden="false" customHeight="true" outlineLevel="0" collapsed="false">
      <c r="B277" s="63" t="s">
        <v>195</v>
      </c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46" t="s">
        <v>154</v>
      </c>
      <c r="AD277" s="46"/>
      <c r="AE277" s="46"/>
      <c r="AF277" s="46"/>
      <c r="AG277" s="46"/>
      <c r="AH277" s="46"/>
      <c r="AI277" s="47" t="s">
        <v>456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 t="n">
        <f aca="false">BD278</f>
        <v>40000</v>
      </c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 t="n">
        <f aca="false">BZ278</f>
        <v>13109.8</v>
      </c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53" t="n">
        <f aca="false">BD277-BZ277</f>
        <v>26890.2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</row>
    <row r="278" customFormat="false" ht="36.75" hidden="false" customHeight="true" outlineLevel="0" collapsed="false">
      <c r="B278" s="63" t="s">
        <v>197</v>
      </c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46" t="s">
        <v>154</v>
      </c>
      <c r="AD278" s="46"/>
      <c r="AE278" s="46"/>
      <c r="AF278" s="46"/>
      <c r="AG278" s="46"/>
      <c r="AH278" s="46"/>
      <c r="AI278" s="47" t="s">
        <v>457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 t="n">
        <v>40000</v>
      </c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 t="n">
        <v>13109.8</v>
      </c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53" t="n">
        <f aca="false">BD278-BZ278</f>
        <v>26890.2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</row>
    <row r="279" customFormat="false" ht="13.5" hidden="false" customHeight="true" outlineLevel="0" collapsed="false">
      <c r="B279" s="82" t="s">
        <v>458</v>
      </c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46" t="s">
        <v>154</v>
      </c>
      <c r="AD279" s="46"/>
      <c r="AE279" s="46"/>
      <c r="AF279" s="46"/>
      <c r="AG279" s="46"/>
      <c r="AH279" s="46"/>
      <c r="AI279" s="43" t="s">
        <v>459</v>
      </c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4" t="n">
        <v>5000</v>
      </c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 t="n">
        <v>0</v>
      </c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0" t="n">
        <f aca="false">BD279-BZ279</f>
        <v>5000</v>
      </c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</row>
    <row r="280" customFormat="false" ht="36" hidden="false" customHeight="true" outlineLevel="0" collapsed="false">
      <c r="B280" s="82" t="s">
        <v>460</v>
      </c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46" t="s">
        <v>154</v>
      </c>
      <c r="AD280" s="46"/>
      <c r="AE280" s="46"/>
      <c r="AF280" s="46"/>
      <c r="AG280" s="46"/>
      <c r="AH280" s="46"/>
      <c r="AI280" s="43" t="s">
        <v>461</v>
      </c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4" t="n">
        <v>5000</v>
      </c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 t="n">
        <v>0</v>
      </c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0" t="n">
        <f aca="false">BD280-BZ280</f>
        <v>5000</v>
      </c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</row>
    <row r="281" customFormat="false" ht="136.5" hidden="false" customHeight="true" outlineLevel="0" collapsed="false">
      <c r="B281" s="63" t="s">
        <v>462</v>
      </c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46" t="s">
        <v>154</v>
      </c>
      <c r="AD281" s="46"/>
      <c r="AE281" s="46"/>
      <c r="AF281" s="46"/>
      <c r="AG281" s="46"/>
      <c r="AH281" s="46"/>
      <c r="AI281" s="47" t="s">
        <v>463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 t="n">
        <v>5000</v>
      </c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 t="n">
        <v>0</v>
      </c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53" t="n">
        <f aca="false">BD281-BZ281</f>
        <v>5000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</row>
    <row r="282" customFormat="false" ht="35.25" hidden="false" customHeight="true" outlineLevel="0" collapsed="false">
      <c r="B282" s="63" t="s">
        <v>193</v>
      </c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46" t="s">
        <v>154</v>
      </c>
      <c r="AD282" s="46"/>
      <c r="AE282" s="46"/>
      <c r="AF282" s="46"/>
      <c r="AG282" s="46"/>
      <c r="AH282" s="46"/>
      <c r="AI282" s="47" t="s">
        <v>464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n">
        <v>5000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n">
        <v>0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n">
        <f aca="false">BD282-BZ282</f>
        <v>5000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</row>
    <row r="283" customFormat="false" ht="35.25" hidden="false" customHeight="true" outlineLevel="0" collapsed="false">
      <c r="B283" s="63" t="s">
        <v>195</v>
      </c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46" t="s">
        <v>154</v>
      </c>
      <c r="AD283" s="46"/>
      <c r="AE283" s="46"/>
      <c r="AF283" s="46"/>
      <c r="AG283" s="46"/>
      <c r="AH283" s="46"/>
      <c r="AI283" s="47" t="s">
        <v>465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 t="n">
        <v>5000</v>
      </c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 t="n">
        <v>0</v>
      </c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 t="n">
        <f aca="false">BD283-BZ283</f>
        <v>5000</v>
      </c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</row>
    <row r="284" customFormat="false" ht="36" hidden="false" customHeight="true" outlineLevel="0" collapsed="false">
      <c r="B284" s="63" t="s">
        <v>197</v>
      </c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46" t="s">
        <v>154</v>
      </c>
      <c r="AD284" s="46"/>
      <c r="AE284" s="46"/>
      <c r="AF284" s="46"/>
      <c r="AG284" s="46"/>
      <c r="AH284" s="46"/>
      <c r="AI284" s="47" t="s">
        <v>466</v>
      </c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 t="n">
        <v>5000</v>
      </c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 t="n">
        <v>0</v>
      </c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53" t="n">
        <f aca="false">BD284-BZ284</f>
        <v>5000</v>
      </c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</row>
    <row r="285" customFormat="false" ht="19.5" hidden="false" customHeight="true" outlineLevel="0" collapsed="false">
      <c r="B285" s="82" t="s">
        <v>467</v>
      </c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42" t="s">
        <v>154</v>
      </c>
      <c r="AD285" s="42"/>
      <c r="AE285" s="42"/>
      <c r="AF285" s="42"/>
      <c r="AG285" s="42"/>
      <c r="AH285" s="42"/>
      <c r="AI285" s="43" t="s">
        <v>468</v>
      </c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4" t="n">
        <f aca="false">BD286</f>
        <v>768600</v>
      </c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 t="n">
        <f aca="false">BZ286</f>
        <v>454261.86</v>
      </c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0" t="n">
        <f aca="false">BD285-BZ285</f>
        <v>314338.14</v>
      </c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</row>
    <row r="286" s="25" customFormat="true" ht="19.5" hidden="false" customHeight="true" outlineLevel="0" collapsed="false">
      <c r="B286" s="82" t="s">
        <v>469</v>
      </c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42" t="s">
        <v>154</v>
      </c>
      <c r="AD286" s="42"/>
      <c r="AE286" s="42"/>
      <c r="AF286" s="42"/>
      <c r="AG286" s="42"/>
      <c r="AH286" s="42"/>
      <c r="AI286" s="43" t="s">
        <v>470</v>
      </c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4" t="n">
        <f aca="false">BD287</f>
        <v>768600</v>
      </c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 t="n">
        <f aca="false">BZ287</f>
        <v>454261.86</v>
      </c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0" t="n">
        <f aca="false">BD286-BZ286</f>
        <v>314338.14</v>
      </c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V286" s="87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</row>
    <row r="287" customFormat="false" ht="47.25" hidden="false" customHeight="true" outlineLevel="0" collapsed="false">
      <c r="B287" s="63" t="s">
        <v>471</v>
      </c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46" t="s">
        <v>154</v>
      </c>
      <c r="AD287" s="46"/>
      <c r="AE287" s="46"/>
      <c r="AF287" s="46"/>
      <c r="AG287" s="46"/>
      <c r="AH287" s="46"/>
      <c r="AI287" s="47" t="s">
        <v>472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n">
        <f aca="false">BD288</f>
        <v>768600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n">
        <f aca="false">BZ288</f>
        <v>454261.86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 t="n">
        <f aca="false">BD287-BZ287</f>
        <v>314338.14</v>
      </c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V287" s="78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</row>
    <row r="288" customFormat="false" ht="13.5" hidden="false" customHeight="true" outlineLevel="0" collapsed="false">
      <c r="B288" s="63" t="s">
        <v>473</v>
      </c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46" t="s">
        <v>154</v>
      </c>
      <c r="AD288" s="46"/>
      <c r="AE288" s="46"/>
      <c r="AF288" s="46"/>
      <c r="AG288" s="46"/>
      <c r="AH288" s="46"/>
      <c r="AI288" s="47" t="s">
        <v>474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 t="n">
        <f aca="false">BD289+BD293</f>
        <v>768600</v>
      </c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 t="n">
        <f aca="false">BZ289+BZ293</f>
        <v>454261.86</v>
      </c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 t="n">
        <f aca="false">BD288-BZ288</f>
        <v>314338.14</v>
      </c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V288" s="78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</row>
    <row r="289" customFormat="false" ht="95.25" hidden="false" customHeight="true" outlineLevel="0" collapsed="false">
      <c r="B289" s="63" t="s">
        <v>475</v>
      </c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46" t="s">
        <v>154</v>
      </c>
      <c r="AD289" s="46"/>
      <c r="AE289" s="46"/>
      <c r="AF289" s="46"/>
      <c r="AG289" s="46"/>
      <c r="AH289" s="46"/>
      <c r="AI289" s="47" t="s">
        <v>476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 t="n">
        <f aca="false">BD290</f>
        <v>669600</v>
      </c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 t="n">
        <f aca="false">BZ290</f>
        <v>355261.86</v>
      </c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 t="n">
        <f aca="false">BD289-BZ289</f>
        <v>314338.14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35.25" hidden="false" customHeight="true" outlineLevel="0" collapsed="false">
      <c r="B290" s="63" t="s">
        <v>477</v>
      </c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46" t="s">
        <v>154</v>
      </c>
      <c r="AD290" s="46"/>
      <c r="AE290" s="46"/>
      <c r="AF290" s="46"/>
      <c r="AG290" s="46"/>
      <c r="AH290" s="46"/>
      <c r="AI290" s="47" t="s">
        <v>478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 t="n">
        <f aca="false">BD291</f>
        <v>669600</v>
      </c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 t="n">
        <f aca="false">BZ291</f>
        <v>355261.86</v>
      </c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 t="n">
        <f aca="false">BD290-BZ290</f>
        <v>314338.14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18.75" hidden="false" customHeight="true" outlineLevel="0" collapsed="false">
      <c r="B291" s="63" t="s">
        <v>479</v>
      </c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46" t="s">
        <v>154</v>
      </c>
      <c r="AD291" s="46"/>
      <c r="AE291" s="46"/>
      <c r="AF291" s="46"/>
      <c r="AG291" s="46"/>
      <c r="AH291" s="46"/>
      <c r="AI291" s="47" t="s">
        <v>480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 t="n">
        <f aca="false">BD292</f>
        <v>669600</v>
      </c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 t="n">
        <f aca="false">BZ292</f>
        <v>355261.86</v>
      </c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53" t="n">
        <f aca="false">BD291-BZ291</f>
        <v>314338.14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</row>
    <row r="292" customFormat="false" ht="69.75" hidden="false" customHeight="true" outlineLevel="0" collapsed="false">
      <c r="B292" s="84" t="s">
        <v>481</v>
      </c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33" t="s">
        <v>154</v>
      </c>
      <c r="AD292" s="33"/>
      <c r="AE292" s="33"/>
      <c r="AF292" s="33"/>
      <c r="AG292" s="33"/>
      <c r="AH292" s="33"/>
      <c r="AI292" s="34" t="s">
        <v>482</v>
      </c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5" t="n">
        <v>669600</v>
      </c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 t="n">
        <v>355261.86</v>
      </c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85" t="n">
        <f aca="false">BD292-BZ292</f>
        <v>314338.14</v>
      </c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</row>
    <row r="293" customFormat="false" ht="93.75" hidden="false" customHeight="true" outlineLevel="0" collapsed="false">
      <c r="B293" s="86" t="s">
        <v>483</v>
      </c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47" t="s">
        <v>154</v>
      </c>
      <c r="AD293" s="47"/>
      <c r="AE293" s="47"/>
      <c r="AF293" s="47"/>
      <c r="AG293" s="47"/>
      <c r="AH293" s="47"/>
      <c r="AI293" s="47" t="s">
        <v>484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 t="n">
        <f aca="false">BD294</f>
        <v>99000</v>
      </c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 t="n">
        <f aca="false">BZ294</f>
        <v>99000</v>
      </c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</row>
    <row r="294" s="25" customFormat="true" ht="35.25" hidden="false" customHeight="true" outlineLevel="0" collapsed="false">
      <c r="B294" s="86" t="s">
        <v>477</v>
      </c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47" t="s">
        <v>154</v>
      </c>
      <c r="AD294" s="47"/>
      <c r="AE294" s="47"/>
      <c r="AF294" s="47"/>
      <c r="AG294" s="47"/>
      <c r="AH294" s="47"/>
      <c r="AI294" s="47" t="s">
        <v>485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 t="n">
        <f aca="false">BD295</f>
        <v>99000</v>
      </c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 t="n">
        <f aca="false">BZ295</f>
        <v>99000</v>
      </c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</row>
    <row r="295" customFormat="false" ht="18" hidden="false" customHeight="true" outlineLevel="0" collapsed="false">
      <c r="B295" s="86" t="s">
        <v>479</v>
      </c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47" t="s">
        <v>154</v>
      </c>
      <c r="AD295" s="47"/>
      <c r="AE295" s="47"/>
      <c r="AF295" s="47"/>
      <c r="AG295" s="47"/>
      <c r="AH295" s="47"/>
      <c r="AI295" s="47" t="s">
        <v>486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99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n">
        <f aca="false">BZ296</f>
        <v>99000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</row>
    <row r="296" customFormat="false" ht="68.25" hidden="false" customHeight="true" outlineLevel="0" collapsed="false">
      <c r="B296" s="86" t="s">
        <v>481</v>
      </c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47" t="s">
        <v>154</v>
      </c>
      <c r="AD296" s="47"/>
      <c r="AE296" s="47"/>
      <c r="AF296" s="47"/>
      <c r="AG296" s="47"/>
      <c r="AH296" s="47"/>
      <c r="AI296" s="47" t="s">
        <v>487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v>99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n">
        <v>99000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</row>
    <row r="297" customFormat="false" ht="24" hidden="true" customHeight="true" outlineLevel="0" collapsed="false">
      <c r="B297" s="62" t="s">
        <v>488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51" t="s">
        <v>154</v>
      </c>
      <c r="AD297" s="51"/>
      <c r="AE297" s="51"/>
      <c r="AF297" s="51"/>
      <c r="AG297" s="51"/>
      <c r="AH297" s="51"/>
      <c r="AI297" s="52" t="s">
        <v>489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</row>
    <row r="298" customFormat="false" ht="24" hidden="true" customHeight="true" outlineLevel="0" collapsed="false">
      <c r="B298" s="63" t="s">
        <v>220</v>
      </c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46" t="s">
        <v>154</v>
      </c>
      <c r="AD298" s="46"/>
      <c r="AE298" s="46"/>
      <c r="AF298" s="46"/>
      <c r="AG298" s="46"/>
      <c r="AH298" s="46"/>
      <c r="AI298" s="47" t="s">
        <v>490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</row>
    <row r="299" customFormat="false" ht="164.25" hidden="true" customHeight="true" outlineLevel="0" collapsed="false">
      <c r="B299" s="63" t="s">
        <v>491</v>
      </c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46" t="s">
        <v>154</v>
      </c>
      <c r="AD299" s="46"/>
      <c r="AE299" s="46"/>
      <c r="AF299" s="46"/>
      <c r="AG299" s="46"/>
      <c r="AH299" s="46"/>
      <c r="AI299" s="47" t="s">
        <v>492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</row>
    <row r="300" customFormat="false" ht="16.5" hidden="true" customHeight="true" outlineLevel="0" collapsed="false">
      <c r="B300" s="63" t="s">
        <v>162</v>
      </c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46" t="s">
        <v>154</v>
      </c>
      <c r="AD300" s="46"/>
      <c r="AE300" s="46"/>
      <c r="AF300" s="46"/>
      <c r="AG300" s="46"/>
      <c r="AH300" s="46"/>
      <c r="AI300" s="47" t="s">
        <v>493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</row>
    <row r="301" customFormat="false" ht="16.5" hidden="true" customHeight="true" outlineLevel="0" collapsed="false">
      <c r="B301" s="63" t="s">
        <v>494</v>
      </c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46" t="s">
        <v>154</v>
      </c>
      <c r="AD301" s="46"/>
      <c r="AE301" s="46"/>
      <c r="AF301" s="46"/>
      <c r="AG301" s="46"/>
      <c r="AH301" s="46"/>
      <c r="AI301" s="47" t="s">
        <v>495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</row>
    <row r="302" customFormat="false" ht="26.25" hidden="true" customHeight="true" outlineLevel="0" collapsed="false">
      <c r="B302" s="63" t="s">
        <v>496</v>
      </c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46" t="s">
        <v>154</v>
      </c>
      <c r="AD302" s="46"/>
      <c r="AE302" s="46"/>
      <c r="AF302" s="46"/>
      <c r="AG302" s="46"/>
      <c r="AH302" s="46"/>
      <c r="AI302" s="47" t="s">
        <v>497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</row>
    <row r="303" customFormat="false" ht="141" hidden="true" customHeight="true" outlineLevel="0" collapsed="false">
      <c r="B303" s="63" t="s">
        <v>498</v>
      </c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46" t="s">
        <v>154</v>
      </c>
      <c r="AD303" s="46"/>
      <c r="AE303" s="46"/>
      <c r="AF303" s="46"/>
      <c r="AG303" s="46"/>
      <c r="AH303" s="46"/>
      <c r="AI303" s="47" t="s">
        <v>499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17.25" hidden="true" customHeight="true" outlineLevel="0" collapsed="false">
      <c r="B304" s="63" t="s">
        <v>494</v>
      </c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46" t="s">
        <v>154</v>
      </c>
      <c r="AD304" s="46"/>
      <c r="AE304" s="46"/>
      <c r="AF304" s="46"/>
      <c r="AG304" s="46"/>
      <c r="AH304" s="46"/>
      <c r="AI304" s="47" t="s">
        <v>500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24.75" hidden="true" customHeight="true" outlineLevel="0" collapsed="false">
      <c r="B305" s="63" t="s">
        <v>162</v>
      </c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46" t="s">
        <v>154</v>
      </c>
      <c r="AD305" s="46"/>
      <c r="AE305" s="46"/>
      <c r="AF305" s="46"/>
      <c r="AG305" s="46"/>
      <c r="AH305" s="46"/>
      <c r="AI305" s="47" t="s">
        <v>501</v>
      </c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4.75" hidden="true" customHeight="true" outlineLevel="0" collapsed="false">
      <c r="B306" s="63" t="s">
        <v>494</v>
      </c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46" t="s">
        <v>154</v>
      </c>
      <c r="AD306" s="46"/>
      <c r="AE306" s="46"/>
      <c r="AF306" s="46"/>
      <c r="AG306" s="46"/>
      <c r="AH306" s="46"/>
      <c r="AI306" s="47" t="s">
        <v>502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</row>
    <row r="307" customFormat="false" ht="24.75" hidden="true" customHeight="true" outlineLevel="0" collapsed="false">
      <c r="B307" s="63" t="s">
        <v>496</v>
      </c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46" t="s">
        <v>154</v>
      </c>
      <c r="AD307" s="46"/>
      <c r="AE307" s="46"/>
      <c r="AF307" s="46"/>
      <c r="AG307" s="46"/>
      <c r="AH307" s="46"/>
      <c r="AI307" s="47" t="s">
        <v>503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</row>
    <row r="308" customFormat="false" ht="127.5" hidden="true" customHeight="true" outlineLevel="0" collapsed="false">
      <c r="B308" s="63" t="s">
        <v>414</v>
      </c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46" t="s">
        <v>154</v>
      </c>
      <c r="AD308" s="46"/>
      <c r="AE308" s="46"/>
      <c r="AF308" s="46"/>
      <c r="AG308" s="46"/>
      <c r="AH308" s="46"/>
      <c r="AI308" s="47" t="s">
        <v>504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</row>
    <row r="309" customFormat="false" ht="17.25" hidden="true" customHeight="true" outlineLevel="0" collapsed="false">
      <c r="B309" s="63" t="s">
        <v>494</v>
      </c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46" t="s">
        <v>154</v>
      </c>
      <c r="AD309" s="46"/>
      <c r="AE309" s="46"/>
      <c r="AF309" s="46"/>
      <c r="AG309" s="46"/>
      <c r="AH309" s="46"/>
      <c r="AI309" s="47" t="s">
        <v>505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</row>
    <row r="310" customFormat="false" ht="24.75" hidden="true" customHeight="true" outlineLevel="0" collapsed="false">
      <c r="B310" s="63" t="s">
        <v>162</v>
      </c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46" t="s">
        <v>154</v>
      </c>
      <c r="AD310" s="46"/>
      <c r="AE310" s="46"/>
      <c r="AF310" s="46"/>
      <c r="AG310" s="46"/>
      <c r="AH310" s="46"/>
      <c r="AI310" s="47" t="s">
        <v>506</v>
      </c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</row>
    <row r="311" customFormat="false" ht="24.75" hidden="true" customHeight="true" outlineLevel="0" collapsed="false">
      <c r="B311" s="63" t="s">
        <v>494</v>
      </c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46" t="s">
        <v>154</v>
      </c>
      <c r="AD311" s="46"/>
      <c r="AE311" s="46"/>
      <c r="AF311" s="46"/>
      <c r="AG311" s="46"/>
      <c r="AH311" s="46"/>
      <c r="AI311" s="47" t="s">
        <v>507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</row>
    <row r="312" customFormat="false" ht="24.75" hidden="true" customHeight="true" outlineLevel="0" collapsed="false">
      <c r="B312" s="63" t="s">
        <v>496</v>
      </c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46" t="s">
        <v>154</v>
      </c>
      <c r="AD312" s="46"/>
      <c r="AE312" s="46"/>
      <c r="AF312" s="46"/>
      <c r="AG312" s="46"/>
      <c r="AH312" s="46"/>
      <c r="AI312" s="47" t="s">
        <v>508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</row>
    <row r="313" customFormat="false" ht="79.5" hidden="true" customHeight="true" outlineLevel="0" collapsed="false">
      <c r="B313" s="63" t="s">
        <v>222</v>
      </c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46" t="s">
        <v>154</v>
      </c>
      <c r="AD313" s="46"/>
      <c r="AE313" s="46"/>
      <c r="AF313" s="46"/>
      <c r="AG313" s="46"/>
      <c r="AH313" s="46"/>
      <c r="AI313" s="47" t="s">
        <v>509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</row>
    <row r="314" customFormat="false" ht="17.25" hidden="true" customHeight="true" outlineLevel="0" collapsed="false">
      <c r="B314" s="63" t="s">
        <v>494</v>
      </c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46" t="s">
        <v>154</v>
      </c>
      <c r="AD314" s="46"/>
      <c r="AE314" s="46"/>
      <c r="AF314" s="46"/>
      <c r="AG314" s="46"/>
      <c r="AH314" s="46"/>
      <c r="AI314" s="47" t="s">
        <v>510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</row>
    <row r="315" customFormat="false" ht="24.75" hidden="true" customHeight="true" outlineLevel="0" collapsed="false">
      <c r="B315" s="63" t="s">
        <v>162</v>
      </c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46" t="s">
        <v>154</v>
      </c>
      <c r="AD315" s="46"/>
      <c r="AE315" s="46"/>
      <c r="AF315" s="46"/>
      <c r="AG315" s="46"/>
      <c r="AH315" s="46"/>
      <c r="AI315" s="47" t="s">
        <v>511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</row>
    <row r="316" customFormat="false" ht="24.75" hidden="true" customHeight="true" outlineLevel="0" collapsed="false">
      <c r="B316" s="63" t="s">
        <v>494</v>
      </c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46" t="s">
        <v>154</v>
      </c>
      <c r="AD316" s="46"/>
      <c r="AE316" s="46"/>
      <c r="AF316" s="46"/>
      <c r="AG316" s="46"/>
      <c r="AH316" s="46"/>
      <c r="AI316" s="47" t="s">
        <v>512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</row>
    <row r="317" customFormat="false" ht="24.75" hidden="true" customHeight="true" outlineLevel="0" collapsed="false">
      <c r="B317" s="63" t="s">
        <v>496</v>
      </c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46" t="s">
        <v>154</v>
      </c>
      <c r="AD317" s="46"/>
      <c r="AE317" s="46"/>
      <c r="AF317" s="46"/>
      <c r="AG317" s="46"/>
      <c r="AH317" s="46"/>
      <c r="AI317" s="47" t="s">
        <v>513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</row>
    <row r="318" customFormat="false" ht="15" hidden="false" customHeight="true" outlineLevel="0" collapsed="false">
      <c r="B318" s="82" t="s">
        <v>514</v>
      </c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42" t="s">
        <v>154</v>
      </c>
      <c r="AD318" s="42"/>
      <c r="AE318" s="42"/>
      <c r="AF318" s="42"/>
      <c r="AG318" s="42"/>
      <c r="AH318" s="42"/>
      <c r="AI318" s="43" t="s">
        <v>515</v>
      </c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4" t="n">
        <f aca="false">BD319</f>
        <v>5000</v>
      </c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 t="str">
        <f aca="false">BZ319</f>
        <v>-</v>
      </c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0" t="n">
        <f aca="false">CP319</f>
        <v>5000</v>
      </c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</row>
    <row r="319" s="25" customFormat="true" ht="14.25" hidden="false" customHeight="true" outlineLevel="0" collapsed="false">
      <c r="B319" s="82" t="s">
        <v>516</v>
      </c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42" t="s">
        <v>154</v>
      </c>
      <c r="AD319" s="42"/>
      <c r="AE319" s="42"/>
      <c r="AF319" s="42"/>
      <c r="AG319" s="42"/>
      <c r="AH319" s="42"/>
      <c r="AI319" s="43" t="s">
        <v>517</v>
      </c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4" t="n">
        <f aca="false">BD321</f>
        <v>5000</v>
      </c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 t="str">
        <f aca="false">BZ321</f>
        <v>-</v>
      </c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0" t="n">
        <f aca="false">CP320</f>
        <v>5000</v>
      </c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</row>
    <row r="320" customFormat="false" ht="45" hidden="false" customHeight="true" outlineLevel="0" collapsed="false">
      <c r="B320" s="63" t="s">
        <v>471</v>
      </c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46" t="s">
        <v>154</v>
      </c>
      <c r="AD320" s="46"/>
      <c r="AE320" s="46"/>
      <c r="AF320" s="46"/>
      <c r="AG320" s="46"/>
      <c r="AH320" s="46"/>
      <c r="AI320" s="47" t="s">
        <v>518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 t="n">
        <f aca="false">BD321</f>
        <v>5000</v>
      </c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 t="str">
        <f aca="false">BZ321</f>
        <v>-</v>
      </c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53" t="n">
        <f aca="false">CP321</f>
        <v>5000</v>
      </c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</row>
    <row r="321" customFormat="false" ht="24.75" hidden="false" customHeight="true" outlineLevel="0" collapsed="false">
      <c r="B321" s="63" t="s">
        <v>519</v>
      </c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46" t="s">
        <v>154</v>
      </c>
      <c r="AD321" s="46"/>
      <c r="AE321" s="46"/>
      <c r="AF321" s="46"/>
      <c r="AG321" s="46"/>
      <c r="AH321" s="46"/>
      <c r="AI321" s="47" t="s">
        <v>520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500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tr">
        <f aca="false">BZ322</f>
        <v>-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53" t="n">
        <f aca="false">CP322</f>
        <v>5000</v>
      </c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</row>
    <row r="322" customFormat="false" ht="91.5" hidden="false" customHeight="true" outlineLevel="0" collapsed="false">
      <c r="B322" s="63" t="s">
        <v>521</v>
      </c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46" t="s">
        <v>154</v>
      </c>
      <c r="AD322" s="46"/>
      <c r="AE322" s="46"/>
      <c r="AF322" s="46"/>
      <c r="AG322" s="46"/>
      <c r="AH322" s="46"/>
      <c r="AI322" s="47" t="s">
        <v>522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500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tr">
        <f aca="false">BZ323</f>
        <v>-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53" t="n">
        <f aca="false">CP323</f>
        <v>5000</v>
      </c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</row>
    <row r="323" customFormat="false" ht="36" hidden="false" customHeight="true" outlineLevel="0" collapsed="false">
      <c r="B323" s="63" t="s">
        <v>193</v>
      </c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46" t="s">
        <v>154</v>
      </c>
      <c r="AD323" s="46"/>
      <c r="AE323" s="46"/>
      <c r="AF323" s="46"/>
      <c r="AG323" s="46"/>
      <c r="AH323" s="46"/>
      <c r="AI323" s="47" t="s">
        <v>523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500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str">
        <f aca="false">BZ324</f>
        <v>-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53" t="n">
        <f aca="false">CP324</f>
        <v>5000</v>
      </c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</row>
    <row r="324" customFormat="false" ht="40.5" hidden="false" customHeight="true" outlineLevel="0" collapsed="false">
      <c r="B324" s="63" t="s">
        <v>195</v>
      </c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46" t="s">
        <v>154</v>
      </c>
      <c r="AD324" s="46"/>
      <c r="AE324" s="46"/>
      <c r="AF324" s="46"/>
      <c r="AG324" s="46"/>
      <c r="AH324" s="46"/>
      <c r="AI324" s="47" t="s">
        <v>524</v>
      </c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 t="n">
        <f aca="false">BD325</f>
        <v>5000</v>
      </c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 t="str">
        <f aca="false">BZ325</f>
        <v>-</v>
      </c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53" t="n">
        <f aca="false">CP325</f>
        <v>5000</v>
      </c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</row>
    <row r="325" customFormat="false" ht="36" hidden="false" customHeight="true" outlineLevel="0" collapsed="false">
      <c r="B325" s="63" t="s">
        <v>197</v>
      </c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46" t="s">
        <v>154</v>
      </c>
      <c r="AD325" s="46"/>
      <c r="AE325" s="46"/>
      <c r="AF325" s="46"/>
      <c r="AG325" s="46"/>
      <c r="AH325" s="46"/>
      <c r="AI325" s="47" t="s">
        <v>525</v>
      </c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 t="n">
        <v>5000</v>
      </c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 t="s">
        <v>45</v>
      </c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53" t="n">
        <f aca="false">BD325</f>
        <v>5000</v>
      </c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</row>
    <row r="326" customFormat="false" ht="18.75" hidden="true" customHeight="true" outlineLevel="0" collapsed="false">
      <c r="B326" s="63" t="s">
        <v>526</v>
      </c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46" t="s">
        <v>154</v>
      </c>
      <c r="AD326" s="46"/>
      <c r="AE326" s="46"/>
      <c r="AF326" s="46"/>
      <c r="AG326" s="46"/>
      <c r="AH326" s="46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</row>
    <row r="327" customFormat="false" ht="23.25" hidden="false" customHeight="true" outlineLevel="0" collapsed="false">
      <c r="B327" s="82" t="s">
        <v>527</v>
      </c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42" t="s">
        <v>154</v>
      </c>
      <c r="AD327" s="42"/>
      <c r="AE327" s="42"/>
      <c r="AF327" s="42"/>
      <c r="AG327" s="42"/>
      <c r="AH327" s="42"/>
      <c r="AI327" s="43" t="s">
        <v>528</v>
      </c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4" t="n">
        <f aca="false">BD328</f>
        <v>66300</v>
      </c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 t="n">
        <f aca="false">BZ328</f>
        <v>54999.8</v>
      </c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0" t="n">
        <f aca="false">BD327-BZ327</f>
        <v>11300.2</v>
      </c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</row>
    <row r="328" customFormat="false" ht="23.25" hidden="false" customHeight="true" outlineLevel="0" collapsed="false">
      <c r="B328" s="63" t="s">
        <v>529</v>
      </c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46" t="s">
        <v>154</v>
      </c>
      <c r="AD328" s="46"/>
      <c r="AE328" s="46"/>
      <c r="AF328" s="46"/>
      <c r="AG328" s="46"/>
      <c r="AH328" s="46"/>
      <c r="AI328" s="47" t="s">
        <v>530</v>
      </c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 t="n">
        <f aca="false">BD331</f>
        <v>66300</v>
      </c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 t="n">
        <f aca="false">BZ331</f>
        <v>54999.8</v>
      </c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0" t="n">
        <f aca="false">BD328-BZ328</f>
        <v>11300.2</v>
      </c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</row>
    <row r="329" customFormat="false" ht="34.5" hidden="false" customHeight="true" outlineLevel="0" collapsed="false">
      <c r="B329" s="63" t="s">
        <v>208</v>
      </c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46" t="s">
        <v>154</v>
      </c>
      <c r="AD329" s="46"/>
      <c r="AE329" s="46"/>
      <c r="AF329" s="46"/>
      <c r="AG329" s="46"/>
      <c r="AH329" s="46"/>
      <c r="AI329" s="47" t="s">
        <v>531</v>
      </c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 t="n">
        <f aca="false">BD330</f>
        <v>66300</v>
      </c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 t="n">
        <f aca="false">BZ330</f>
        <v>54999.8</v>
      </c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0" t="n">
        <f aca="false">BD329-BZ329</f>
        <v>11300.2</v>
      </c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</row>
    <row r="330" customFormat="false" ht="23.25" hidden="false" customHeight="true" outlineLevel="0" collapsed="false">
      <c r="B330" s="63" t="s">
        <v>532</v>
      </c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46" t="s">
        <v>154</v>
      </c>
      <c r="AD330" s="46"/>
      <c r="AE330" s="46"/>
      <c r="AF330" s="46"/>
      <c r="AG330" s="46"/>
      <c r="AH330" s="46"/>
      <c r="AI330" s="47" t="s">
        <v>533</v>
      </c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 t="n">
        <f aca="false">BD331</f>
        <v>66300</v>
      </c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 t="n">
        <f aca="false">BZ331</f>
        <v>54999.8</v>
      </c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0" t="n">
        <f aca="false">BD330-BZ330</f>
        <v>11300.2</v>
      </c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</row>
    <row r="331" customFormat="false" ht="72.75" hidden="true" customHeight="true" outlineLevel="0" collapsed="false">
      <c r="B331" s="63" t="s">
        <v>534</v>
      </c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46" t="s">
        <v>154</v>
      </c>
      <c r="AD331" s="46"/>
      <c r="AE331" s="46"/>
      <c r="AF331" s="46"/>
      <c r="AG331" s="46"/>
      <c r="AH331" s="46"/>
      <c r="AI331" s="47" t="s">
        <v>535</v>
      </c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 t="n">
        <f aca="false">BD332</f>
        <v>66300</v>
      </c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 t="n">
        <f aca="false">BZ332</f>
        <v>54999.8</v>
      </c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0" t="n">
        <f aca="false">BD331-BZ331</f>
        <v>11300.2</v>
      </c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</row>
    <row r="332" customFormat="false" ht="23.25" hidden="false" customHeight="true" outlineLevel="0" collapsed="false">
      <c r="B332" s="63" t="s">
        <v>536</v>
      </c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46" t="s">
        <v>154</v>
      </c>
      <c r="AD332" s="46"/>
      <c r="AE332" s="46"/>
      <c r="AF332" s="46"/>
      <c r="AG332" s="46"/>
      <c r="AH332" s="46"/>
      <c r="AI332" s="47" t="s">
        <v>537</v>
      </c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 t="n">
        <f aca="false">BD333</f>
        <v>66300</v>
      </c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 t="n">
        <f aca="false">BZ333</f>
        <v>54999.8</v>
      </c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0" t="n">
        <f aca="false">BD332-BZ332</f>
        <v>11300.2</v>
      </c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</row>
    <row r="333" customFormat="false" ht="15" hidden="false" customHeight="true" outlineLevel="0" collapsed="false">
      <c r="B333" s="63" t="s">
        <v>538</v>
      </c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46" t="s">
        <v>154</v>
      </c>
      <c r="AD333" s="46"/>
      <c r="AE333" s="46"/>
      <c r="AF333" s="46"/>
      <c r="AG333" s="46"/>
      <c r="AH333" s="46"/>
      <c r="AI333" s="47" t="s">
        <v>539</v>
      </c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 t="n">
        <v>66300</v>
      </c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 t="n">
        <v>54999.8</v>
      </c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0" t="n">
        <f aca="false">BD333-BZ333</f>
        <v>11300.2</v>
      </c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</row>
    <row r="334" customFormat="false" ht="23.25" hidden="true" customHeight="tru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46"/>
      <c r="AD334" s="46"/>
      <c r="AE334" s="46"/>
      <c r="AF334" s="46"/>
      <c r="AG334" s="46"/>
      <c r="AH334" s="46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</row>
    <row r="335" customFormat="false" ht="23.25" hidden="true" customHeight="tru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46"/>
      <c r="AD335" s="46"/>
      <c r="AE335" s="46"/>
      <c r="AF335" s="46"/>
      <c r="AG335" s="46"/>
      <c r="AH335" s="46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</row>
    <row r="336" customFormat="false" ht="16.5" hidden="false" customHeight="true" outlineLevel="0" collapsed="false">
      <c r="B336" s="8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90"/>
      <c r="AD336" s="91"/>
      <c r="AE336" s="91"/>
      <c r="AF336" s="91"/>
      <c r="AG336" s="91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93"/>
    </row>
    <row r="337" customFormat="false" ht="23.25" hidden="false" customHeight="true" outlineLevel="0" collapsed="false">
      <c r="B337" s="94" t="s">
        <v>540</v>
      </c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5" t="s">
        <v>541</v>
      </c>
      <c r="AD337" s="95"/>
      <c r="AE337" s="95"/>
      <c r="AF337" s="95"/>
      <c r="AG337" s="95"/>
      <c r="AH337" s="95"/>
      <c r="AI337" s="96" t="s">
        <v>33</v>
      </c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</row>
    <row r="338" customFormat="false" ht="2.1" hidden="false" customHeight="tru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100"/>
      <c r="AC338" s="101"/>
      <c r="AD338" s="102"/>
      <c r="AE338" s="102"/>
      <c r="AF338" s="102"/>
      <c r="AG338" s="102"/>
      <c r="AH338" s="102"/>
      <c r="AI338" s="103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3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3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3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4"/>
    </row>
    <row r="340" customFormat="false" ht="12" hidden="false" customHeight="false" outlineLevel="0" collapsed="false"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</row>
  </sheetData>
  <mergeCells count="200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7:AB337"/>
    <mergeCell ref="AC337:AH337"/>
    <mergeCell ref="AI337:BC337"/>
    <mergeCell ref="BD337:BY337"/>
    <mergeCell ref="BZ337:CO337"/>
    <mergeCell ref="CP337:DE33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46" activeCellId="0" sqref="BZ46"/>
    </sheetView>
  </sheetViews>
  <sheetFormatPr defaultColWidth="0.84765625" defaultRowHeight="12" zeroHeight="false" outlineLevelRow="0" outlineLevelCol="0"/>
  <cols>
    <col collapsed="false" customWidth="false" hidden="false" outlineLevel="0" max="54" min="1" style="105" width="0.85"/>
    <col collapsed="false" customWidth="true" hidden="false" outlineLevel="0" max="55" min="55" style="105" width="3.99"/>
    <col collapsed="false" customWidth="false" hidden="false" outlineLevel="0" max="77" min="56" style="105" width="0.85"/>
    <col collapsed="false" customWidth="true" hidden="false" outlineLevel="0" max="78" min="78" style="105" width="10.85"/>
    <col collapsed="false" customWidth="false" hidden="false" outlineLevel="0" max="80" min="79" style="105" width="0.85"/>
    <col collapsed="false" customWidth="true" hidden="false" outlineLevel="0" max="81" min="81" style="105" width="4.99"/>
    <col collapsed="false" customWidth="false" hidden="true" outlineLevel="0" max="82" min="82" style="105" width="0.85"/>
    <col collapsed="false" customWidth="true" hidden="true" outlineLevel="0" max="83" min="83" style="105" width="10.85"/>
    <col collapsed="false" customWidth="false" hidden="true" outlineLevel="0" max="93" min="84" style="105" width="0.85"/>
    <col collapsed="false" customWidth="false" hidden="false" outlineLevel="0" max="257" min="94" style="105" width="0.85"/>
  </cols>
  <sheetData>
    <row r="1" customFormat="false" ht="12" hidden="false" customHeight="false" outlineLevel="0" collapsed="false">
      <c r="DE1" s="106" t="s">
        <v>542</v>
      </c>
    </row>
    <row r="2" s="107" customFormat="true" ht="25.5" hidden="false" customHeight="true" outlineLevel="0" collapsed="false">
      <c r="B2" s="108" t="s">
        <v>54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</row>
    <row r="3" s="109" customFormat="true" ht="56.25" hidden="false" customHeight="true" outlineLevel="0" collapsed="false">
      <c r="B3" s="110" t="s">
        <v>2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 t="s">
        <v>26</v>
      </c>
      <c r="AD3" s="110"/>
      <c r="AE3" s="110"/>
      <c r="AF3" s="110"/>
      <c r="AG3" s="110"/>
      <c r="AH3" s="110"/>
      <c r="AI3" s="110" t="s">
        <v>544</v>
      </c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 t="s">
        <v>152</v>
      </c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 t="s">
        <v>29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1" t="s">
        <v>30</v>
      </c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</row>
    <row r="4" s="112" customFormat="true" ht="12" hidden="false" customHeight="true" outlineLevel="0" collapsed="false">
      <c r="B4" s="113" t="n">
        <v>1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4" t="n">
        <v>2</v>
      </c>
      <c r="AD4" s="114"/>
      <c r="AE4" s="114"/>
      <c r="AF4" s="114"/>
      <c r="AG4" s="114"/>
      <c r="AH4" s="114"/>
      <c r="AI4" s="114" t="n">
        <v>3</v>
      </c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 t="n">
        <v>4</v>
      </c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n">
        <v>5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5" t="n">
        <v>6</v>
      </c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</row>
    <row r="5" s="116" customFormat="true" ht="23.25" hidden="false" customHeight="true" outlineLevel="0" collapsed="false">
      <c r="B5" s="117" t="s">
        <v>545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546</v>
      </c>
      <c r="AD5" s="118"/>
      <c r="AE5" s="118"/>
      <c r="AF5" s="118"/>
      <c r="AG5" s="118"/>
      <c r="AH5" s="118"/>
      <c r="AI5" s="119" t="s">
        <v>547</v>
      </c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 t="n">
        <f aca="false">BZ28</f>
        <v>512933.48</v>
      </c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1" t="n">
        <f aca="false">BZ5</f>
        <v>512933.48</v>
      </c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</row>
    <row r="6" s="116" customFormat="true" ht="13.5" hidden="false" customHeight="true" outlineLevel="0" collapsed="false">
      <c r="B6" s="122" t="s">
        <v>3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3" t="s">
        <v>548</v>
      </c>
      <c r="AD6" s="123"/>
      <c r="AE6" s="123"/>
      <c r="AF6" s="123"/>
      <c r="AG6" s="123"/>
      <c r="AH6" s="123"/>
      <c r="AI6" s="124" t="s">
        <v>547</v>
      </c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5" t="n">
        <f aca="false">BD20+BD28</f>
        <v>-1561700</v>
      </c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6" t="s">
        <v>45</v>
      </c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</row>
    <row r="7" customFormat="false" ht="23.25" hidden="false" customHeight="true" outlineLevel="0" collapsed="false">
      <c r="B7" s="127" t="s">
        <v>54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3"/>
      <c r="AD7" s="123"/>
      <c r="AE7" s="123"/>
      <c r="AF7" s="123"/>
      <c r="AG7" s="123"/>
      <c r="AH7" s="123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</row>
    <row r="8" customFormat="false" ht="13.5" hidden="false" customHeight="true" outlineLevel="0" collapsed="false">
      <c r="B8" s="128" t="s">
        <v>55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3"/>
      <c r="AD8" s="123"/>
      <c r="AE8" s="123"/>
      <c r="AF8" s="123"/>
      <c r="AG8" s="123"/>
      <c r="AH8" s="123"/>
      <c r="AI8" s="124" t="s">
        <v>45</v>
      </c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5" t="s">
        <v>45</v>
      </c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6" t="s">
        <v>45</v>
      </c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3.5" hidden="tru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3"/>
      <c r="AD9" s="123"/>
      <c r="AE9" s="123"/>
      <c r="AF9" s="123"/>
      <c r="AG9" s="123"/>
      <c r="AH9" s="123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</row>
    <row r="10" customFormat="false" ht="13.5" hidden="tru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23"/>
      <c r="AD10" s="123"/>
      <c r="AE10" s="123"/>
      <c r="AF10" s="123"/>
      <c r="AG10" s="123"/>
      <c r="AH10" s="123"/>
      <c r="AI10" s="124" t="s">
        <v>45</v>
      </c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5" t="s">
        <v>45</v>
      </c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 t="s">
        <v>45</v>
      </c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6" t="s">
        <v>45</v>
      </c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</row>
    <row r="11" customFormat="false" ht="13.5" hidden="tru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23"/>
      <c r="AD11" s="123"/>
      <c r="AE11" s="123"/>
      <c r="AF11" s="123"/>
      <c r="AG11" s="123"/>
      <c r="AH11" s="123"/>
      <c r="AI11" s="124" t="s">
        <v>45</v>
      </c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5" t="s">
        <v>45</v>
      </c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 t="s">
        <v>45</v>
      </c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6" t="s">
        <v>45</v>
      </c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</row>
    <row r="12" customFormat="false" ht="13.5" hidden="true" customHeight="tru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23"/>
      <c r="AD12" s="123"/>
      <c r="AE12" s="123"/>
      <c r="AF12" s="123"/>
      <c r="AG12" s="123"/>
      <c r="AH12" s="123"/>
      <c r="AI12" s="124" t="s">
        <v>45</v>
      </c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5" t="s">
        <v>45</v>
      </c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 t="s">
        <v>45</v>
      </c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6" t="s">
        <v>45</v>
      </c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</row>
    <row r="13" customFormat="false" ht="13.5" hidden="true" customHeight="tru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23"/>
      <c r="AD13" s="123"/>
      <c r="AE13" s="123"/>
      <c r="AF13" s="123"/>
      <c r="AG13" s="123"/>
      <c r="AH13" s="123"/>
      <c r="AI13" s="124" t="s">
        <v>45</v>
      </c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5" t="s">
        <v>45</v>
      </c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 t="s">
        <v>45</v>
      </c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6" t="s">
        <v>45</v>
      </c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</row>
    <row r="14" customFormat="false" ht="13.5" hidden="true" customHeight="tru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23"/>
      <c r="AD14" s="123"/>
      <c r="AE14" s="123"/>
      <c r="AF14" s="123"/>
      <c r="AG14" s="123"/>
      <c r="AH14" s="123"/>
      <c r="AI14" s="124" t="s">
        <v>45</v>
      </c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5" t="s">
        <v>45</v>
      </c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 t="s">
        <v>45</v>
      </c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6" t="s">
        <v>45</v>
      </c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</row>
    <row r="15" customFormat="false" ht="13.5" hidden="tru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23"/>
      <c r="AD15" s="123"/>
      <c r="AE15" s="123"/>
      <c r="AF15" s="123"/>
      <c r="AG15" s="123"/>
      <c r="AH15" s="123"/>
      <c r="AI15" s="124" t="s">
        <v>45</v>
      </c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5" t="s">
        <v>45</v>
      </c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 t="s">
        <v>45</v>
      </c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6" t="s">
        <v>45</v>
      </c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</row>
    <row r="16" customFormat="false" ht="13.5" hidden="tru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23"/>
      <c r="AD16" s="123"/>
      <c r="AE16" s="123"/>
      <c r="AF16" s="123"/>
      <c r="AG16" s="123"/>
      <c r="AH16" s="123"/>
      <c r="AI16" s="124" t="s">
        <v>45</v>
      </c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5" t="s">
        <v>45</v>
      </c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 t="s">
        <v>45</v>
      </c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6" t="s">
        <v>45</v>
      </c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</row>
    <row r="17" s="116" customFormat="true" ht="12.75" hidden="true" customHeight="true" outlineLevel="0" collapsed="false">
      <c r="AC17" s="123"/>
      <c r="AD17" s="123"/>
      <c r="AE17" s="123"/>
      <c r="AF17" s="123"/>
      <c r="AG17" s="123"/>
      <c r="AH17" s="123"/>
      <c r="AI17" s="124" t="s">
        <v>45</v>
      </c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5" t="s">
        <v>45</v>
      </c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 t="s">
        <v>45</v>
      </c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6" t="s">
        <v>45</v>
      </c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</row>
    <row r="18" s="116" customFormat="true" ht="17.25" hidden="true" customHeight="tru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23"/>
      <c r="AD18" s="123"/>
      <c r="AE18" s="123"/>
      <c r="AF18" s="123"/>
      <c r="AG18" s="123"/>
      <c r="AH18" s="123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</row>
    <row r="19" s="116" customFormat="true" ht="48" hidden="true" customHeight="true" outlineLevel="0" collapsed="false">
      <c r="B19" s="132" t="s">
        <v>551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23"/>
      <c r="AD19" s="123"/>
      <c r="AE19" s="123"/>
      <c r="AF19" s="123"/>
      <c r="AG19" s="123"/>
      <c r="AH19" s="123"/>
      <c r="AI19" s="124" t="s">
        <v>552</v>
      </c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5" t="n">
        <f aca="false">BD20</f>
        <v>-3615300</v>
      </c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 t="str">
        <f aca="false">BZ20</f>
        <v>-</v>
      </c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6" t="s">
        <v>45</v>
      </c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</row>
    <row r="20" s="116" customFormat="true" ht="33" hidden="false" customHeight="true" outlineLevel="0" collapsed="false">
      <c r="B20" s="132" t="s">
        <v>553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3"/>
      <c r="AD20" s="123"/>
      <c r="AE20" s="123"/>
      <c r="AF20" s="123"/>
      <c r="AG20" s="123"/>
      <c r="AH20" s="123"/>
      <c r="AI20" s="124" t="s">
        <v>554</v>
      </c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5" t="n">
        <v>-3615300</v>
      </c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 t="str">
        <f aca="false">BZ21</f>
        <v>-</v>
      </c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6" t="s">
        <v>45</v>
      </c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</row>
    <row r="21" s="116" customFormat="true" ht="47.25" hidden="false" customHeight="true" outlineLevel="0" collapsed="false">
      <c r="B21" s="132" t="s">
        <v>555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23"/>
      <c r="AD21" s="123"/>
      <c r="AE21" s="123"/>
      <c r="AF21" s="123"/>
      <c r="AG21" s="123"/>
      <c r="AH21" s="123"/>
      <c r="AI21" s="124" t="s">
        <v>556</v>
      </c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5" t="n">
        <f aca="false">BD22</f>
        <v>-3615300</v>
      </c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 t="str">
        <f aca="false">BZ22</f>
        <v>-</v>
      </c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6" t="s">
        <v>45</v>
      </c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</row>
    <row r="22" s="116" customFormat="true" ht="56.25" hidden="false" customHeight="true" outlineLevel="0" collapsed="false">
      <c r="B22" s="132" t="s">
        <v>557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23"/>
      <c r="AD22" s="123"/>
      <c r="AE22" s="123"/>
      <c r="AF22" s="123"/>
      <c r="AG22" s="123"/>
      <c r="AH22" s="123"/>
      <c r="AI22" s="124" t="s">
        <v>558</v>
      </c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5" t="n">
        <v>-3615300</v>
      </c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 t="s">
        <v>45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6" t="s">
        <v>45</v>
      </c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</row>
    <row r="23" s="116" customFormat="true" ht="69.75" hidden="false" customHeight="true" outlineLevel="0" collapsed="false">
      <c r="B23" s="132" t="s">
        <v>559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23"/>
      <c r="AD23" s="123"/>
      <c r="AE23" s="123"/>
      <c r="AF23" s="123"/>
      <c r="AG23" s="123"/>
      <c r="AH23" s="123"/>
      <c r="AI23" s="124" t="s">
        <v>560</v>
      </c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5" t="n">
        <v>3615300</v>
      </c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 t="str">
        <f aca="false">BZ24</f>
        <v>-</v>
      </c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6" t="s">
        <v>45</v>
      </c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</row>
    <row r="24" s="116" customFormat="true" ht="69" hidden="false" customHeight="true" outlineLevel="0" collapsed="false">
      <c r="B24" s="132" t="s">
        <v>561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23"/>
      <c r="AD24" s="123"/>
      <c r="AE24" s="123"/>
      <c r="AF24" s="123"/>
      <c r="AG24" s="123"/>
      <c r="AH24" s="123"/>
      <c r="AI24" s="124" t="s">
        <v>562</v>
      </c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5" t="n">
        <v>3615300</v>
      </c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 t="s">
        <v>45</v>
      </c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6" t="s">
        <v>45</v>
      </c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</row>
    <row r="25" s="116" customFormat="true" ht="26.25" hidden="false" customHeight="true" outlineLevel="0" collapsed="false">
      <c r="B25" s="132" t="s">
        <v>563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23" t="s">
        <v>564</v>
      </c>
      <c r="AD25" s="123"/>
      <c r="AE25" s="123"/>
      <c r="AF25" s="123"/>
      <c r="AG25" s="123"/>
      <c r="AH25" s="123"/>
      <c r="AI25" s="124" t="s">
        <v>547</v>
      </c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5" t="s">
        <v>45</v>
      </c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 t="s">
        <v>45</v>
      </c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6" t="s">
        <v>45</v>
      </c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</row>
    <row r="26" s="116" customFormat="true" ht="17.25" hidden="false" customHeight="true" outlineLevel="0" collapsed="false">
      <c r="B26" s="122" t="s">
        <v>55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D26" s="123"/>
      <c r="AE26" s="123"/>
      <c r="AF26" s="123"/>
      <c r="AG26" s="123"/>
      <c r="AH26" s="123"/>
      <c r="AI26" s="124" t="s">
        <v>45</v>
      </c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5" t="s">
        <v>45</v>
      </c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 t="s">
        <v>45</v>
      </c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33" t="s">
        <v>45</v>
      </c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</row>
    <row r="27" s="116" customFormat="true" ht="17.25" hidden="false" customHeight="true" outlineLevel="0" collapsed="false"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23"/>
      <c r="AD27" s="123"/>
      <c r="AE27" s="123"/>
      <c r="AF27" s="123"/>
      <c r="AG27" s="123"/>
      <c r="AH27" s="123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</row>
    <row r="28" s="116" customFormat="true" ht="17.25" hidden="false" customHeight="true" outlineLevel="0" collapsed="false">
      <c r="B28" s="134" t="s">
        <v>565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23" t="s">
        <v>566</v>
      </c>
      <c r="AD28" s="123"/>
      <c r="AE28" s="123"/>
      <c r="AF28" s="123"/>
      <c r="AG28" s="123"/>
      <c r="AH28" s="123"/>
      <c r="AI28" s="124" t="s">
        <v>567</v>
      </c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5" t="n">
        <f aca="false">BD32+BD33</f>
        <v>2053600</v>
      </c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 t="n">
        <f aca="false">BZ32+BZ33</f>
        <v>512933.48</v>
      </c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33" t="n">
        <f aca="false">BZ28</f>
        <v>512933.48</v>
      </c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</row>
    <row r="29" s="116" customFormat="true" ht="23.25" hidden="false" customHeight="true" outlineLevel="0" collapsed="false">
      <c r="B29" s="132" t="s">
        <v>568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23" t="s">
        <v>569</v>
      </c>
      <c r="AD29" s="123"/>
      <c r="AE29" s="123"/>
      <c r="AF29" s="123"/>
      <c r="AG29" s="123"/>
      <c r="AH29" s="123"/>
      <c r="AI29" s="124" t="s">
        <v>570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5" t="n">
        <f aca="false">BD30</f>
        <v>-12880500</v>
      </c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 t="n">
        <v>-2005247.38</v>
      </c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6" t="s">
        <v>33</v>
      </c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</row>
    <row r="30" s="116" customFormat="true" ht="27.75" hidden="false" customHeight="true" outlineLevel="0" collapsed="false">
      <c r="B30" s="132" t="s">
        <v>571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23" t="s">
        <v>569</v>
      </c>
      <c r="AD30" s="123"/>
      <c r="AE30" s="123"/>
      <c r="AF30" s="123"/>
      <c r="AG30" s="123"/>
      <c r="AH30" s="123"/>
      <c r="AI30" s="124" t="s">
        <v>572</v>
      </c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5" t="n">
        <f aca="false">BD31</f>
        <v>-12880500</v>
      </c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 t="n">
        <f aca="false">BZ29</f>
        <v>-2005247.38</v>
      </c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6" t="s">
        <v>33</v>
      </c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</row>
    <row r="31" s="116" customFormat="true" ht="28.5" hidden="false" customHeight="true" outlineLevel="0" collapsed="false">
      <c r="B31" s="132" t="s">
        <v>573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23" t="s">
        <v>569</v>
      </c>
      <c r="AD31" s="123"/>
      <c r="AE31" s="123"/>
      <c r="AF31" s="123"/>
      <c r="AG31" s="123"/>
      <c r="AH31" s="123"/>
      <c r="AI31" s="124" t="s">
        <v>574</v>
      </c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5" t="n">
        <f aca="false">BD32</f>
        <v>-12880500</v>
      </c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 t="n">
        <f aca="false">BZ32</f>
        <v>-2005247.38</v>
      </c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6" t="s">
        <v>33</v>
      </c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</row>
    <row r="32" s="116" customFormat="true" ht="33" hidden="false" customHeight="true" outlineLevel="0" collapsed="false">
      <c r="B32" s="132" t="s">
        <v>575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23" t="s">
        <v>569</v>
      </c>
      <c r="AD32" s="123"/>
      <c r="AE32" s="123"/>
      <c r="AF32" s="123"/>
      <c r="AG32" s="123"/>
      <c r="AH32" s="123"/>
      <c r="AI32" s="124" t="s">
        <v>576</v>
      </c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5" t="n">
        <v>-12880500</v>
      </c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 t="n">
        <v>-2005247.38</v>
      </c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6" t="s">
        <v>33</v>
      </c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</row>
    <row r="33" s="116" customFormat="true" ht="23.25" hidden="false" customHeight="true" outlineLevel="0" collapsed="false">
      <c r="B33" s="135" t="s">
        <v>577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23" t="s">
        <v>578</v>
      </c>
      <c r="AD33" s="123"/>
      <c r="AE33" s="123"/>
      <c r="AF33" s="123"/>
      <c r="AG33" s="123"/>
      <c r="AH33" s="123"/>
      <c r="AI33" s="124" t="s">
        <v>579</v>
      </c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5" t="n">
        <v>14934100</v>
      </c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 t="n">
        <v>2518180.86</v>
      </c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6" t="s">
        <v>33</v>
      </c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</row>
    <row r="34" s="116" customFormat="true" ht="27.75" hidden="false" customHeight="true" outlineLevel="0" collapsed="false">
      <c r="B34" s="135" t="s">
        <v>580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23" t="s">
        <v>578</v>
      </c>
      <c r="AD34" s="123"/>
      <c r="AE34" s="123"/>
      <c r="AF34" s="123"/>
      <c r="AG34" s="123"/>
      <c r="AH34" s="123"/>
      <c r="AI34" s="124" t="s">
        <v>581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5" t="n">
        <f aca="false">BD33</f>
        <v>14934100</v>
      </c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 t="n">
        <f aca="false">BZ33</f>
        <v>2518180.86</v>
      </c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6" t="s">
        <v>33</v>
      </c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</row>
    <row r="35" s="116" customFormat="true" ht="27.75" hidden="false" customHeight="true" outlineLevel="0" collapsed="false">
      <c r="B35" s="135" t="s">
        <v>582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23" t="s">
        <v>578</v>
      </c>
      <c r="AD35" s="123"/>
      <c r="AE35" s="123"/>
      <c r="AF35" s="123"/>
      <c r="AG35" s="123"/>
      <c r="AH35" s="123"/>
      <c r="AI35" s="124" t="s">
        <v>583</v>
      </c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5" t="n">
        <f aca="false">BD34</f>
        <v>14934100</v>
      </c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36" t="n">
        <f aca="false">BZ34</f>
        <v>2518180.86</v>
      </c>
      <c r="CA35" s="136"/>
      <c r="CB35" s="136"/>
      <c r="CC35" s="136"/>
      <c r="CD35" s="137"/>
      <c r="CE35" s="137" t="n">
        <v>64177376.33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8"/>
      <c r="CP35" s="126" t="s">
        <v>33</v>
      </c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</row>
    <row r="36" customFormat="false" ht="34.5" hidden="false" customHeight="true" outlineLevel="0" collapsed="false">
      <c r="B36" s="135" t="s">
        <v>584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9" t="s">
        <v>578</v>
      </c>
      <c r="AD36" s="139"/>
      <c r="AE36" s="139"/>
      <c r="AF36" s="139"/>
      <c r="AG36" s="139"/>
      <c r="AH36" s="139"/>
      <c r="AI36" s="140" t="s">
        <v>585</v>
      </c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1" t="n">
        <f aca="false">BD35</f>
        <v>14934100</v>
      </c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 t="n">
        <f aca="false">BZ35</f>
        <v>2518180.86</v>
      </c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2" t="s">
        <v>33</v>
      </c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</row>
    <row r="37" customFormat="false" ht="16.5" hidden="false" customHeight="true" outlineLevel="0" collapsed="false">
      <c r="AD37" s="143"/>
      <c r="AE37" s="143"/>
      <c r="AF37" s="143"/>
      <c r="AG37" s="143"/>
    </row>
    <row r="38" s="144" customFormat="true" ht="11.25" hidden="false" customHeight="true" outlineLevel="0" collapsed="false">
      <c r="B38" s="144" t="s">
        <v>586</v>
      </c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M38" s="145" t="s">
        <v>587</v>
      </c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</row>
    <row r="39" s="144" customFormat="true" ht="11.25" hidden="false" customHeight="true" outlineLevel="0" collapsed="false">
      <c r="P39" s="146" t="s">
        <v>588</v>
      </c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M39" s="146" t="s">
        <v>589</v>
      </c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</row>
    <row r="40" s="144" customFormat="true" ht="11.25" hidden="false" customHeight="false" outlineLevel="0" collapsed="false"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8"/>
      <c r="BD40" s="148"/>
      <c r="BE40" s="148"/>
      <c r="BF40" s="148"/>
      <c r="BG40" s="148"/>
      <c r="BH40" s="147"/>
      <c r="BI40" s="147"/>
      <c r="BJ40" s="147"/>
      <c r="BK40" s="147"/>
      <c r="BL40" s="147"/>
      <c r="BM40" s="147"/>
      <c r="BN40" s="147"/>
      <c r="BO40" s="147"/>
      <c r="BP40" s="147"/>
      <c r="CM40" s="147"/>
      <c r="CN40" s="147"/>
      <c r="CO40" s="147"/>
      <c r="CP40" s="147"/>
      <c r="CQ40" s="147"/>
      <c r="CR40" s="147"/>
      <c r="CS40" s="147"/>
      <c r="CT40" s="147"/>
      <c r="CU40" s="147"/>
    </row>
    <row r="41" s="144" customFormat="true" ht="11.25" hidden="false" customHeight="false" outlineLevel="0" collapsed="false">
      <c r="B41" s="144" t="s">
        <v>590</v>
      </c>
    </row>
    <row r="42" s="144" customFormat="true" ht="11.25" hidden="false" customHeight="true" outlineLevel="0" collapsed="false">
      <c r="B42" s="144" t="s">
        <v>591</v>
      </c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U42" s="145" t="s">
        <v>592</v>
      </c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</row>
    <row r="43" s="148" customFormat="true" ht="12.75" hidden="false" customHeight="tru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Y43" s="146" t="s">
        <v>588</v>
      </c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U43" s="146" t="s">
        <v>589</v>
      </c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</row>
    <row r="44" s="144" customFormat="true" ht="11.25" hidden="false" customHeight="false" outlineLevel="0" collapsed="false"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</row>
    <row r="45" s="144" customFormat="true" ht="11.25" hidden="false" customHeight="true" outlineLevel="0" collapsed="false">
      <c r="B45" s="144" t="s">
        <v>593</v>
      </c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Q45" s="145" t="s">
        <v>594</v>
      </c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</row>
    <row r="46" s="148" customFormat="true" ht="11.25" hidden="false" customHeight="true" outlineLevel="0" collapsed="false">
      <c r="T46" s="146" t="s">
        <v>588</v>
      </c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4"/>
      <c r="AO46" s="144"/>
      <c r="AQ46" s="146" t="s">
        <v>589</v>
      </c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</row>
    <row r="47" s="144" customFormat="true" ht="11.25" hidden="false" customHeight="false" outlineLevel="0" collapsed="false">
      <c r="AY47" s="150"/>
    </row>
    <row r="48" s="144" customFormat="true" ht="11.25" hidden="false" customHeight="true" outlineLevel="0" collapsed="false">
      <c r="B48" s="151" t="s">
        <v>595</v>
      </c>
      <c r="C48" s="151"/>
      <c r="D48" s="152" t="s">
        <v>596</v>
      </c>
      <c r="E48" s="152"/>
      <c r="F48" s="152"/>
      <c r="G48" s="152"/>
      <c r="H48" s="153" t="s">
        <v>595</v>
      </c>
      <c r="I48" s="153"/>
      <c r="J48" s="152" t="s">
        <v>5</v>
      </c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3" t="n">
        <v>20</v>
      </c>
      <c r="AC48" s="153"/>
      <c r="AD48" s="153"/>
      <c r="AE48" s="153"/>
      <c r="AF48" s="154" t="s">
        <v>6</v>
      </c>
      <c r="AG48" s="154"/>
      <c r="AH48" s="154"/>
      <c r="AI48" s="154"/>
      <c r="AJ48" s="14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</cp:lastModifiedBy>
  <cp:lastPrinted>2017-10-03T08:24:13Z</cp:lastPrinted>
  <dcterms:modified xsi:type="dcterms:W3CDTF">2017-10-03T11:57:14Z</dcterms:modified>
  <cp:revision>0</cp:revision>
  <dc:subject/>
  <dc:title/>
</cp:coreProperties>
</file>