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69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6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рта</t>
  </si>
  <si>
    <t xml:space="preserve">17</t>
  </si>
  <si>
    <t xml:space="preserve"> г.</t>
  </si>
  <si>
    <t xml:space="preserve">Дата</t>
  </si>
  <si>
    <t xml:space="preserve">01.03.2017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951 0113 999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Подпрограмма "Обеспечение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Расходы на софинансирование мероприятий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951 0409 0412007 244 300</t>
  </si>
  <si>
    <t xml:space="preserve">=</t>
  </si>
  <si>
    <t xml:space="preserve">951 0409 0412007 244 340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</t>
  </si>
  <si>
    <t xml:space="preserve">951 0501 07100S31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 000 00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</t>
  </si>
  <si>
    <t xml:space="preserve">951 1003 0700000 000 000</t>
  </si>
  <si>
    <t xml:space="preserve">Подпрограмма «Обеспечение жильем населения Долотинского сельского поселения»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000 01 02 01 00 00 0000 000</t>
  </si>
  <si>
    <t xml:space="preserve">Получение кредитов от кредитных организаций  в валюте Российской Федерации</t>
  </si>
  <si>
    <t xml:space="preserve">000 01 02 01 00 00 0000 70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Давыдова О.Д.</t>
  </si>
  <si>
    <t xml:space="preserve">Главный бухгалтер</t>
  </si>
  <si>
    <t xml:space="preserve">Плещенко О.В.</t>
  </si>
  <si>
    <t xml:space="preserve">"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D69" activeCellId="0" sqref="BD69:BY6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257" min="9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</row>
    <row r="12" s="21" customFormat="true" ht="12" hidden="false" customHeight="true" outlineLevel="0" collapsed="false">
      <c r="B12" s="22" t="n">
        <v>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 t="n">
        <v>2</v>
      </c>
      <c r="AD12" s="23"/>
      <c r="AE12" s="23"/>
      <c r="AF12" s="23"/>
      <c r="AG12" s="23"/>
      <c r="AH12" s="23"/>
      <c r="AI12" s="23" t="n">
        <v>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 t="n">
        <v>4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 t="n">
        <v>5</v>
      </c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4" t="n">
        <v>6</v>
      </c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</row>
    <row r="13" s="25" customFormat="true" ht="18.75" hidden="false" customHeight="true" outlineLevel="0" collapsed="false">
      <c r="B13" s="26" t="s">
        <v>3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 t="s">
        <v>32</v>
      </c>
      <c r="AD13" s="27"/>
      <c r="AE13" s="27"/>
      <c r="AF13" s="27"/>
      <c r="AG13" s="27"/>
      <c r="AH13" s="27"/>
      <c r="AI13" s="28" t="s">
        <v>33</v>
      </c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9" t="n">
        <f aca="false">BD15+BD55</f>
        <v>15889300</v>
      </c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 t="n">
        <f aca="false">BZ15+BZ55</f>
        <v>660809.94</v>
      </c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30" t="n">
        <f aca="false">BD13-BZ13</f>
        <v>15228490.06</v>
      </c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</row>
    <row r="14" customFormat="false" ht="18.75" hidden="false" customHeight="true" outlineLevel="0" collapsed="false">
      <c r="B14" s="32" t="s">
        <v>3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3"/>
      <c r="AD14" s="33"/>
      <c r="AE14" s="33"/>
      <c r="AF14" s="33"/>
      <c r="AG14" s="33"/>
      <c r="AH14" s="33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</row>
    <row r="15" s="25" customFormat="true" ht="22.5" hidden="false" customHeight="true" outlineLevel="0" collapsed="false">
      <c r="B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 t="s">
        <v>32</v>
      </c>
      <c r="AD15" s="38"/>
      <c r="AE15" s="38"/>
      <c r="AF15" s="38"/>
      <c r="AG15" s="38"/>
      <c r="AH15" s="38"/>
      <c r="AI15" s="39" t="s">
        <v>36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0" t="n">
        <f aca="false">BD16+BD20+BD29+BD37+BD49</f>
        <v>4509800</v>
      </c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 t="n">
        <f aca="false">BZ16+BZ20+BZ29+BZ37+BZ49</f>
        <v>144384.94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 t="n">
        <f aca="false">BD15-BZ15</f>
        <v>4365415.06</v>
      </c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</row>
    <row r="16" s="25" customFormat="true" ht="18.75" hidden="false" customHeight="true" outlineLevel="0" collapsed="false">
      <c r="B16" s="3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42" t="s">
        <v>32</v>
      </c>
      <c r="AD16" s="42"/>
      <c r="AE16" s="42"/>
      <c r="AF16" s="42"/>
      <c r="AG16" s="42"/>
      <c r="AH16" s="42"/>
      <c r="AI16" s="43" t="s">
        <v>38</v>
      </c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4" t="n">
        <f aca="false">BD17</f>
        <v>2368800</v>
      </c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 t="n">
        <f aca="false">BZ17</f>
        <v>82292.13</v>
      </c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1" t="n">
        <f aca="false">BD16-BZ16</f>
        <v>2286507.87</v>
      </c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</row>
    <row r="17" customFormat="false" ht="18.75" hidden="false" customHeight="true" outlineLevel="0" collapsed="false">
      <c r="B17" s="45" t="s">
        <v>3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s">
        <v>32</v>
      </c>
      <c r="AD17" s="46"/>
      <c r="AE17" s="46"/>
      <c r="AF17" s="46"/>
      <c r="AG17" s="46"/>
      <c r="AH17" s="46"/>
      <c r="AI17" s="47" t="s">
        <v>40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 t="n">
        <f aca="false">BD18</f>
        <v>2368800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 t="n">
        <f aca="false">BZ18+BZ19</f>
        <v>82292.13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9" t="n">
        <f aca="false">BD17-BZ17</f>
        <v>2286507.87</v>
      </c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</row>
    <row r="18" customFormat="false" ht="101.25" hidden="false" customHeight="true" outlineLevel="0" collapsed="false">
      <c r="B18" s="45" t="s">
        <v>4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s">
        <v>32</v>
      </c>
      <c r="AD18" s="46"/>
      <c r="AE18" s="46"/>
      <c r="AF18" s="46"/>
      <c r="AG18" s="46"/>
      <c r="AH18" s="46"/>
      <c r="AI18" s="47" t="s">
        <v>42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 t="n">
        <v>2368800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 t="n">
        <f aca="false">40793.82+43694.36+49.28-2375.33</f>
        <v>82162.13</v>
      </c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9" t="n">
        <f aca="false">BD18-BZ18</f>
        <v>2286637.87</v>
      </c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</row>
    <row r="19" customFormat="false" ht="61.5" hidden="false" customHeight="true" outlineLevel="0" collapsed="false">
      <c r="B19" s="45" t="s">
        <v>4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s">
        <v>32</v>
      </c>
      <c r="AD19" s="46"/>
      <c r="AE19" s="46"/>
      <c r="AF19" s="46"/>
      <c r="AG19" s="46"/>
      <c r="AH19" s="46"/>
      <c r="AI19" s="47" t="s">
        <v>44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 t="s">
        <v>45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 t="n">
        <f aca="false">70+60</f>
        <v>130</v>
      </c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9" t="s">
        <v>45</v>
      </c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</row>
    <row r="20" s="25" customFormat="true" ht="22.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2" t="s">
        <v>32</v>
      </c>
      <c r="AD20" s="42"/>
      <c r="AE20" s="42"/>
      <c r="AF20" s="42"/>
      <c r="AG20" s="42"/>
      <c r="AH20" s="42"/>
      <c r="AI20" s="43" t="s">
        <v>47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4" t="n">
        <f aca="false">BD27</f>
        <v>715100</v>
      </c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 t="n">
        <f aca="false">BZ27</f>
        <v>0</v>
      </c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1" t="n">
        <f aca="false">BD20-BZ20</f>
        <v>715100</v>
      </c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</row>
    <row r="21" customFormat="false" ht="33.75" hidden="true" customHeight="true" outlineLevel="0" collapsed="false">
      <c r="B21" s="45" t="s">
        <v>4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6" t="s">
        <v>32</v>
      </c>
      <c r="AD21" s="46"/>
      <c r="AE21" s="46"/>
      <c r="AF21" s="46"/>
      <c r="AG21" s="46"/>
      <c r="AH21" s="46"/>
      <c r="AI21" s="47" t="s">
        <v>49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str">
        <f aca="false">BD22</f>
        <v>-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tr">
        <f aca="false">BZ22</f>
        <v>-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1" t="e">
        <f aca="false">BD21-BZ21</f>
        <v>#VALUE!</v>
      </c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</row>
    <row r="22" customFormat="false" ht="48" hidden="true" customHeight="true" outlineLevel="0" collapsed="false">
      <c r="B22" s="45" t="s">
        <v>5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6" t="s">
        <v>32</v>
      </c>
      <c r="AD22" s="46"/>
      <c r="AE22" s="46"/>
      <c r="AF22" s="46"/>
      <c r="AG22" s="46"/>
      <c r="AH22" s="46"/>
      <c r="AI22" s="47" t="s">
        <v>51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str">
        <f aca="false">BD23</f>
        <v>-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str">
        <f aca="false">BZ23</f>
        <v>-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1" t="e">
        <f aca="false">BD22-BZ22</f>
        <v>#VALUE!</v>
      </c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</row>
    <row r="23" customFormat="false" ht="47.25" hidden="true" customHeight="true" outlineLevel="0" collapsed="false">
      <c r="B23" s="45" t="s">
        <v>5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6" t="s">
        <v>32</v>
      </c>
      <c r="AD23" s="46"/>
      <c r="AE23" s="46"/>
      <c r="AF23" s="46"/>
      <c r="AG23" s="46"/>
      <c r="AH23" s="46"/>
      <c r="AI23" s="47" t="s">
        <v>52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 t="s">
        <v>45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 t="str">
        <f aca="false">BZ26</f>
        <v>-</v>
      </c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1" t="e">
        <f aca="false">BD23-BZ23</f>
        <v>#VALUE!</v>
      </c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</row>
    <row r="24" customFormat="false" ht="0.75" hidden="true" customHeight="true" outlineLevel="0" collapsed="false">
      <c r="B24" s="45" t="s">
        <v>5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6" t="s">
        <v>32</v>
      </c>
      <c r="AD24" s="46"/>
      <c r="AE24" s="46"/>
      <c r="AF24" s="46"/>
      <c r="AG24" s="46"/>
      <c r="AH24" s="46"/>
      <c r="AI24" s="47" t="s">
        <v>54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 t="s">
        <v>45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 t="n">
        <f aca="false">SUM(BZ15:CO23)</f>
        <v>391261.33</v>
      </c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1" t="e">
        <f aca="false">BD24-BZ24</f>
        <v>#VALUE!</v>
      </c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</row>
    <row r="25" customFormat="false" ht="43.5" hidden="true" customHeight="true" outlineLevel="0" collapsed="false">
      <c r="B25" s="45" t="s">
        <v>5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 t="s">
        <v>32</v>
      </c>
      <c r="AD25" s="46"/>
      <c r="AE25" s="46"/>
      <c r="AF25" s="46"/>
      <c r="AG25" s="46"/>
      <c r="AH25" s="46"/>
      <c r="AI25" s="47" t="s">
        <v>56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 t="s">
        <v>45</v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 t="str">
        <f aca="false">BZ26</f>
        <v>-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1" t="e">
        <f aca="false">BD25-BZ25</f>
        <v>#VALUE!</v>
      </c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</row>
    <row r="26" customFormat="false" ht="22.5" hidden="true" customHeight="true" outlineLevel="0" collapsed="false">
      <c r="B26" s="45" t="s">
        <v>5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6" t="s">
        <v>32</v>
      </c>
      <c r="AD26" s="46"/>
      <c r="AE26" s="46"/>
      <c r="AF26" s="46"/>
      <c r="AG26" s="46"/>
      <c r="AH26" s="46"/>
      <c r="AI26" s="47" t="s">
        <v>58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 t="s">
        <v>45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 t="s">
        <v>45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1" t="e">
        <f aca="false">BD26-BZ26</f>
        <v>#VALUE!</v>
      </c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</row>
    <row r="27" customFormat="false" ht="26.25" hidden="false" customHeight="true" outlineLevel="0" collapsed="false">
      <c r="B27" s="45" t="s">
        <v>59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6" t="s">
        <v>32</v>
      </c>
      <c r="AD27" s="46"/>
      <c r="AE27" s="46"/>
      <c r="AF27" s="46"/>
      <c r="AG27" s="46"/>
      <c r="AH27" s="46"/>
      <c r="AI27" s="47" t="s">
        <v>60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n">
        <f aca="false">BD28</f>
        <v>715100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 t="n">
        <f aca="false">BZ28</f>
        <v>0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1" t="n">
        <f aca="false">BD27-BZ27</f>
        <v>715100</v>
      </c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</row>
    <row r="28" customFormat="false" ht="25.5" hidden="false" customHeight="true" outlineLevel="0" collapsed="false">
      <c r="B28" s="45" t="s">
        <v>5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6" t="s">
        <v>32</v>
      </c>
      <c r="AD28" s="46"/>
      <c r="AE28" s="46"/>
      <c r="AF28" s="46"/>
      <c r="AG28" s="46"/>
      <c r="AH28" s="46"/>
      <c r="AI28" s="47" t="s">
        <v>61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 t="n">
        <v>715100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 t="n">
        <v>0</v>
      </c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1" t="n">
        <f aca="false">BD28-BZ28</f>
        <v>715100</v>
      </c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</row>
    <row r="29" s="25" customFormat="true" ht="18.75" hidden="false" customHeight="true" outlineLevel="0" collapsed="false">
      <c r="B29" s="37" t="s">
        <v>6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42" t="s">
        <v>32</v>
      </c>
      <c r="AD29" s="42"/>
      <c r="AE29" s="42"/>
      <c r="AF29" s="42"/>
      <c r="AG29" s="42"/>
      <c r="AH29" s="42"/>
      <c r="AI29" s="43" t="s">
        <v>63</v>
      </c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4" t="n">
        <f aca="false">BD30+BD32</f>
        <v>1150200</v>
      </c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 t="n">
        <f aca="false">BZ30+BZ32</f>
        <v>51958.62</v>
      </c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1" t="n">
        <f aca="false">BD29-BZ29</f>
        <v>1098241.38</v>
      </c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</row>
    <row r="30" customFormat="false" ht="22.5" hidden="false" customHeight="true" outlineLevel="0" collapsed="false">
      <c r="B30" s="45" t="s">
        <v>6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6" t="s">
        <v>32</v>
      </c>
      <c r="AD30" s="46"/>
      <c r="AE30" s="46"/>
      <c r="AF30" s="46"/>
      <c r="AG30" s="46"/>
      <c r="AH30" s="46"/>
      <c r="AI30" s="47" t="s">
        <v>65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</f>
        <v>871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</f>
        <v>3509.54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9" t="n">
        <f aca="false">BD30-BZ30</f>
        <v>83590.46</v>
      </c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</row>
    <row r="31" customFormat="false" ht="57.75" hidden="false" customHeight="true" outlineLevel="0" collapsed="false">
      <c r="B31" s="45" t="s">
        <v>6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s">
        <v>32</v>
      </c>
      <c r="AD31" s="46"/>
      <c r="AE31" s="46"/>
      <c r="AF31" s="46"/>
      <c r="AG31" s="46"/>
      <c r="AH31" s="46"/>
      <c r="AI31" s="47" t="s">
        <v>67</v>
      </c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 t="n">
        <v>87100</v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 t="n">
        <f aca="false">498.39+2782.94+228.21</f>
        <v>3509.54</v>
      </c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9" t="n">
        <f aca="false">BD31-BZ31</f>
        <v>83590.46</v>
      </c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</row>
    <row r="32" customFormat="false" ht="18.75" hidden="false" customHeight="true" outlineLevel="0" collapsed="false">
      <c r="B32" s="45" t="s">
        <v>6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s">
        <v>32</v>
      </c>
      <c r="AD32" s="46"/>
      <c r="AE32" s="46"/>
      <c r="AF32" s="46"/>
      <c r="AG32" s="46"/>
      <c r="AH32" s="46"/>
      <c r="AI32" s="47" t="s">
        <v>69</v>
      </c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 t="n">
        <f aca="false">BD33+BD35</f>
        <v>1063100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 t="n">
        <f aca="false">BZ34+BZ36</f>
        <v>48449.08</v>
      </c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9" t="n">
        <f aca="false">BD32-BZ32</f>
        <v>1014650.92</v>
      </c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</row>
    <row r="33" customFormat="false" ht="24" hidden="false" customHeight="true" outlineLevel="0" collapsed="false">
      <c r="B33" s="50" t="s">
        <v>70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2</v>
      </c>
      <c r="AD33" s="51"/>
      <c r="AE33" s="51"/>
      <c r="AF33" s="51"/>
      <c r="AG33" s="51"/>
      <c r="AH33" s="51"/>
      <c r="AI33" s="52" t="s">
        <v>71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</f>
        <v>2200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48" t="n">
        <f aca="false">BZ34</f>
        <v>50027.37</v>
      </c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9" t="n">
        <f aca="false">BD33-BZ33</f>
        <v>169972.63</v>
      </c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</row>
    <row r="34" customFormat="false" ht="47.25" hidden="false" customHeight="true" outlineLevel="0" collapsed="false">
      <c r="B34" s="45" t="s">
        <v>7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s">
        <v>32</v>
      </c>
      <c r="AD34" s="46"/>
      <c r="AE34" s="46"/>
      <c r="AF34" s="46"/>
      <c r="AG34" s="46"/>
      <c r="AH34" s="46"/>
      <c r="AI34" s="47" t="s">
        <v>73</v>
      </c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 t="n">
        <v>220000</v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 t="n">
        <f aca="false">1437+48590.25+0.12</f>
        <v>50027.37</v>
      </c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9" t="n">
        <f aca="false">BD34-BZ34</f>
        <v>169972.63</v>
      </c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</row>
    <row r="35" customFormat="false" ht="21" hidden="false" customHeight="true" outlineLevel="0" collapsed="false">
      <c r="B35" s="45" t="s">
        <v>7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s">
        <v>32</v>
      </c>
      <c r="AD35" s="46"/>
      <c r="AE35" s="46"/>
      <c r="AF35" s="46"/>
      <c r="AG35" s="46"/>
      <c r="AH35" s="46"/>
      <c r="AI35" s="47" t="s">
        <v>75</v>
      </c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 t="n">
        <f aca="false">BD36</f>
        <v>843100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 t="n">
        <f aca="false">BZ36</f>
        <v>-1578.29</v>
      </c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9" t="n">
        <f aca="false">BD35-BZ35</f>
        <v>844678.29</v>
      </c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</row>
    <row r="36" customFormat="false" ht="48.75" hidden="false" customHeight="true" outlineLevel="0" collapsed="false">
      <c r="B36" s="45" t="s">
        <v>76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s">
        <v>32</v>
      </c>
      <c r="AD36" s="46"/>
      <c r="AE36" s="46"/>
      <c r="AF36" s="46"/>
      <c r="AG36" s="46"/>
      <c r="AH36" s="46"/>
      <c r="AI36" s="47" t="s">
        <v>77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 t="n">
        <v>843100</v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 t="n">
        <f aca="false">9775.54-11576.75+222.92</f>
        <v>-1578.29</v>
      </c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9" t="n">
        <f aca="false">BD36-BZ36</f>
        <v>844678.29</v>
      </c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</row>
    <row r="37" s="25" customFormat="true" ht="57" hidden="false" customHeight="true" outlineLevel="0" collapsed="false">
      <c r="B37" s="37" t="s">
        <v>7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42" t="s">
        <v>32</v>
      </c>
      <c r="AD37" s="42"/>
      <c r="AE37" s="42"/>
      <c r="AF37" s="42"/>
      <c r="AG37" s="42"/>
      <c r="AH37" s="42"/>
      <c r="AI37" s="43" t="s">
        <v>79</v>
      </c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4" t="n">
        <f aca="false">BD38</f>
        <v>223200</v>
      </c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 t="n">
        <f aca="false">BZ38</f>
        <v>10134.19</v>
      </c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1" t="n">
        <f aca="false">BD37-BZ37</f>
        <v>213065.81</v>
      </c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</row>
    <row r="38" customFormat="false" ht="124.5" hidden="false" customHeight="true" outlineLevel="0" collapsed="false">
      <c r="B38" s="45" t="s">
        <v>80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6" t="s">
        <v>32</v>
      </c>
      <c r="AD38" s="46"/>
      <c r="AE38" s="46"/>
      <c r="AF38" s="46"/>
      <c r="AG38" s="46"/>
      <c r="AH38" s="46"/>
      <c r="AI38" s="47" t="s">
        <v>81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43</f>
        <v>2232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41</f>
        <v>10134.19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9" t="n">
        <f aca="false">BD38-BZ38</f>
        <v>213065.81</v>
      </c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</row>
    <row r="39" customFormat="false" ht="91.5" hidden="true" customHeight="true" outlineLevel="0" collapsed="false">
      <c r="B39" s="45" t="s">
        <v>8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6" t="s">
        <v>32</v>
      </c>
      <c r="AD39" s="46"/>
      <c r="AE39" s="46"/>
      <c r="AF39" s="46"/>
      <c r="AG39" s="46"/>
      <c r="AH39" s="46"/>
      <c r="AI39" s="47" t="s">
        <v>83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 t="str">
        <f aca="false">BD40</f>
        <v>-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 t="str">
        <f aca="false">BZ40</f>
        <v>-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9" t="e">
        <f aca="false">BD39-BZ39</f>
        <v>#VALUE!</v>
      </c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</row>
    <row r="40" customFormat="false" ht="112.5" hidden="true" customHeight="true" outlineLevel="0" collapsed="false">
      <c r="B40" s="45" t="s">
        <v>84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6" t="s">
        <v>32</v>
      </c>
      <c r="AD40" s="46"/>
      <c r="AE40" s="46"/>
      <c r="AF40" s="46"/>
      <c r="AG40" s="46"/>
      <c r="AH40" s="46"/>
      <c r="AI40" s="47" t="s">
        <v>85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 t="s">
        <v>45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s">
        <v>45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9" t="e">
        <f aca="false">BD40-BZ40</f>
        <v>#VALUE!</v>
      </c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</row>
    <row r="41" customFormat="false" ht="114.75" hidden="false" customHeight="true" outlineLevel="0" collapsed="false">
      <c r="B41" s="45" t="s">
        <v>8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6" t="s">
        <v>32</v>
      </c>
      <c r="AD41" s="46"/>
      <c r="AE41" s="46"/>
      <c r="AF41" s="46"/>
      <c r="AG41" s="46"/>
      <c r="AH41" s="46"/>
      <c r="AI41" s="47" t="s">
        <v>87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 t="s">
        <v>45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 t="n">
        <f aca="false">BZ42</f>
        <v>10134.19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9" t="s">
        <v>45</v>
      </c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</row>
    <row r="42" customFormat="false" ht="91.5" hidden="false" customHeight="true" outlineLevel="0" collapsed="false">
      <c r="B42" s="45" t="s">
        <v>8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6" t="s">
        <v>32</v>
      </c>
      <c r="AD42" s="46"/>
      <c r="AE42" s="46"/>
      <c r="AF42" s="46"/>
      <c r="AG42" s="46"/>
      <c r="AH42" s="46"/>
      <c r="AI42" s="47" t="s">
        <v>89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 t="s">
        <v>45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 t="n">
        <v>10134.19</v>
      </c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9" t="s">
        <v>45</v>
      </c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</row>
    <row r="43" customFormat="false" ht="58.5" hidden="false" customHeight="true" outlineLevel="0" collapsed="false">
      <c r="B43" s="45" t="s">
        <v>90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6" t="s">
        <v>32</v>
      </c>
      <c r="AD43" s="46"/>
      <c r="AE43" s="46"/>
      <c r="AF43" s="46"/>
      <c r="AG43" s="46"/>
      <c r="AH43" s="46"/>
      <c r="AI43" s="47" t="s">
        <v>91</v>
      </c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 t="n">
        <f aca="false">BD44</f>
        <v>223200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 t="n">
        <f aca="false">BZ44</f>
        <v>0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54" t="n">
        <f aca="false">BD43-BZ43</f>
        <v>223200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</row>
    <row r="44" customFormat="false" ht="47.25" hidden="false" customHeight="true" outlineLevel="0" collapsed="false">
      <c r="B44" s="45" t="s">
        <v>9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6" t="s">
        <v>32</v>
      </c>
      <c r="AD44" s="46"/>
      <c r="AE44" s="46"/>
      <c r="AF44" s="46"/>
      <c r="AG44" s="46"/>
      <c r="AH44" s="46"/>
      <c r="AI44" s="47" t="s">
        <v>93</v>
      </c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 t="n">
        <v>223200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 t="n">
        <v>0</v>
      </c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54" t="n">
        <f aca="false">BD44-BZ44</f>
        <v>223200</v>
      </c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</row>
    <row r="45" customFormat="false" ht="36" hidden="true" customHeight="true" outlineLevel="0" collapsed="false">
      <c r="B45" s="37" t="s">
        <v>9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42" t="s">
        <v>32</v>
      </c>
      <c r="AD45" s="42"/>
      <c r="AE45" s="42"/>
      <c r="AF45" s="42"/>
      <c r="AG45" s="42"/>
      <c r="AH45" s="42"/>
      <c r="AI45" s="43" t="s">
        <v>95</v>
      </c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4" t="str">
        <f aca="false">BD46</f>
        <v>-</v>
      </c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 t="str">
        <f aca="false">BZ46</f>
        <v>-</v>
      </c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9" t="e">
        <f aca="false">BD45-BZ45</f>
        <v>#VALUE!</v>
      </c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</row>
    <row r="46" customFormat="false" ht="69" hidden="true" customHeight="true" outlineLevel="0" collapsed="false">
      <c r="B46" s="45" t="s">
        <v>9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6" t="s">
        <v>32</v>
      </c>
      <c r="AD46" s="46"/>
      <c r="AE46" s="46"/>
      <c r="AF46" s="46"/>
      <c r="AG46" s="46"/>
      <c r="AH46" s="46"/>
      <c r="AI46" s="47" t="s">
        <v>97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str">
        <f aca="false">BZ47</f>
        <v>-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9" t="e">
        <f aca="false">BD46-BZ46</f>
        <v>#VALUE!</v>
      </c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</row>
    <row r="47" customFormat="false" ht="48" hidden="true" customHeight="true" outlineLevel="0" collapsed="false">
      <c r="B47" s="45" t="s">
        <v>98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6" t="s">
        <v>32</v>
      </c>
      <c r="AD47" s="46"/>
      <c r="AE47" s="46"/>
      <c r="AF47" s="46"/>
      <c r="AG47" s="46"/>
      <c r="AH47" s="46"/>
      <c r="AI47" s="47" t="s">
        <v>99</v>
      </c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 t="str">
        <f aca="false">BD48</f>
        <v>-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 t="str">
        <f aca="false">BZ48</f>
        <v>-</v>
      </c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9" t="e">
        <f aca="false">BD47-BZ47</f>
        <v>#VALUE!</v>
      </c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</row>
    <row r="48" customFormat="false" ht="68.25" hidden="true" customHeight="true" outlineLevel="0" collapsed="false">
      <c r="B48" s="45" t="s">
        <v>10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6" t="s">
        <v>32</v>
      </c>
      <c r="AD48" s="46"/>
      <c r="AE48" s="46"/>
      <c r="AF48" s="46"/>
      <c r="AG48" s="46"/>
      <c r="AH48" s="46"/>
      <c r="AI48" s="47" t="s">
        <v>101</v>
      </c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 t="s">
        <v>45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 t="s">
        <v>45</v>
      </c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9" t="e">
        <f aca="false">BD48-BZ48</f>
        <v>#VALUE!</v>
      </c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</row>
    <row r="49" s="25" customFormat="true" ht="23.25" hidden="false" customHeight="true" outlineLevel="0" collapsed="false">
      <c r="B49" s="37" t="s">
        <v>10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42" t="s">
        <v>32</v>
      </c>
      <c r="AD49" s="42"/>
      <c r="AE49" s="42"/>
      <c r="AF49" s="42"/>
      <c r="AG49" s="42"/>
      <c r="AH49" s="42"/>
      <c r="AI49" s="43" t="s">
        <v>103</v>
      </c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4" t="n">
        <f aca="false">BD50</f>
        <v>52500</v>
      </c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 t="n">
        <f aca="false">BZ50</f>
        <v>0</v>
      </c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9" t="n">
        <f aca="false">BD49-BZ49</f>
        <v>52500</v>
      </c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</row>
    <row r="50" customFormat="false" ht="70.5" hidden="false" customHeight="true" outlineLevel="0" collapsed="false">
      <c r="B50" s="45" t="s">
        <v>104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6" t="s">
        <v>32</v>
      </c>
      <c r="AD50" s="46"/>
      <c r="AE50" s="46"/>
      <c r="AF50" s="46"/>
      <c r="AG50" s="46"/>
      <c r="AH50" s="46"/>
      <c r="AI50" s="47" t="s">
        <v>105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v>52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</f>
        <v>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9" t="s">
        <v>45</v>
      </c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</row>
    <row r="51" customFormat="false" ht="69" hidden="false" customHeight="true" outlineLevel="0" collapsed="false">
      <c r="B51" s="45" t="s">
        <v>10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6" t="s">
        <v>32</v>
      </c>
      <c r="AD51" s="46"/>
      <c r="AE51" s="46"/>
      <c r="AF51" s="46"/>
      <c r="AG51" s="46"/>
      <c r="AH51" s="46"/>
      <c r="AI51" s="47" t="s">
        <v>105</v>
      </c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 t="n">
        <v>52500</v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 t="n">
        <v>0</v>
      </c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9" t="s">
        <v>45</v>
      </c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</row>
    <row r="52" s="25" customFormat="true" ht="15" hidden="true" customHeight="true" outlineLevel="0" collapsed="false">
      <c r="B52" s="37" t="s">
        <v>10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42" t="s">
        <v>32</v>
      </c>
      <c r="AD52" s="42"/>
      <c r="AE52" s="42"/>
      <c r="AF52" s="42"/>
      <c r="AG52" s="42"/>
      <c r="AH52" s="42"/>
      <c r="AI52" s="43" t="s">
        <v>108</v>
      </c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4" t="s">
        <v>45</v>
      </c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 t="n">
        <f aca="false">BZ53</f>
        <v>0</v>
      </c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1" t="s">
        <v>45</v>
      </c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</row>
    <row r="53" customFormat="false" ht="15" hidden="true" customHeight="true" outlineLevel="0" collapsed="false">
      <c r="B53" s="45" t="s">
        <v>109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6" t="s">
        <v>32</v>
      </c>
      <c r="AD53" s="46"/>
      <c r="AE53" s="46"/>
      <c r="AF53" s="46"/>
      <c r="AG53" s="46"/>
      <c r="AH53" s="46"/>
      <c r="AI53" s="47" t="s">
        <v>110</v>
      </c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 t="s">
        <v>45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 t="n">
        <f aca="false">BZ54</f>
        <v>0</v>
      </c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9" t="s">
        <v>45</v>
      </c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</row>
    <row r="54" customFormat="false" ht="24.75" hidden="true" customHeight="true" outlineLevel="0" collapsed="false">
      <c r="B54" s="45" t="s">
        <v>11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6" t="s">
        <v>32</v>
      </c>
      <c r="AD54" s="46"/>
      <c r="AE54" s="46"/>
      <c r="AF54" s="46"/>
      <c r="AG54" s="46"/>
      <c r="AH54" s="46"/>
      <c r="AI54" s="47" t="s">
        <v>112</v>
      </c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 t="s">
        <v>45</v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9" t="s">
        <v>45</v>
      </c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</row>
    <row r="55" s="25" customFormat="true" ht="20.25" hidden="false" customHeight="true" outlineLevel="0" collapsed="false">
      <c r="B55" s="37" t="s">
        <v>11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42" t="s">
        <v>32</v>
      </c>
      <c r="AD55" s="42"/>
      <c r="AE55" s="42"/>
      <c r="AF55" s="42"/>
      <c r="AG55" s="42"/>
      <c r="AH55" s="42"/>
      <c r="AI55" s="43" t="s">
        <v>114</v>
      </c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4" t="n">
        <f aca="false">BD56</f>
        <v>11379500</v>
      </c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 t="n">
        <f aca="false">BZ56</f>
        <v>516425</v>
      </c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1" t="n">
        <f aca="false">BD55-BZ55</f>
        <v>10863075</v>
      </c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</row>
    <row r="56" customFormat="false" ht="47.25" hidden="false" customHeight="true" outlineLevel="0" collapsed="false">
      <c r="B56" s="45" t="s">
        <v>11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6" t="s">
        <v>32</v>
      </c>
      <c r="AD56" s="46"/>
      <c r="AE56" s="46"/>
      <c r="AF56" s="46"/>
      <c r="AG56" s="46"/>
      <c r="AH56" s="46"/>
      <c r="AI56" s="47" t="s">
        <v>116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 t="n">
        <f aca="false">BD57+BD60+BD65</f>
        <v>11379500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 t="n">
        <f aca="false">BZ57+BZ60+BZ65</f>
        <v>516425</v>
      </c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9" t="n">
        <f aca="false">BD56-BZ56</f>
        <v>10863075</v>
      </c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</row>
    <row r="57" customFormat="false" ht="35.25" hidden="false" customHeight="true" outlineLevel="0" collapsed="false">
      <c r="B57" s="45" t="s">
        <v>11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6" t="s">
        <v>32</v>
      </c>
      <c r="AD57" s="46"/>
      <c r="AE57" s="46"/>
      <c r="AF57" s="46"/>
      <c r="AG57" s="46"/>
      <c r="AH57" s="46"/>
      <c r="AI57" s="47" t="s">
        <v>118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n">
        <f aca="false">BD58</f>
        <v>2027000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 t="n">
        <f aca="false">BZ58</f>
        <v>472900</v>
      </c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9" t="n">
        <f aca="false">BD57-BZ57</f>
        <v>1554100</v>
      </c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</row>
    <row r="58" customFormat="false" ht="23.25" hidden="false" customHeight="true" outlineLevel="0" collapsed="false">
      <c r="B58" s="45" t="s">
        <v>119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6" t="s">
        <v>32</v>
      </c>
      <c r="AD58" s="46"/>
      <c r="AE58" s="46"/>
      <c r="AF58" s="46"/>
      <c r="AG58" s="46"/>
      <c r="AH58" s="46"/>
      <c r="AI58" s="47" t="s">
        <v>120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 t="n">
        <f aca="false">BD59</f>
        <v>2027000</v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 t="n">
        <f aca="false">BZ59</f>
        <v>472900</v>
      </c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9" t="n">
        <f aca="false">BD58-BZ58</f>
        <v>1554100</v>
      </c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</row>
    <row r="59" customFormat="false" ht="35.25" hidden="false" customHeight="true" outlineLevel="0" collapsed="false">
      <c r="B59" s="45" t="s">
        <v>121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6" t="s">
        <v>32</v>
      </c>
      <c r="AD59" s="46"/>
      <c r="AE59" s="46"/>
      <c r="AF59" s="46"/>
      <c r="AG59" s="46"/>
      <c r="AH59" s="46"/>
      <c r="AI59" s="47" t="s">
        <v>122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v>202700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 t="n">
        <f aca="false">236400+236500</f>
        <v>472900</v>
      </c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9" t="n">
        <f aca="false">BD59-BZ59</f>
        <v>1554100</v>
      </c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</row>
    <row r="60" customFormat="false" ht="35.25" hidden="false" customHeight="true" outlineLevel="0" collapsed="false">
      <c r="B60" s="45" t="s">
        <v>123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6" t="s">
        <v>32</v>
      </c>
      <c r="AD60" s="46"/>
      <c r="AE60" s="46"/>
      <c r="AF60" s="46"/>
      <c r="AG60" s="46"/>
      <c r="AH60" s="46"/>
      <c r="AI60" s="47" t="s">
        <v>124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+BD63</f>
        <v>17350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 t="n">
        <f aca="false">BZ61+BZ63</f>
        <v>43525</v>
      </c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9" t="n">
        <f aca="false">BD60-BZ60</f>
        <v>129975</v>
      </c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</row>
    <row r="61" customFormat="false" ht="57.75" hidden="false" customHeight="true" outlineLevel="0" collapsed="false">
      <c r="B61" s="45" t="s">
        <v>125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6" t="s">
        <v>32</v>
      </c>
      <c r="AD61" s="46"/>
      <c r="AE61" s="46"/>
      <c r="AF61" s="46"/>
      <c r="AG61" s="46"/>
      <c r="AH61" s="46"/>
      <c r="AI61" s="47" t="s">
        <v>126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 t="n">
        <f aca="false">BD62</f>
        <v>173300</v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 t="n">
        <f aca="false">BZ62</f>
        <v>43325</v>
      </c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9" t="n">
        <f aca="false">BD61-BZ61</f>
        <v>129975</v>
      </c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</row>
    <row r="62" customFormat="false" ht="55.5" hidden="false" customHeight="true" outlineLevel="0" collapsed="false">
      <c r="B62" s="45" t="s">
        <v>127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6" t="s">
        <v>32</v>
      </c>
      <c r="AD62" s="46"/>
      <c r="AE62" s="46"/>
      <c r="AF62" s="46"/>
      <c r="AG62" s="46"/>
      <c r="AH62" s="46"/>
      <c r="AI62" s="47" t="s">
        <v>128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v>1733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v>43325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9" t="n">
        <f aca="false">BD62-BZ62</f>
        <v>129975</v>
      </c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</row>
    <row r="63" customFormat="false" ht="45" hidden="false" customHeight="true" outlineLevel="0" collapsed="false">
      <c r="B63" s="45" t="s">
        <v>12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6" t="s">
        <v>32</v>
      </c>
      <c r="AD63" s="46"/>
      <c r="AE63" s="46"/>
      <c r="AF63" s="46"/>
      <c r="AG63" s="46"/>
      <c r="AH63" s="46"/>
      <c r="AI63" s="47" t="s">
        <v>130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 t="n">
        <v>200</v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 t="n">
        <f aca="false">BZ64</f>
        <v>200</v>
      </c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9" t="n">
        <f aca="false">BD63-BZ63</f>
        <v>0</v>
      </c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</row>
    <row r="64" customFormat="false" ht="47.25" hidden="false" customHeight="true" outlineLevel="0" collapsed="false">
      <c r="B64" s="45" t="s">
        <v>131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6" t="s">
        <v>32</v>
      </c>
      <c r="AD64" s="46"/>
      <c r="AE64" s="46"/>
      <c r="AF64" s="46"/>
      <c r="AG64" s="46"/>
      <c r="AH64" s="46"/>
      <c r="AI64" s="47" t="s">
        <v>132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 t="n">
        <v>200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 t="n">
        <v>200</v>
      </c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9" t="n">
        <f aca="false">BD64-BZ64</f>
        <v>0</v>
      </c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</row>
    <row r="65" customFormat="false" ht="18.75" hidden="false" customHeight="true" outlineLevel="0" collapsed="false">
      <c r="B65" s="45" t="s">
        <v>133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6" t="s">
        <v>32</v>
      </c>
      <c r="AD65" s="46"/>
      <c r="AE65" s="46"/>
      <c r="AF65" s="46"/>
      <c r="AG65" s="46"/>
      <c r="AH65" s="46"/>
      <c r="AI65" s="47" t="s">
        <v>134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 t="n">
        <f aca="false">BD68+BD66</f>
        <v>9179000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 t="n">
        <f aca="false">BZ68</f>
        <v>0</v>
      </c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9" t="n">
        <f aca="false">CP68</f>
        <v>8297200</v>
      </c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</row>
    <row r="66" customFormat="false" ht="45.75" hidden="false" customHeight="true" outlineLevel="0" collapsed="false">
      <c r="B66" s="45" t="s">
        <v>135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6" t="s">
        <v>32</v>
      </c>
      <c r="AD66" s="46"/>
      <c r="AE66" s="46"/>
      <c r="AF66" s="46"/>
      <c r="AG66" s="46"/>
      <c r="AH66" s="46"/>
      <c r="AI66" s="47" t="s">
        <v>136</v>
      </c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 t="n">
        <f aca="false">BD67</f>
        <v>881800</v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 t="n">
        <f aca="false">BZ67</f>
        <v>0</v>
      </c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9" t="n">
        <f aca="false">CP67</f>
        <v>881800</v>
      </c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</row>
    <row r="67" customFormat="false" ht="48" hidden="false" customHeight="true" outlineLevel="0" collapsed="false">
      <c r="B67" s="55" t="s">
        <v>137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6" t="s">
        <v>32</v>
      </c>
      <c r="AD67" s="56"/>
      <c r="AE67" s="56"/>
      <c r="AF67" s="56"/>
      <c r="AG67" s="56"/>
      <c r="AH67" s="56"/>
      <c r="AI67" s="57" t="s">
        <v>138</v>
      </c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8" t="n">
        <v>881800</v>
      </c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 t="n">
        <v>0</v>
      </c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9" t="n">
        <f aca="false">BD67-BZ67</f>
        <v>881800</v>
      </c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</row>
    <row r="68" customFormat="false" ht="35.25" hidden="false" customHeight="true" outlineLevel="0" collapsed="false">
      <c r="B68" s="60" t="s">
        <v>139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51" t="s">
        <v>32</v>
      </c>
      <c r="AD68" s="51"/>
      <c r="AE68" s="51"/>
      <c r="AF68" s="51"/>
      <c r="AG68" s="51"/>
      <c r="AH68" s="51"/>
      <c r="AI68" s="52" t="s">
        <v>140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8297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49" t="n">
        <f aca="false">CP69</f>
        <v>8297200</v>
      </c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</row>
    <row r="69" customFormat="false" ht="33.6" hidden="false" customHeight="true" outlineLevel="0" collapsed="false">
      <c r="B69" s="61" t="s">
        <v>141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46" t="s">
        <v>32</v>
      </c>
      <c r="AD69" s="46"/>
      <c r="AE69" s="46"/>
      <c r="AF69" s="46"/>
      <c r="AG69" s="46"/>
      <c r="AH69" s="46"/>
      <c r="AI69" s="47" t="s">
        <v>142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 t="n">
        <v>8297200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 t="n">
        <v>0</v>
      </c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9" t="n">
        <f aca="false">BD69-BZ69</f>
        <v>8297200</v>
      </c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</row>
    <row r="71" customFormat="false" ht="12" hidden="false" customHeight="false" outlineLevel="0" collapsed="false"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</row>
  </sheetData>
  <mergeCells count="370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238" activeCellId="0" sqref="BZ238:CO238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3" min="78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257" min="117" style="1" width="0.85"/>
  </cols>
  <sheetData>
    <row r="1" customFormat="false" ht="12" hidden="false" customHeight="false" outlineLevel="0" collapsed="false">
      <c r="DE1" s="6" t="s">
        <v>143</v>
      </c>
    </row>
    <row r="2" s="16" customFormat="true" ht="22.5" hidden="false" customHeight="true" outlineLevel="0" collapsed="false">
      <c r="B2" s="63" t="s">
        <v>14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</row>
    <row r="3" customFormat="false" ht="34.5" hidden="false" customHeight="true" outlineLevel="0" collapsed="false">
      <c r="B3" s="64" t="s">
        <v>25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 t="s">
        <v>26</v>
      </c>
      <c r="AD3" s="64"/>
      <c r="AE3" s="64"/>
      <c r="AF3" s="64"/>
      <c r="AG3" s="64"/>
      <c r="AH3" s="64"/>
      <c r="AI3" s="64" t="s">
        <v>145</v>
      </c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 t="s">
        <v>146</v>
      </c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 t="s">
        <v>29</v>
      </c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 t="s">
        <v>30</v>
      </c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</row>
    <row r="4" s="21" customFormat="true" ht="12" hidden="false" customHeight="true" outlineLevel="0" collapsed="false">
      <c r="B4" s="65" t="n">
        <v>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6" t="n">
        <v>2</v>
      </c>
      <c r="AD4" s="66"/>
      <c r="AE4" s="66"/>
      <c r="AF4" s="66"/>
      <c r="AG4" s="66"/>
      <c r="AH4" s="66"/>
      <c r="AI4" s="66" t="n">
        <v>3</v>
      </c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23" t="n">
        <v>4</v>
      </c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 t="n">
        <v>5</v>
      </c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 t="n">
        <v>6</v>
      </c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s="25" customFormat="true" ht="21" hidden="false" customHeight="true" outlineLevel="0" collapsed="false">
      <c r="B5" s="67" t="s">
        <v>147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9"/>
      <c r="AC5" s="27" t="s">
        <v>148</v>
      </c>
      <c r="AD5" s="27"/>
      <c r="AE5" s="27"/>
      <c r="AF5" s="27"/>
      <c r="AG5" s="27"/>
      <c r="AH5" s="27"/>
      <c r="AI5" s="28" t="s">
        <v>33</v>
      </c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9" t="n">
        <f aca="false">BD8+BD119+BD140+BD167+BD203+BD264+BD297+BD306</f>
        <v>15696500</v>
      </c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f aca="false">BZ6</f>
        <v>648391.37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 t="n">
        <f aca="false">BD5-BZ5</f>
        <v>15048108.63</v>
      </c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</row>
    <row r="6" s="25" customFormat="true" ht="27" hidden="false" customHeight="true" outlineLevel="0" collapsed="false">
      <c r="B6" s="70" t="s">
        <v>14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27"/>
      <c r="AD6" s="27"/>
      <c r="AE6" s="27"/>
      <c r="AF6" s="27"/>
      <c r="AG6" s="27"/>
      <c r="AH6" s="27"/>
      <c r="AI6" s="71" t="s">
        <v>149</v>
      </c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29" t="n">
        <f aca="false">BD8+BD119+BD140+BD167+BD203+BD264+BD297+BD306</f>
        <v>15696500</v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 t="n">
        <f aca="false">BZ8+BZ119+BZ167+BZ203+BZ264+BZ306+BZ140</f>
        <v>648391.37</v>
      </c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 t="n">
        <f aca="false">BD6-BZ6</f>
        <v>15048108.63</v>
      </c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</row>
    <row r="7" customFormat="false" ht="13.5" hidden="false" customHeight="true" outlineLevel="0" collapsed="false">
      <c r="B7" s="72" t="s">
        <v>3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33"/>
      <c r="AD7" s="33"/>
      <c r="AE7" s="33"/>
      <c r="AF7" s="33"/>
      <c r="AG7" s="33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R7" s="73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</row>
    <row r="8" customFormat="false" ht="11.25" hidden="false" customHeight="true" outlineLevel="0" collapsed="false">
      <c r="B8" s="74" t="s">
        <v>150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38" t="s">
        <v>148</v>
      </c>
      <c r="AD8" s="38"/>
      <c r="AE8" s="38"/>
      <c r="AF8" s="38"/>
      <c r="AG8" s="38"/>
      <c r="AH8" s="38"/>
      <c r="AI8" s="39" t="s">
        <v>151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 t="n">
        <f aca="false">BD22+BD68+BD76</f>
        <v>3976400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f aca="false">BZ22+BZ76</f>
        <v>488164.01</v>
      </c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 t="n">
        <f aca="false">BD8-BZ8</f>
        <v>3488235.99</v>
      </c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O8" s="75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</row>
    <row r="9" customFormat="false" ht="22.9" hidden="true" customHeight="true" outlineLevel="0" collapsed="false"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46"/>
      <c r="AD9" s="46"/>
      <c r="AE9" s="46"/>
      <c r="AF9" s="46"/>
      <c r="AG9" s="46"/>
      <c r="AH9" s="46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</row>
    <row r="10" customFormat="false" ht="15" hidden="tru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46"/>
      <c r="AD10" s="46"/>
      <c r="AE10" s="46"/>
      <c r="AF10" s="46"/>
      <c r="AG10" s="46"/>
      <c r="AH10" s="46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</row>
    <row r="11" customFormat="false" ht="15" hidden="tru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46"/>
      <c r="AD11" s="46"/>
      <c r="AE11" s="46"/>
      <c r="AF11" s="46"/>
      <c r="AG11" s="46"/>
      <c r="AH11" s="46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</row>
    <row r="12" customFormat="false" ht="45.75" hidden="tru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46"/>
      <c r="AD12" s="46"/>
      <c r="AE12" s="46"/>
      <c r="AF12" s="46"/>
      <c r="AG12" s="46"/>
      <c r="AH12" s="46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</row>
    <row r="13" customFormat="false" ht="15.75" hidden="tru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46"/>
      <c r="AD13" s="46"/>
      <c r="AE13" s="46"/>
      <c r="AF13" s="46"/>
      <c r="AG13" s="46"/>
      <c r="AH13" s="46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</row>
    <row r="14" customFormat="false" ht="22.9" hidden="tru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46"/>
      <c r="AD14" s="46"/>
      <c r="AE14" s="46"/>
      <c r="AF14" s="46"/>
      <c r="AG14" s="46"/>
      <c r="AH14" s="46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</row>
    <row r="15" customFormat="false" ht="15" hidden="tru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46"/>
      <c r="AD15" s="46"/>
      <c r="AE15" s="46"/>
      <c r="AF15" s="46"/>
      <c r="AG15" s="46"/>
      <c r="AH15" s="46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</row>
    <row r="16" customFormat="false" ht="15" hidden="true" customHeight="true" outlineLevel="0" collapsed="false">
      <c r="B16" s="61" t="s">
        <v>152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46" t="s">
        <v>148</v>
      </c>
      <c r="AD16" s="46"/>
      <c r="AE16" s="46"/>
      <c r="AF16" s="46"/>
      <c r="AG16" s="46"/>
      <c r="AH16" s="46"/>
      <c r="AI16" s="47" t="s">
        <v>153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s">
        <v>45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53" t="n">
        <f aca="false">BD16</f>
        <v>0</v>
      </c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</row>
    <row r="17" customFormat="false" ht="23.25" hidden="true" customHeight="true" outlineLevel="0" collapsed="false">
      <c r="B17" s="61" t="s">
        <v>154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46" t="s">
        <v>148</v>
      </c>
      <c r="AD17" s="46"/>
      <c r="AE17" s="46"/>
      <c r="AF17" s="46"/>
      <c r="AG17" s="46"/>
      <c r="AH17" s="46"/>
      <c r="AI17" s="47" t="s">
        <v>155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 t="n">
        <f aca="false">BD18</f>
        <v>0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 t="str">
        <f aca="false">BZ18</f>
        <v>-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53" t="n">
        <f aca="false">BD17</f>
        <v>0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</row>
    <row r="18" customFormat="false" ht="15" hidden="true" customHeight="true" outlineLevel="0" collapsed="false">
      <c r="B18" s="61" t="s">
        <v>156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46" t="s">
        <v>148</v>
      </c>
      <c r="AD18" s="46"/>
      <c r="AE18" s="46"/>
      <c r="AF18" s="46"/>
      <c r="AG18" s="46"/>
      <c r="AH18" s="46"/>
      <c r="AI18" s="47" t="s">
        <v>157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 t="n">
        <f aca="false">BD19</f>
        <v>0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 t="str">
        <f aca="false">BZ19</f>
        <v>-</v>
      </c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53" t="n">
        <f aca="false">BD18</f>
        <v>0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</row>
    <row r="19" customFormat="false" ht="22.5" hidden="true" customHeight="true" outlineLevel="0" collapsed="false">
      <c r="B19" s="61" t="s">
        <v>158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46" t="s">
        <v>148</v>
      </c>
      <c r="AD19" s="46"/>
      <c r="AE19" s="46"/>
      <c r="AF19" s="46"/>
      <c r="AG19" s="46"/>
      <c r="AH19" s="46"/>
      <c r="AI19" s="47" t="s">
        <v>159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 t="n">
        <f aca="false">BD20+BD21</f>
        <v>0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 t="s">
        <v>45</v>
      </c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53" t="n">
        <f aca="false">BD19</f>
        <v>0</v>
      </c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</row>
    <row r="20" customFormat="false" ht="17.25" hidden="true" customHeight="true" outlineLevel="0" collapsed="false">
      <c r="B20" s="61" t="s">
        <v>160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46" t="s">
        <v>148</v>
      </c>
      <c r="AD20" s="46"/>
      <c r="AE20" s="46"/>
      <c r="AF20" s="46"/>
      <c r="AG20" s="46"/>
      <c r="AH20" s="46"/>
      <c r="AI20" s="47" t="s">
        <v>161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 t="s">
        <v>45</v>
      </c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53" t="n">
        <f aca="false">BD20</f>
        <v>0</v>
      </c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</row>
    <row r="21" customFormat="false" ht="17.25" hidden="true" customHeight="true" outlineLevel="0" collapsed="false">
      <c r="B21" s="61" t="s">
        <v>152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46" t="s">
        <v>148</v>
      </c>
      <c r="AD21" s="46"/>
      <c r="AE21" s="46"/>
      <c r="AF21" s="46"/>
      <c r="AG21" s="46"/>
      <c r="AH21" s="46"/>
      <c r="AI21" s="47" t="s">
        <v>162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">
        <v>45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53" t="n">
        <f aca="false">BD21</f>
        <v>0</v>
      </c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</row>
    <row r="22" s="25" customFormat="true" ht="69" hidden="false" customHeight="true" outlineLevel="0" collapsed="false">
      <c r="B22" s="76" t="s">
        <v>163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42" t="s">
        <v>148</v>
      </c>
      <c r="AD22" s="42"/>
      <c r="AE22" s="42"/>
      <c r="AF22" s="42"/>
      <c r="AG22" s="42"/>
      <c r="AH22" s="42"/>
      <c r="AI22" s="43" t="s">
        <v>164</v>
      </c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4" t="n">
        <f aca="false">BD23+BD63</f>
        <v>3856400</v>
      </c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 t="n">
        <f aca="false">BZ23+BZ63</f>
        <v>455842.74</v>
      </c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0" t="n">
        <f aca="false">BD22-BZ22</f>
        <v>3400557.26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</row>
    <row r="23" customFormat="false" ht="35.25" hidden="false" customHeight="true" outlineLevel="0" collapsed="false">
      <c r="B23" s="61" t="s">
        <v>16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46" t="s">
        <v>148</v>
      </c>
      <c r="AD23" s="46"/>
      <c r="AE23" s="46"/>
      <c r="AF23" s="46"/>
      <c r="AG23" s="46"/>
      <c r="AH23" s="46"/>
      <c r="AI23" s="47" t="s">
        <v>166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 t="n">
        <f aca="false">BD24</f>
        <v>3856200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 t="n">
        <f aca="false">BZ24</f>
        <v>455842.74</v>
      </c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53" t="n">
        <f aca="false">BD23-BZ23</f>
        <v>3400357.26</v>
      </c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O23" s="73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</row>
    <row r="24" customFormat="false" ht="35.25" hidden="false" customHeight="true" outlineLevel="0" collapsed="false">
      <c r="B24" s="61" t="s">
        <v>167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46" t="s">
        <v>148</v>
      </c>
      <c r="AD24" s="46"/>
      <c r="AE24" s="46"/>
      <c r="AF24" s="46"/>
      <c r="AG24" s="46"/>
      <c r="AH24" s="46"/>
      <c r="AI24" s="47" t="s">
        <v>168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 t="n">
        <f aca="false">BD25+BD37</f>
        <v>3856200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 t="n">
        <f aca="false">BZ25+BZ37</f>
        <v>455842.74</v>
      </c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53" t="n">
        <f aca="false">BD24-BZ24</f>
        <v>3400357.26</v>
      </c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O24" s="73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</row>
    <row r="25" customFormat="false" ht="124.5" hidden="false" customHeight="true" outlineLevel="0" collapsed="false">
      <c r="B25" s="61" t="s">
        <v>16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46" t="s">
        <v>148</v>
      </c>
      <c r="AD25" s="46"/>
      <c r="AE25" s="46"/>
      <c r="AF25" s="46"/>
      <c r="AG25" s="46"/>
      <c r="AH25" s="46"/>
      <c r="AI25" s="47" t="s">
        <v>170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 t="n">
        <f aca="false">BD27</f>
        <v>3249100</v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 t="n">
        <f aca="false">BZ27</f>
        <v>423798.22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53" t="n">
        <f aca="false">BD25-BZ25</f>
        <v>2825301.78</v>
      </c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</row>
    <row r="26" customFormat="false" ht="69.75" hidden="false" customHeight="true" outlineLevel="0" collapsed="false">
      <c r="B26" s="61" t="s">
        <v>17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46" t="s">
        <v>148</v>
      </c>
      <c r="AD26" s="46"/>
      <c r="AE26" s="46"/>
      <c r="AF26" s="46"/>
      <c r="AG26" s="46"/>
      <c r="AH26" s="46"/>
      <c r="AI26" s="47" t="s">
        <v>172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 t="n">
        <f aca="false">BD27</f>
        <v>3249100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 t="n">
        <f aca="false">BZ27</f>
        <v>423798.22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53" t="n">
        <f aca="false">BD26-BZ26</f>
        <v>2825301.78</v>
      </c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</row>
    <row r="27" customFormat="false" ht="33" hidden="false" customHeight="true" outlineLevel="0" collapsed="false">
      <c r="B27" s="61" t="s">
        <v>173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46" t="s">
        <v>148</v>
      </c>
      <c r="AD27" s="46"/>
      <c r="AE27" s="46"/>
      <c r="AF27" s="46"/>
      <c r="AG27" s="46"/>
      <c r="AH27" s="46"/>
      <c r="AI27" s="47" t="s">
        <v>174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n">
        <f aca="false">BD28+BD29+BD30</f>
        <v>3249100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 t="n">
        <f aca="false">BZ28+BZ30+BZ29</f>
        <v>423798.22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53" t="n">
        <f aca="false">BD27-BZ27</f>
        <v>2825301.78</v>
      </c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</row>
    <row r="28" customFormat="false" ht="24" hidden="false" customHeight="true" outlineLevel="0" collapsed="false">
      <c r="B28" s="61" t="s">
        <v>17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46" t="s">
        <v>148</v>
      </c>
      <c r="AD28" s="46"/>
      <c r="AE28" s="46"/>
      <c r="AF28" s="46"/>
      <c r="AG28" s="46"/>
      <c r="AH28" s="46"/>
      <c r="AI28" s="47" t="s">
        <v>176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 t="n">
        <v>2332800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 t="n">
        <v>277724.47</v>
      </c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53" t="n">
        <f aca="false">BD28-BZ28</f>
        <v>2055075.53</v>
      </c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</row>
    <row r="29" customFormat="false" ht="42.75" hidden="false" customHeight="true" outlineLevel="0" collapsed="false">
      <c r="B29" s="61" t="s">
        <v>177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46" t="s">
        <v>148</v>
      </c>
      <c r="AD29" s="46"/>
      <c r="AE29" s="46"/>
      <c r="AF29" s="46"/>
      <c r="AG29" s="46"/>
      <c r="AH29" s="46"/>
      <c r="AI29" s="47" t="s">
        <v>178</v>
      </c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 t="n">
        <v>209900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 t="n">
        <v>17000</v>
      </c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53" t="n">
        <f aca="false">BD29-BZ29</f>
        <v>192900</v>
      </c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</row>
    <row r="30" customFormat="false" ht="58.5" hidden="false" customHeight="true" outlineLevel="0" collapsed="false">
      <c r="B30" s="61" t="s">
        <v>179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46" t="s">
        <v>148</v>
      </c>
      <c r="AD30" s="46"/>
      <c r="AE30" s="46"/>
      <c r="AF30" s="46"/>
      <c r="AG30" s="46"/>
      <c r="AH30" s="46"/>
      <c r="AI30" s="47" t="s">
        <v>180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v>7064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v>129073.75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53" t="n">
        <f aca="false">BD30-BZ30</f>
        <v>577326.25</v>
      </c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</row>
    <row r="31" customFormat="false" ht="15" hidden="tru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46"/>
      <c r="AD31" s="46"/>
      <c r="AE31" s="46"/>
      <c r="AF31" s="46"/>
      <c r="AG31" s="46"/>
      <c r="AH31" s="46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</row>
    <row r="32" customFormat="false" ht="45" hidden="tru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46"/>
      <c r="AD32" s="46"/>
      <c r="AE32" s="46"/>
      <c r="AF32" s="46"/>
      <c r="AG32" s="46"/>
      <c r="AH32" s="46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</row>
    <row r="33" customFormat="false" ht="18" hidden="tru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46"/>
      <c r="AD33" s="46"/>
      <c r="AE33" s="46"/>
      <c r="AF33" s="46"/>
      <c r="AG33" s="46"/>
      <c r="AH33" s="46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</row>
    <row r="34" customFormat="false" ht="24.75" hidden="tru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46"/>
      <c r="AD34" s="46"/>
      <c r="AE34" s="46"/>
      <c r="AF34" s="46"/>
      <c r="AG34" s="46"/>
      <c r="AH34" s="46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</row>
    <row r="35" customFormat="false" ht="17.25" hidden="tru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46"/>
      <c r="AD35" s="46"/>
      <c r="AE35" s="46"/>
      <c r="AF35" s="46"/>
      <c r="AG35" s="46"/>
      <c r="AH35" s="46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</row>
    <row r="36" customFormat="false" ht="17.25" hidden="true" customHeight="true" outlineLevel="0" collapsed="false">
      <c r="B36" s="61" t="s">
        <v>15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46" t="s">
        <v>148</v>
      </c>
      <c r="AD36" s="46"/>
      <c r="AE36" s="46"/>
      <c r="AF36" s="46"/>
      <c r="AG36" s="46"/>
      <c r="AH36" s="46"/>
      <c r="AI36" s="47" t="s">
        <v>181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 t="s">
        <v>45</v>
      </c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53" t="e">
        <f aca="false">BD36-BZ36</f>
        <v>#VALUE!</v>
      </c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</row>
    <row r="37" s="77" customFormat="true" ht="99.75" hidden="false" customHeight="true" outlineLevel="0" collapsed="false">
      <c r="B37" s="61" t="s">
        <v>182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46" t="s">
        <v>148</v>
      </c>
      <c r="AD37" s="46"/>
      <c r="AE37" s="46"/>
      <c r="AF37" s="46"/>
      <c r="AG37" s="46"/>
      <c r="AH37" s="46"/>
      <c r="AI37" s="47" t="s">
        <v>183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 t="n">
        <f aca="false">BD38+BD41</f>
        <v>607100</v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 t="n">
        <f aca="false">BZ38+BZ41</f>
        <v>32044.52</v>
      </c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53" t="n">
        <f aca="false">BD37-BZ37</f>
        <v>575055.48</v>
      </c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</row>
    <row r="38" customFormat="false" ht="69.75" hidden="false" customHeight="true" outlineLevel="0" collapsed="false">
      <c r="B38" s="61" t="s">
        <v>17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46" t="s">
        <v>148</v>
      </c>
      <c r="AD38" s="46"/>
      <c r="AE38" s="46"/>
      <c r="AF38" s="46"/>
      <c r="AG38" s="46"/>
      <c r="AH38" s="46"/>
      <c r="AI38" s="47" t="s">
        <v>184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5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0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53" t="n">
        <f aca="false">BD38-BZ38</f>
        <v>5000</v>
      </c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</row>
    <row r="39" customFormat="false" ht="33.75" hidden="false" customHeight="true" outlineLevel="0" collapsed="false">
      <c r="B39" s="61" t="s">
        <v>173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46" t="s">
        <v>148</v>
      </c>
      <c r="AD39" s="46"/>
      <c r="AE39" s="46"/>
      <c r="AF39" s="46"/>
      <c r="AG39" s="46"/>
      <c r="AH39" s="46"/>
      <c r="AI39" s="47" t="s">
        <v>185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 t="n">
        <f aca="false">BD40</f>
        <v>5000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 t="n">
        <f aca="false">BZ40</f>
        <v>0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53" t="n">
        <f aca="false">BD39-BZ39</f>
        <v>5000</v>
      </c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</row>
    <row r="40" customFormat="false" ht="45" hidden="false" customHeight="true" outlineLevel="0" collapsed="false">
      <c r="B40" s="61" t="s">
        <v>17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46" t="s">
        <v>148</v>
      </c>
      <c r="AD40" s="46"/>
      <c r="AE40" s="46"/>
      <c r="AF40" s="46"/>
      <c r="AG40" s="46"/>
      <c r="AH40" s="46"/>
      <c r="AI40" s="47" t="s">
        <v>186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 t="n">
        <v>5000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n">
        <v>0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53" t="n">
        <f aca="false">BD40-BZ40</f>
        <v>5000</v>
      </c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</row>
    <row r="41" s="77" customFormat="true" ht="35.25" hidden="false" customHeight="true" outlineLevel="0" collapsed="false">
      <c r="B41" s="61" t="s">
        <v>187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46" t="s">
        <v>148</v>
      </c>
      <c r="AD41" s="46"/>
      <c r="AE41" s="46"/>
      <c r="AF41" s="46"/>
      <c r="AG41" s="46"/>
      <c r="AH41" s="46"/>
      <c r="AI41" s="47" t="s">
        <v>188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 t="n">
        <f aca="false">BD42</f>
        <v>602100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 t="n">
        <f aca="false">BZ42</f>
        <v>32044.52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53" t="n">
        <f aca="false">BD41-BZ41</f>
        <v>570055.48</v>
      </c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</row>
    <row r="42" s="77" customFormat="true" ht="33.75" hidden="false" customHeight="true" outlineLevel="0" collapsed="false">
      <c r="B42" s="61" t="s">
        <v>189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46" t="s">
        <v>148</v>
      </c>
      <c r="AD42" s="46"/>
      <c r="AE42" s="46"/>
      <c r="AF42" s="46"/>
      <c r="AG42" s="46"/>
      <c r="AH42" s="46"/>
      <c r="AI42" s="47" t="s">
        <v>190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 t="n">
        <f aca="false">BD43</f>
        <v>602100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 t="n">
        <f aca="false">BZ43</f>
        <v>32044.52</v>
      </c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53" t="n">
        <f aca="false">BD42-BZ42</f>
        <v>570055.48</v>
      </c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</row>
    <row r="43" s="77" customFormat="true" ht="37.5" hidden="false" customHeight="true" outlineLevel="0" collapsed="false">
      <c r="B43" s="61" t="s">
        <v>191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46" t="s">
        <v>148</v>
      </c>
      <c r="AD43" s="46"/>
      <c r="AE43" s="46"/>
      <c r="AF43" s="46"/>
      <c r="AG43" s="46"/>
      <c r="AH43" s="46"/>
      <c r="AI43" s="47" t="s">
        <v>192</v>
      </c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 t="n">
        <v>602100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 t="n">
        <v>32044.52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53" t="n">
        <f aca="false">BD43-BZ43</f>
        <v>570055.48</v>
      </c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</row>
    <row r="44" s="77" customFormat="true" ht="16.5" hidden="tru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46"/>
      <c r="AD44" s="46"/>
      <c r="AE44" s="46"/>
      <c r="AF44" s="46"/>
      <c r="AG44" s="46"/>
      <c r="AH44" s="46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</row>
    <row r="45" s="77" customFormat="true" ht="16.5" hidden="tru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46"/>
      <c r="AD45" s="46"/>
      <c r="AE45" s="46"/>
      <c r="AF45" s="46"/>
      <c r="AG45" s="46"/>
      <c r="AH45" s="46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</row>
    <row r="46" customFormat="false" ht="36.75" hidden="tru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46"/>
      <c r="AD46" s="46"/>
      <c r="AE46" s="46"/>
      <c r="AF46" s="46"/>
      <c r="AG46" s="46"/>
      <c r="AH46" s="46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</row>
    <row r="47" customFormat="false" ht="17.25" hidden="tru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46"/>
      <c r="AD47" s="46"/>
      <c r="AE47" s="46"/>
      <c r="AF47" s="46"/>
      <c r="AG47" s="46"/>
      <c r="AH47" s="46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</row>
    <row r="48" customFormat="false" ht="17.25" hidden="tru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46"/>
      <c r="AD48" s="46"/>
      <c r="AE48" s="46"/>
      <c r="AF48" s="46"/>
      <c r="AG48" s="46"/>
      <c r="AH48" s="46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</row>
    <row r="49" customFormat="false" ht="17.25" hidden="tru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46"/>
      <c r="AD49" s="46"/>
      <c r="AE49" s="46"/>
      <c r="AF49" s="46"/>
      <c r="AG49" s="46"/>
      <c r="AH49" s="46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</row>
    <row r="50" customFormat="false" ht="17.25" hidden="true" customHeight="tru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46"/>
      <c r="AD50" s="46"/>
      <c r="AE50" s="46"/>
      <c r="AF50" s="46"/>
      <c r="AG50" s="46"/>
      <c r="AH50" s="46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</row>
    <row r="51" customFormat="false" ht="17.25" hidden="tru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46"/>
      <c r="AD51" s="46"/>
      <c r="AE51" s="46"/>
      <c r="AF51" s="46"/>
      <c r="AG51" s="46"/>
      <c r="AH51" s="46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</row>
    <row r="52" customFormat="false" ht="23.25" hidden="tru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46"/>
      <c r="AD52" s="46"/>
      <c r="AE52" s="46"/>
      <c r="AF52" s="46"/>
      <c r="AG52" s="46"/>
      <c r="AH52" s="46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</row>
    <row r="53" customFormat="false" ht="13.5" hidden="tru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46"/>
      <c r="AD53" s="46"/>
      <c r="AE53" s="46"/>
      <c r="AF53" s="46"/>
      <c r="AG53" s="46"/>
      <c r="AH53" s="46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</row>
    <row r="54" customFormat="false" ht="18" hidden="tru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46"/>
      <c r="AD54" s="46"/>
      <c r="AE54" s="46"/>
      <c r="AF54" s="46"/>
      <c r="AG54" s="46"/>
      <c r="AH54" s="46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</row>
    <row r="55" customFormat="false" ht="24" hidden="tru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46"/>
      <c r="AD55" s="46"/>
      <c r="AE55" s="46"/>
      <c r="AF55" s="46"/>
      <c r="AG55" s="46"/>
      <c r="AH55" s="46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</row>
    <row r="56" customFormat="false" ht="22.9" hidden="tru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46"/>
      <c r="AD56" s="46"/>
      <c r="AE56" s="46"/>
      <c r="AF56" s="46"/>
      <c r="AG56" s="46"/>
      <c r="AH56" s="46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</row>
    <row r="57" customFormat="false" ht="180.75" hidden="true" customHeight="true" outlineLevel="0" collapsed="false">
      <c r="B57" s="61" t="s">
        <v>193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46" t="s">
        <v>148</v>
      </c>
      <c r="AD57" s="46"/>
      <c r="AE57" s="46"/>
      <c r="AF57" s="46"/>
      <c r="AG57" s="46"/>
      <c r="AH57" s="46"/>
      <c r="AI57" s="47" t="s">
        <v>194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n">
        <f aca="false">BD58</f>
        <v>0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 t="n">
        <f aca="false">BD57-BZ57</f>
        <v>0</v>
      </c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</row>
    <row r="58" customFormat="false" ht="13.5" hidden="true" customHeight="true" outlineLevel="0" collapsed="false">
      <c r="B58" s="61" t="s">
        <v>195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46" t="s">
        <v>148</v>
      </c>
      <c r="AD58" s="46"/>
      <c r="AE58" s="46"/>
      <c r="AF58" s="46"/>
      <c r="AG58" s="46"/>
      <c r="AH58" s="46"/>
      <c r="AI58" s="47" t="s">
        <v>196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 t="n">
        <f aca="false">BD59</f>
        <v>0</v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 t="n">
        <f aca="false">BD58-BZ58</f>
        <v>0</v>
      </c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</row>
    <row r="59" customFormat="false" ht="15.75" hidden="true" customHeight="true" outlineLevel="0" collapsed="false">
      <c r="B59" s="61" t="s">
        <v>156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46" t="s">
        <v>148</v>
      </c>
      <c r="AD59" s="46"/>
      <c r="AE59" s="46"/>
      <c r="AF59" s="46"/>
      <c r="AG59" s="46"/>
      <c r="AH59" s="46"/>
      <c r="AI59" s="47" t="s">
        <v>197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f aca="false">BD60</f>
        <v>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 t="n">
        <f aca="false">BD59-BZ59</f>
        <v>0</v>
      </c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</row>
    <row r="60" customFormat="false" ht="18" hidden="true" customHeight="true" outlineLevel="0" collapsed="false">
      <c r="B60" s="61" t="s">
        <v>198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46" t="s">
        <v>148</v>
      </c>
      <c r="AD60" s="46"/>
      <c r="AE60" s="46"/>
      <c r="AF60" s="46"/>
      <c r="AG60" s="46"/>
      <c r="AH60" s="46"/>
      <c r="AI60" s="47" t="s">
        <v>199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</f>
        <v>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 t="n">
        <f aca="false">BD60-BZ60</f>
        <v>0</v>
      </c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</row>
    <row r="61" customFormat="false" ht="35.25" hidden="true" customHeight="true" outlineLevel="0" collapsed="false">
      <c r="B61" s="61" t="s">
        <v>200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46" t="s">
        <v>148</v>
      </c>
      <c r="AD61" s="46"/>
      <c r="AE61" s="46"/>
      <c r="AF61" s="46"/>
      <c r="AG61" s="46"/>
      <c r="AH61" s="46"/>
      <c r="AI61" s="47" t="s">
        <v>201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 t="n">
        <f aca="false">BD61-BZ61</f>
        <v>0</v>
      </c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</row>
    <row r="62" customFormat="false" ht="33.75" hidden="false" customHeight="true" outlineLevel="0" collapsed="false">
      <c r="B62" s="61" t="s">
        <v>202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46" t="s">
        <v>148</v>
      </c>
      <c r="AD62" s="46"/>
      <c r="AE62" s="46"/>
      <c r="AF62" s="46"/>
      <c r="AG62" s="46"/>
      <c r="AH62" s="46"/>
      <c r="AI62" s="47" t="s">
        <v>203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2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0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 t="s">
        <v>45</v>
      </c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</row>
    <row r="63" customFormat="false" ht="12" hidden="false" customHeight="true" outlineLevel="0" collapsed="false">
      <c r="B63" s="61" t="s">
        <v>204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46" t="s">
        <v>148</v>
      </c>
      <c r="AD63" s="46"/>
      <c r="AE63" s="46"/>
      <c r="AF63" s="46"/>
      <c r="AG63" s="46"/>
      <c r="AH63" s="46"/>
      <c r="AI63" s="47" t="s">
        <v>205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 t="n">
        <f aca="false">BD64</f>
        <v>200</v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 t="n">
        <f aca="false">BZ64</f>
        <v>0</v>
      </c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 t="s">
        <v>45</v>
      </c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</row>
    <row r="64" customFormat="false" ht="148.5" hidden="false" customHeight="true" outlineLevel="0" collapsed="false">
      <c r="B64" s="61" t="s">
        <v>206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46" t="s">
        <v>148</v>
      </c>
      <c r="AD64" s="46"/>
      <c r="AE64" s="46"/>
      <c r="AF64" s="46"/>
      <c r="AG64" s="46"/>
      <c r="AH64" s="46"/>
      <c r="AI64" s="47" t="s">
        <v>207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 t="n">
        <f aca="false">BD66</f>
        <v>200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 t="n">
        <f aca="false">BZ66</f>
        <v>0</v>
      </c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 t="s">
        <v>45</v>
      </c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</row>
    <row r="65" s="77" customFormat="true" ht="35.25" hidden="false" customHeight="true" outlineLevel="0" collapsed="false">
      <c r="B65" s="61" t="s">
        <v>187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46" t="s">
        <v>148</v>
      </c>
      <c r="AD65" s="46"/>
      <c r="AE65" s="46"/>
      <c r="AF65" s="46"/>
      <c r="AG65" s="46"/>
      <c r="AH65" s="46"/>
      <c r="AI65" s="47" t="s">
        <v>208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 t="n">
        <f aca="false">BD66</f>
        <v>200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 t="n">
        <f aca="false">BZ66</f>
        <v>0</v>
      </c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 t="s">
        <v>45</v>
      </c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</row>
    <row r="66" customFormat="false" ht="36.75" hidden="false" customHeight="true" outlineLevel="0" collapsed="false">
      <c r="B66" s="61" t="s">
        <v>189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46" t="s">
        <v>148</v>
      </c>
      <c r="AD66" s="46"/>
      <c r="AE66" s="46"/>
      <c r="AF66" s="46"/>
      <c r="AG66" s="46"/>
      <c r="AH66" s="46"/>
      <c r="AI66" s="47" t="s">
        <v>209</v>
      </c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 t="n">
        <f aca="false">BD67</f>
        <v>200</v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 t="n">
        <f aca="false">BZ67</f>
        <v>0</v>
      </c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 t="s">
        <v>45</v>
      </c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</row>
    <row r="67" customFormat="false" ht="35.25" hidden="false" customHeight="true" outlineLevel="0" collapsed="false">
      <c r="B67" s="61" t="s">
        <v>191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46" t="s">
        <v>148</v>
      </c>
      <c r="AD67" s="46"/>
      <c r="AE67" s="46"/>
      <c r="AF67" s="46"/>
      <c r="AG67" s="46"/>
      <c r="AH67" s="46"/>
      <c r="AI67" s="47" t="s">
        <v>210</v>
      </c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 t="n">
        <v>200</v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 t="n">
        <v>0</v>
      </c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 t="s">
        <v>45</v>
      </c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</row>
    <row r="68" s="25" customFormat="true" ht="18" hidden="false" customHeight="true" outlineLevel="0" collapsed="false">
      <c r="B68" s="76" t="s">
        <v>211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42" t="s">
        <v>148</v>
      </c>
      <c r="AD68" s="42"/>
      <c r="AE68" s="42"/>
      <c r="AF68" s="42"/>
      <c r="AG68" s="42"/>
      <c r="AH68" s="42"/>
      <c r="AI68" s="43" t="s">
        <v>212</v>
      </c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4" t="n">
        <f aca="false">BD71</f>
        <v>5000</v>
      </c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 t="str">
        <f aca="false">BZ71</f>
        <v>-</v>
      </c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0" t="n">
        <f aca="false">BD68</f>
        <v>5000</v>
      </c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</row>
    <row r="69" customFormat="false" ht="34.5" hidden="false" customHeight="true" outlineLevel="0" collapsed="false">
      <c r="B69" s="61" t="s">
        <v>202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46" t="s">
        <v>148</v>
      </c>
      <c r="AD69" s="46"/>
      <c r="AE69" s="46"/>
      <c r="AF69" s="46"/>
      <c r="AG69" s="46"/>
      <c r="AH69" s="46"/>
      <c r="AI69" s="47" t="s">
        <v>213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 t="n">
        <f aca="false">BD70</f>
        <v>5000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 t="str">
        <f aca="false">BZ70</f>
        <v>-</v>
      </c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53" t="n">
        <f aca="false">BD69</f>
        <v>5000</v>
      </c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</row>
    <row r="70" customFormat="false" ht="25.5" hidden="false" customHeight="true" outlineLevel="0" collapsed="false">
      <c r="B70" s="61" t="s">
        <v>214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46" t="s">
        <v>148</v>
      </c>
      <c r="AD70" s="46"/>
      <c r="AE70" s="46"/>
      <c r="AF70" s="46"/>
      <c r="AG70" s="46"/>
      <c r="AH70" s="46"/>
      <c r="AI70" s="47" t="s">
        <v>215</v>
      </c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 t="n">
        <f aca="false">BD71</f>
        <v>5000</v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 t="str">
        <f aca="false">BZ71</f>
        <v>-</v>
      </c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53" t="n">
        <f aca="false">BD70</f>
        <v>5000</v>
      </c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</row>
    <row r="71" customFormat="false" ht="79.5" hidden="false" customHeight="true" outlineLevel="0" collapsed="false">
      <c r="B71" s="61" t="s">
        <v>216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46" t="s">
        <v>148</v>
      </c>
      <c r="AD71" s="46"/>
      <c r="AE71" s="46"/>
      <c r="AF71" s="46"/>
      <c r="AG71" s="46"/>
      <c r="AH71" s="46"/>
      <c r="AI71" s="47" t="s">
        <v>217</v>
      </c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 t="n">
        <f aca="false">BD73</f>
        <v>5000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 t="str">
        <f aca="false">BZ73</f>
        <v>-</v>
      </c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53" t="n">
        <f aca="false">BD71</f>
        <v>5000</v>
      </c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</row>
    <row r="72" customFormat="false" ht="18.75" hidden="false" customHeight="true" outlineLevel="0" collapsed="false">
      <c r="B72" s="61" t="s">
        <v>218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46" t="s">
        <v>148</v>
      </c>
      <c r="AD72" s="46"/>
      <c r="AE72" s="46"/>
      <c r="AF72" s="46"/>
      <c r="AG72" s="46"/>
      <c r="AH72" s="46"/>
      <c r="AI72" s="47" t="s">
        <v>219</v>
      </c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 t="n">
        <f aca="false">BD73</f>
        <v>5000</v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 t="str">
        <f aca="false">BZ73</f>
        <v>-</v>
      </c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53" t="n">
        <f aca="false">CP73</f>
        <v>5000</v>
      </c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</row>
    <row r="73" customFormat="false" ht="18.75" hidden="false" customHeight="true" outlineLevel="0" collapsed="false">
      <c r="B73" s="61" t="s">
        <v>220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46" t="s">
        <v>148</v>
      </c>
      <c r="AD73" s="46"/>
      <c r="AE73" s="46"/>
      <c r="AF73" s="46"/>
      <c r="AG73" s="46"/>
      <c r="AH73" s="46"/>
      <c r="AI73" s="47" t="s">
        <v>221</v>
      </c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 t="n">
        <v>5000</v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 t="s">
        <v>45</v>
      </c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53" t="n">
        <f aca="false">BD73</f>
        <v>5000</v>
      </c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</row>
    <row r="74" customFormat="false" ht="18.75" hidden="tru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46"/>
      <c r="AD74" s="46"/>
      <c r="AE74" s="46"/>
      <c r="AF74" s="46"/>
      <c r="AG74" s="46"/>
      <c r="AH74" s="46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</row>
    <row r="75" customFormat="false" ht="18.75" hidden="tru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46"/>
      <c r="AD75" s="46"/>
      <c r="AE75" s="46"/>
      <c r="AF75" s="46"/>
      <c r="AG75" s="46"/>
      <c r="AH75" s="46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</row>
    <row r="76" s="25" customFormat="true" ht="24.75" hidden="false" customHeight="true" outlineLevel="0" collapsed="false">
      <c r="B76" s="76" t="s">
        <v>222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42" t="s">
        <v>148</v>
      </c>
      <c r="AD76" s="42"/>
      <c r="AE76" s="42"/>
      <c r="AF76" s="42"/>
      <c r="AG76" s="42"/>
      <c r="AH76" s="42"/>
      <c r="AI76" s="43" t="s">
        <v>223</v>
      </c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4" t="n">
        <f aca="false">BD77+BD95</f>
        <v>115000</v>
      </c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 t="n">
        <f aca="false">BZ77+BZ95</f>
        <v>32321.27</v>
      </c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0" t="n">
        <f aca="false">BD76-BZ76</f>
        <v>82678.73</v>
      </c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</row>
    <row r="77" customFormat="false" ht="34.5" hidden="false" customHeight="true" outlineLevel="0" collapsed="false">
      <c r="B77" s="61" t="s">
        <v>165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46" t="s">
        <v>148</v>
      </c>
      <c r="AD77" s="46"/>
      <c r="AE77" s="46"/>
      <c r="AF77" s="46"/>
      <c r="AG77" s="46"/>
      <c r="AH77" s="46"/>
      <c r="AI77" s="47" t="s">
        <v>224</v>
      </c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 t="n">
        <f aca="false">BD78</f>
        <v>45000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 t="n">
        <f aca="false">BZ78</f>
        <v>32321.27</v>
      </c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53" t="n">
        <f aca="false">BD77-BZ77</f>
        <v>12678.73</v>
      </c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</row>
    <row r="78" customFormat="false" ht="34.5" hidden="false" customHeight="true" outlineLevel="0" collapsed="false">
      <c r="B78" s="61" t="s">
        <v>167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46" t="s">
        <v>148</v>
      </c>
      <c r="AD78" s="46"/>
      <c r="AE78" s="46"/>
      <c r="AF78" s="46"/>
      <c r="AG78" s="46"/>
      <c r="AH78" s="46"/>
      <c r="AI78" s="47" t="s">
        <v>225</v>
      </c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 t="n">
        <f aca="false">BD82</f>
        <v>45000</v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 t="n">
        <f aca="false">BZ82</f>
        <v>32321.27</v>
      </c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53" t="n">
        <f aca="false">BD78-BZ78</f>
        <v>12678.73</v>
      </c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</row>
    <row r="79" customFormat="false" ht="14.25" hidden="true" customHeight="tru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46"/>
      <c r="AD79" s="46"/>
      <c r="AE79" s="46"/>
      <c r="AF79" s="46"/>
      <c r="AG79" s="46"/>
      <c r="AH79" s="46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53" t="n">
        <f aca="false">BD79-BZ79</f>
        <v>0</v>
      </c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</row>
    <row r="80" customFormat="false" ht="15" hidden="true" customHeight="tru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46"/>
      <c r="AD80" s="46"/>
      <c r="AE80" s="46"/>
      <c r="AF80" s="46"/>
      <c r="AG80" s="46"/>
      <c r="AH80" s="46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53" t="n">
        <f aca="false">BD80-BZ80</f>
        <v>0</v>
      </c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</row>
    <row r="81" customFormat="false" ht="34.5" hidden="true" customHeight="tru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46"/>
      <c r="AD81" s="46"/>
      <c r="AE81" s="46"/>
      <c r="AF81" s="46"/>
      <c r="AG81" s="46"/>
      <c r="AH81" s="46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53" t="n">
        <f aca="false">BD81-BZ81</f>
        <v>0</v>
      </c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</row>
    <row r="82" customFormat="false" ht="81.75" hidden="false" customHeight="true" outlineLevel="0" collapsed="false">
      <c r="B82" s="61" t="s">
        <v>226</v>
      </c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46" t="s">
        <v>148</v>
      </c>
      <c r="AD82" s="46"/>
      <c r="AE82" s="46"/>
      <c r="AF82" s="46"/>
      <c r="AG82" s="46"/>
      <c r="AH82" s="46"/>
      <c r="AI82" s="47" t="s">
        <v>227</v>
      </c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 t="n">
        <f aca="false">BD83</f>
        <v>45000</v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 t="n">
        <f aca="false">BZ83</f>
        <v>32321.27</v>
      </c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53" t="n">
        <f aca="false">BD82-BZ82</f>
        <v>12678.73</v>
      </c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</row>
    <row r="83" customFormat="false" ht="18.75" hidden="false" customHeight="true" outlineLevel="0" collapsed="false">
      <c r="B83" s="61" t="s">
        <v>218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46" t="s">
        <v>148</v>
      </c>
      <c r="AD83" s="46"/>
      <c r="AE83" s="46"/>
      <c r="AF83" s="46"/>
      <c r="AG83" s="46"/>
      <c r="AH83" s="46"/>
      <c r="AI83" s="47" t="s">
        <v>228</v>
      </c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 t="n">
        <f aca="false">BD84</f>
        <v>45000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 t="n">
        <f aca="false">BZ84</f>
        <v>32321.27</v>
      </c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53" t="n">
        <f aca="false">BD83-BZ83</f>
        <v>12678.73</v>
      </c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</row>
    <row r="84" customFormat="false" ht="26.25" hidden="false" customHeight="true" outlineLevel="0" collapsed="false">
      <c r="B84" s="61" t="s">
        <v>229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46" t="s">
        <v>148</v>
      </c>
      <c r="AD84" s="46"/>
      <c r="AE84" s="46"/>
      <c r="AF84" s="46"/>
      <c r="AG84" s="46"/>
      <c r="AH84" s="46"/>
      <c r="AI84" s="47" t="s">
        <v>230</v>
      </c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 t="n">
        <f aca="false">BD85+BD88+BD91+BD94</f>
        <v>45000</v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 t="n">
        <f aca="false">BZ85+BZ88+BZ91+BZ94</f>
        <v>32321.27</v>
      </c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53" t="n">
        <f aca="false">BD84-BZ84</f>
        <v>12678.73</v>
      </c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</row>
    <row r="85" customFormat="false" ht="22.5" hidden="false" customHeight="true" outlineLevel="0" collapsed="false">
      <c r="B85" s="61" t="s">
        <v>231</v>
      </c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46" t="s">
        <v>148</v>
      </c>
      <c r="AD85" s="46"/>
      <c r="AE85" s="46"/>
      <c r="AF85" s="46"/>
      <c r="AG85" s="46"/>
      <c r="AH85" s="46"/>
      <c r="AI85" s="47" t="s">
        <v>232</v>
      </c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 t="n">
        <v>1500</v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 t="n">
        <v>0</v>
      </c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53" t="n">
        <f aca="false">BD85-BZ85</f>
        <v>1500</v>
      </c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</row>
    <row r="86" customFormat="false" ht="18.75" hidden="true" customHeight="tru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46"/>
      <c r="AD86" s="46"/>
      <c r="AE86" s="46"/>
      <c r="AF86" s="46"/>
      <c r="AG86" s="46"/>
      <c r="AH86" s="46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53" t="n">
        <f aca="false">BD86-BZ86</f>
        <v>0</v>
      </c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</row>
    <row r="87" customFormat="false" ht="18.75" hidden="true" customHeight="tru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46"/>
      <c r="AD87" s="46"/>
      <c r="AE87" s="46"/>
      <c r="AF87" s="46"/>
      <c r="AG87" s="46"/>
      <c r="AH87" s="46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53" t="n">
        <f aca="false">BD87-BZ87</f>
        <v>0</v>
      </c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</row>
    <row r="88" customFormat="false" ht="13.5" hidden="false" customHeight="true" outlineLevel="0" collapsed="false">
      <c r="B88" s="61" t="s">
        <v>233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46" t="s">
        <v>148</v>
      </c>
      <c r="AD88" s="46"/>
      <c r="AE88" s="46"/>
      <c r="AF88" s="46"/>
      <c r="AG88" s="46"/>
      <c r="AH88" s="46"/>
      <c r="AI88" s="47" t="s">
        <v>234</v>
      </c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 t="n">
        <v>2500</v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 t="n">
        <v>0</v>
      </c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53" t="n">
        <f aca="false">BD88-BZ88</f>
        <v>2500</v>
      </c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</row>
    <row r="89" customFormat="false" ht="18.75" hidden="true" customHeight="tru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46"/>
      <c r="AD89" s="46"/>
      <c r="AE89" s="46"/>
      <c r="AF89" s="46"/>
      <c r="AG89" s="46"/>
      <c r="AH89" s="46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</row>
    <row r="90" customFormat="false" ht="18.75" hidden="true" customHeight="tru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46"/>
      <c r="AD90" s="46"/>
      <c r="AE90" s="46"/>
      <c r="AF90" s="46"/>
      <c r="AG90" s="46"/>
      <c r="AH90" s="46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</row>
    <row r="91" customFormat="false" ht="12" hidden="false" customHeight="true" outlineLevel="0" collapsed="false">
      <c r="B91" s="61" t="s">
        <v>235</v>
      </c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46" t="s">
        <v>148</v>
      </c>
      <c r="AD91" s="46"/>
      <c r="AE91" s="46"/>
      <c r="AF91" s="46"/>
      <c r="AG91" s="46"/>
      <c r="AH91" s="46"/>
      <c r="AI91" s="47" t="s">
        <v>236</v>
      </c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 t="n">
        <v>10000</v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 t="n">
        <v>1321.27</v>
      </c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53" t="n">
        <f aca="false">BD91-BZ91</f>
        <v>8678.73</v>
      </c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</row>
    <row r="92" customFormat="false" ht="18.75" hidden="true" customHeight="tru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46"/>
      <c r="AD92" s="46"/>
      <c r="AE92" s="46"/>
      <c r="AF92" s="46"/>
      <c r="AG92" s="46"/>
      <c r="AH92" s="46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</row>
    <row r="93" customFormat="false" ht="18.75" hidden="true" customHeight="tru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46"/>
      <c r="AD93" s="46"/>
      <c r="AE93" s="46"/>
      <c r="AF93" s="46"/>
      <c r="AG93" s="46"/>
      <c r="AH93" s="46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</row>
    <row r="94" customFormat="false" ht="12" hidden="false" customHeight="true" outlineLevel="0" collapsed="false">
      <c r="B94" s="61" t="s">
        <v>235</v>
      </c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46" t="s">
        <v>148</v>
      </c>
      <c r="AD94" s="46"/>
      <c r="AE94" s="46"/>
      <c r="AF94" s="46"/>
      <c r="AG94" s="46"/>
      <c r="AH94" s="46"/>
      <c r="AI94" s="47" t="s">
        <v>237</v>
      </c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 t="n">
        <v>31000</v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 t="n">
        <v>31000</v>
      </c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53" t="n">
        <f aca="false">BD94-BZ94</f>
        <v>0</v>
      </c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</row>
    <row r="95" customFormat="false" ht="36" hidden="false" customHeight="true" outlineLevel="0" collapsed="false">
      <c r="B95" s="61" t="s">
        <v>238</v>
      </c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46" t="s">
        <v>148</v>
      </c>
      <c r="AD95" s="46"/>
      <c r="AE95" s="46"/>
      <c r="AF95" s="46"/>
      <c r="AG95" s="46"/>
      <c r="AH95" s="46"/>
      <c r="AI95" s="47" t="s">
        <v>239</v>
      </c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 t="n">
        <f aca="false">BD96+BD103</f>
        <v>70000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 t="n">
        <f aca="false">BZ103</f>
        <v>0</v>
      </c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53" t="n">
        <f aca="false">BD95-BZ95</f>
        <v>70000</v>
      </c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</row>
    <row r="96" customFormat="false" ht="45.75" hidden="false" customHeight="true" outlineLevel="0" collapsed="false">
      <c r="B96" s="61" t="s">
        <v>240</v>
      </c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46" t="s">
        <v>148</v>
      </c>
      <c r="AD96" s="46"/>
      <c r="AE96" s="46"/>
      <c r="AF96" s="46"/>
      <c r="AG96" s="46"/>
      <c r="AH96" s="46"/>
      <c r="AI96" s="47" t="s">
        <v>241</v>
      </c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 t="n">
        <f aca="false">BD97</f>
        <v>10000</v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 t="str">
        <f aca="false">BZ97</f>
        <v>-</v>
      </c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53" t="n">
        <f aca="false">BD96</f>
        <v>10000</v>
      </c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</row>
    <row r="97" customFormat="false" ht="90.75" hidden="false" customHeight="true" outlineLevel="0" collapsed="false">
      <c r="B97" s="61" t="s">
        <v>242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46" t="s">
        <v>148</v>
      </c>
      <c r="AD97" s="46"/>
      <c r="AE97" s="46"/>
      <c r="AF97" s="46"/>
      <c r="AG97" s="46"/>
      <c r="AH97" s="46"/>
      <c r="AI97" s="47" t="s">
        <v>243</v>
      </c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 t="n">
        <f aca="false">BD98</f>
        <v>10000</v>
      </c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 t="str">
        <f aca="false">BZ99</f>
        <v>-</v>
      </c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53" t="n">
        <f aca="false">BD97</f>
        <v>10000</v>
      </c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</row>
    <row r="98" s="77" customFormat="true" ht="35.25" hidden="false" customHeight="true" outlineLevel="0" collapsed="false">
      <c r="B98" s="61" t="s">
        <v>187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46" t="s">
        <v>148</v>
      </c>
      <c r="AD98" s="46"/>
      <c r="AE98" s="46"/>
      <c r="AF98" s="46"/>
      <c r="AG98" s="46"/>
      <c r="AH98" s="46"/>
      <c r="AI98" s="47" t="s">
        <v>244</v>
      </c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 t="n">
        <f aca="false">BD99</f>
        <v>10000</v>
      </c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 t="str">
        <f aca="false">BZ99</f>
        <v>-</v>
      </c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53" t="n">
        <f aca="false">BD98</f>
        <v>10000</v>
      </c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</row>
    <row r="99" customFormat="false" ht="33.75" hidden="false" customHeight="true" outlineLevel="0" collapsed="false">
      <c r="B99" s="61" t="s">
        <v>189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46" t="s">
        <v>148</v>
      </c>
      <c r="AD99" s="46"/>
      <c r="AE99" s="46"/>
      <c r="AF99" s="46"/>
      <c r="AG99" s="46"/>
      <c r="AH99" s="46"/>
      <c r="AI99" s="47" t="s">
        <v>245</v>
      </c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 t="n">
        <f aca="false">BD100</f>
        <v>10000</v>
      </c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 t="s">
        <v>45</v>
      </c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53" t="n">
        <f aca="false">BD99</f>
        <v>10000</v>
      </c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</row>
    <row r="100" customFormat="false" ht="33" hidden="false" customHeight="true" outlineLevel="0" collapsed="false">
      <c r="B100" s="61" t="s">
        <v>191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46" t="s">
        <v>148</v>
      </c>
      <c r="AD100" s="46"/>
      <c r="AE100" s="46"/>
      <c r="AF100" s="46"/>
      <c r="AG100" s="46"/>
      <c r="AH100" s="46"/>
      <c r="AI100" s="47" t="s">
        <v>246</v>
      </c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 t="n">
        <v>10000</v>
      </c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 t="s">
        <v>45</v>
      </c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53" t="n">
        <f aca="false">BD100</f>
        <v>10000</v>
      </c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</row>
    <row r="101" customFormat="false" ht="18.75" hidden="true" customHeight="tru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46"/>
      <c r="AD101" s="46"/>
      <c r="AE101" s="46"/>
      <c r="AF101" s="46"/>
      <c r="AG101" s="46"/>
      <c r="AH101" s="46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</row>
    <row r="102" customFormat="false" ht="18.75" hidden="true" customHeight="tru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46"/>
      <c r="AD102" s="46"/>
      <c r="AE102" s="46"/>
      <c r="AF102" s="46"/>
      <c r="AG102" s="46"/>
      <c r="AH102" s="46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</row>
    <row r="103" customFormat="false" ht="47.25" hidden="false" customHeight="true" outlineLevel="0" collapsed="false">
      <c r="B103" s="61" t="s">
        <v>247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46" t="s">
        <v>148</v>
      </c>
      <c r="AD103" s="46"/>
      <c r="AE103" s="46"/>
      <c r="AF103" s="46"/>
      <c r="AG103" s="46"/>
      <c r="AH103" s="46"/>
      <c r="AI103" s="47" t="s">
        <v>248</v>
      </c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 t="n">
        <f aca="false">BD104</f>
        <v>60000</v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 t="n">
        <f aca="false">BZ104</f>
        <v>0</v>
      </c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53" t="n">
        <f aca="false">BD103-BZ103</f>
        <v>60000</v>
      </c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</row>
    <row r="104" customFormat="false" ht="102" hidden="false" customHeight="true" outlineLevel="0" collapsed="false">
      <c r="B104" s="61" t="s">
        <v>249</v>
      </c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46" t="s">
        <v>148</v>
      </c>
      <c r="AD104" s="46"/>
      <c r="AE104" s="46"/>
      <c r="AF104" s="46"/>
      <c r="AG104" s="46"/>
      <c r="AH104" s="46"/>
      <c r="AI104" s="47" t="s">
        <v>250</v>
      </c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 t="n">
        <f aca="false">BD107</f>
        <v>60000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 t="n">
        <f aca="false">BZ107</f>
        <v>0</v>
      </c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53" t="n">
        <f aca="false">BD104-BZ104</f>
        <v>60000</v>
      </c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</row>
    <row r="105" s="77" customFormat="true" ht="35.25" hidden="false" customHeight="true" outlineLevel="0" collapsed="false">
      <c r="B105" s="61" t="s">
        <v>187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46" t="s">
        <v>148</v>
      </c>
      <c r="AD105" s="46"/>
      <c r="AE105" s="46"/>
      <c r="AF105" s="46"/>
      <c r="AG105" s="46"/>
      <c r="AH105" s="46"/>
      <c r="AI105" s="47" t="s">
        <v>251</v>
      </c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 t="n">
        <f aca="false">BD106</f>
        <v>60000</v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 t="n">
        <f aca="false">BZ106</f>
        <v>0</v>
      </c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53" t="n">
        <f aca="false">BD105-BZ105</f>
        <v>60000</v>
      </c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</row>
    <row r="106" customFormat="false" ht="34.5" hidden="false" customHeight="true" outlineLevel="0" collapsed="false">
      <c r="B106" s="61" t="s">
        <v>189</v>
      </c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46" t="s">
        <v>148</v>
      </c>
      <c r="AD106" s="46"/>
      <c r="AE106" s="46"/>
      <c r="AF106" s="46"/>
      <c r="AG106" s="46"/>
      <c r="AH106" s="46"/>
      <c r="AI106" s="47" t="s">
        <v>252</v>
      </c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 t="n">
        <f aca="false">BD107</f>
        <v>60000</v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 t="n">
        <f aca="false">BZ107</f>
        <v>0</v>
      </c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53" t="n">
        <f aca="false">BD106-BZ106</f>
        <v>60000</v>
      </c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</row>
    <row r="107" customFormat="false" ht="36" hidden="false" customHeight="true" outlineLevel="0" collapsed="false">
      <c r="B107" s="61" t="s">
        <v>191</v>
      </c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46" t="s">
        <v>148</v>
      </c>
      <c r="AD107" s="46"/>
      <c r="AE107" s="46"/>
      <c r="AF107" s="46"/>
      <c r="AG107" s="46"/>
      <c r="AH107" s="46"/>
      <c r="AI107" s="47" t="s">
        <v>253</v>
      </c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 t="n">
        <v>60000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 t="n">
        <v>0</v>
      </c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53" t="n">
        <f aca="false">BD107-BZ107</f>
        <v>60000</v>
      </c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</row>
    <row r="108" customFormat="false" ht="18.75" hidden="true" customHeight="tru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46"/>
      <c r="AD108" s="46"/>
      <c r="AE108" s="46"/>
      <c r="AF108" s="46"/>
      <c r="AG108" s="46"/>
      <c r="AH108" s="46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</row>
    <row r="109" customFormat="false" ht="24" hidden="true" customHeight="true" outlineLevel="0" collapsed="false">
      <c r="B109" s="61" t="s">
        <v>214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46" t="s">
        <v>148</v>
      </c>
      <c r="AD109" s="46"/>
      <c r="AE109" s="46"/>
      <c r="AF109" s="46"/>
      <c r="AG109" s="46"/>
      <c r="AH109" s="46"/>
      <c r="AI109" s="47" t="s">
        <v>254</v>
      </c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 t="str">
        <f aca="false">BD110</f>
        <v>-</v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 t="s">
        <v>45</v>
      </c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53" t="e">
        <f aca="false">BD109-BZ109</f>
        <v>#VALUE!</v>
      </c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</row>
    <row r="110" customFormat="false" ht="80.25" hidden="true" customHeight="true" outlineLevel="0" collapsed="false">
      <c r="B110" s="61" t="s">
        <v>216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46" t="s">
        <v>148</v>
      </c>
      <c r="AD110" s="46"/>
      <c r="AE110" s="46"/>
      <c r="AF110" s="46"/>
      <c r="AG110" s="46"/>
      <c r="AH110" s="46"/>
      <c r="AI110" s="47" t="s">
        <v>255</v>
      </c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 t="str">
        <f aca="false">BD111</f>
        <v>-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 t="s">
        <v>45</v>
      </c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53" t="e">
        <f aca="false">BD110-BZ110</f>
        <v>#VALUE!</v>
      </c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</row>
    <row r="111" customFormat="false" ht="18" hidden="true" customHeight="true" outlineLevel="0" collapsed="false">
      <c r="B111" s="61" t="s">
        <v>220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46" t="s">
        <v>148</v>
      </c>
      <c r="AD111" s="46"/>
      <c r="AE111" s="46"/>
      <c r="AF111" s="46"/>
      <c r="AG111" s="46"/>
      <c r="AH111" s="46"/>
      <c r="AI111" s="47" t="s">
        <v>256</v>
      </c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 t="str">
        <f aca="false">BD112</f>
        <v>-</v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 t="s">
        <v>45</v>
      </c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53" t="e">
        <f aca="false">BD111-BZ111</f>
        <v>#VALUE!</v>
      </c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</row>
    <row r="112" customFormat="false" ht="18.75" hidden="true" customHeight="true" outlineLevel="0" collapsed="false">
      <c r="B112" s="61" t="s">
        <v>156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46" t="s">
        <v>148</v>
      </c>
      <c r="AD112" s="46"/>
      <c r="AE112" s="46"/>
      <c r="AF112" s="46"/>
      <c r="AG112" s="46"/>
      <c r="AH112" s="46"/>
      <c r="AI112" s="47" t="s">
        <v>257</v>
      </c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 t="str">
        <f aca="false">BD113</f>
        <v>-</v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 t="s">
        <v>45</v>
      </c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53" t="e">
        <f aca="false">BD112-BZ112</f>
        <v>#VALUE!</v>
      </c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</row>
    <row r="113" customFormat="false" ht="18.75" hidden="true" customHeight="true" outlineLevel="0" collapsed="false">
      <c r="B113" s="61" t="s">
        <v>258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46" t="s">
        <v>148</v>
      </c>
      <c r="AD113" s="46"/>
      <c r="AE113" s="46"/>
      <c r="AF113" s="46"/>
      <c r="AG113" s="46"/>
      <c r="AH113" s="46"/>
      <c r="AI113" s="47" t="s">
        <v>259</v>
      </c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 t="s">
        <v>45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 t="s">
        <v>45</v>
      </c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53" t="e">
        <f aca="false">BD113-BZ113</f>
        <v>#VALUE!</v>
      </c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</row>
    <row r="114" customFormat="false" ht="18.75" hidden="true" customHeight="tru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46"/>
      <c r="AD114" s="46"/>
      <c r="AE114" s="46"/>
      <c r="AF114" s="46"/>
      <c r="AG114" s="46"/>
      <c r="AH114" s="46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</row>
    <row r="115" customFormat="false" ht="93.75" hidden="true" customHeight="true" outlineLevel="0" collapsed="false">
      <c r="B115" s="61" t="s">
        <v>260</v>
      </c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46" t="s">
        <v>148</v>
      </c>
      <c r="AD115" s="46"/>
      <c r="AE115" s="46"/>
      <c r="AF115" s="46"/>
      <c r="AG115" s="46"/>
      <c r="AH115" s="46"/>
      <c r="AI115" s="47" t="s">
        <v>261</v>
      </c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 t="str">
        <f aca="false">BD117</f>
        <v>-</v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 t="str">
        <f aca="false">BZ117</f>
        <v>-</v>
      </c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53" t="s">
        <v>45</v>
      </c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</row>
    <row r="116" customFormat="false" ht="107.25" hidden="true" customHeight="true" outlineLevel="0" collapsed="false">
      <c r="B116" s="61" t="s">
        <v>262</v>
      </c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46" t="s">
        <v>148</v>
      </c>
      <c r="AD116" s="46"/>
      <c r="AE116" s="46"/>
      <c r="AF116" s="46"/>
      <c r="AG116" s="46"/>
      <c r="AH116" s="46"/>
      <c r="AI116" s="47" t="s">
        <v>263</v>
      </c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 t="str">
        <f aca="false">BD117</f>
        <v>-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 t="str">
        <f aca="false">BZ117</f>
        <v>-</v>
      </c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53" t="s">
        <v>45</v>
      </c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</row>
    <row r="117" customFormat="false" ht="18.75" hidden="true" customHeight="true" outlineLevel="0" collapsed="false">
      <c r="B117" s="61" t="s">
        <v>156</v>
      </c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46" t="s">
        <v>148</v>
      </c>
      <c r="AD117" s="46"/>
      <c r="AE117" s="46"/>
      <c r="AF117" s="46"/>
      <c r="AG117" s="46"/>
      <c r="AH117" s="46"/>
      <c r="AI117" s="47" t="s">
        <v>264</v>
      </c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 t="str">
        <f aca="false">BD118</f>
        <v>-</v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 t="str">
        <f aca="false">BZ118</f>
        <v>-</v>
      </c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53" t="s">
        <v>45</v>
      </c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</row>
    <row r="118" customFormat="false" ht="18.75" hidden="true" customHeight="true" outlineLevel="0" collapsed="false">
      <c r="B118" s="61" t="s">
        <v>258</v>
      </c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46" t="s">
        <v>148</v>
      </c>
      <c r="AD118" s="46"/>
      <c r="AE118" s="46"/>
      <c r="AF118" s="46"/>
      <c r="AG118" s="46"/>
      <c r="AH118" s="46"/>
      <c r="AI118" s="47" t="s">
        <v>265</v>
      </c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 t="s">
        <v>45</v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 t="s">
        <v>45</v>
      </c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53" t="s">
        <v>45</v>
      </c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</row>
    <row r="119" customFormat="false" ht="18.75" hidden="false" customHeight="true" outlineLevel="0" collapsed="false">
      <c r="B119" s="76" t="s">
        <v>266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42" t="s">
        <v>148</v>
      </c>
      <c r="AD119" s="42"/>
      <c r="AE119" s="42"/>
      <c r="AF119" s="42"/>
      <c r="AG119" s="42"/>
      <c r="AH119" s="42"/>
      <c r="AI119" s="43" t="s">
        <v>267</v>
      </c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4" t="n">
        <f aca="false">BD120</f>
        <v>173300</v>
      </c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 t="n">
        <f aca="false">BZ120</f>
        <v>17784.63</v>
      </c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0" t="n">
        <f aca="false">BD119-BZ119</f>
        <v>155515.37</v>
      </c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</row>
    <row r="120" s="25" customFormat="true" ht="23.25" hidden="false" customHeight="true" outlineLevel="0" collapsed="false">
      <c r="B120" s="76" t="s">
        <v>268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42" t="s">
        <v>148</v>
      </c>
      <c r="AD120" s="42"/>
      <c r="AE120" s="42"/>
      <c r="AF120" s="42"/>
      <c r="AG120" s="42"/>
      <c r="AH120" s="42"/>
      <c r="AI120" s="43" t="s">
        <v>269</v>
      </c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4" t="n">
        <f aca="false">BD122</f>
        <v>173300</v>
      </c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 t="n">
        <f aca="false">BZ122</f>
        <v>17784.63</v>
      </c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0" t="n">
        <f aca="false">BD120-BZ120</f>
        <v>155515.37</v>
      </c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</row>
    <row r="121" customFormat="false" ht="34.5" hidden="false" customHeight="true" outlineLevel="0" collapsed="false">
      <c r="B121" s="61" t="s">
        <v>202</v>
      </c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46" t="s">
        <v>148</v>
      </c>
      <c r="AD121" s="46"/>
      <c r="AE121" s="46"/>
      <c r="AF121" s="46"/>
      <c r="AG121" s="46"/>
      <c r="AH121" s="46"/>
      <c r="AI121" s="47" t="s">
        <v>270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 t="n">
        <f aca="false">BD122</f>
        <v>173300</v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 t="n">
        <f aca="false">BZ122</f>
        <v>17784.63</v>
      </c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53" t="n">
        <f aca="false">BD121-BZ121</f>
        <v>155515.37</v>
      </c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</row>
    <row r="122" customFormat="false" ht="17.25" hidden="false" customHeight="true" outlineLevel="0" collapsed="false">
      <c r="B122" s="61" t="s">
        <v>204</v>
      </c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46" t="s">
        <v>148</v>
      </c>
      <c r="AD122" s="46"/>
      <c r="AE122" s="46"/>
      <c r="AF122" s="46"/>
      <c r="AG122" s="46"/>
      <c r="AH122" s="46"/>
      <c r="AI122" s="47" t="s">
        <v>271</v>
      </c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 t="n">
        <f aca="false">BD123</f>
        <v>173300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f aca="false">BZ123</f>
        <v>17784.63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53" t="n">
        <f aca="false">BD122-BZ122</f>
        <v>155515.37</v>
      </c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</row>
    <row r="123" customFormat="false" ht="79.5" hidden="false" customHeight="true" outlineLevel="0" collapsed="false">
      <c r="B123" s="61" t="s">
        <v>272</v>
      </c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46" t="s">
        <v>148</v>
      </c>
      <c r="AD123" s="46"/>
      <c r="AE123" s="46"/>
      <c r="AF123" s="46"/>
      <c r="AG123" s="46"/>
      <c r="AH123" s="46"/>
      <c r="AI123" s="47" t="s">
        <v>273</v>
      </c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 t="n">
        <f aca="false">BD124</f>
        <v>173300</v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 t="n">
        <f aca="false">BZ124</f>
        <v>17784.63</v>
      </c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53" t="n">
        <f aca="false">BD123-BZ123</f>
        <v>155515.37</v>
      </c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</row>
    <row r="124" customFormat="false" ht="69.75" hidden="false" customHeight="true" outlineLevel="0" collapsed="false">
      <c r="B124" s="61" t="s">
        <v>171</v>
      </c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46" t="s">
        <v>148</v>
      </c>
      <c r="AD124" s="46"/>
      <c r="AE124" s="46"/>
      <c r="AF124" s="46"/>
      <c r="AG124" s="46"/>
      <c r="AH124" s="46"/>
      <c r="AI124" s="47" t="s">
        <v>274</v>
      </c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 t="n">
        <f aca="false">BD125</f>
        <v>173300</v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 t="n">
        <f aca="false">BZ125</f>
        <v>17784.63</v>
      </c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53" t="n">
        <f aca="false">BD124-BZ124</f>
        <v>155515.37</v>
      </c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</row>
    <row r="125" customFormat="false" ht="36.75" hidden="false" customHeight="true" outlineLevel="0" collapsed="false">
      <c r="B125" s="61" t="s">
        <v>173</v>
      </c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46" t="s">
        <v>148</v>
      </c>
      <c r="AD125" s="46"/>
      <c r="AE125" s="46"/>
      <c r="AF125" s="46"/>
      <c r="AG125" s="46"/>
      <c r="AH125" s="46"/>
      <c r="AI125" s="47" t="s">
        <v>275</v>
      </c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 t="n">
        <f aca="false">BD126+BD127</f>
        <v>173300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 t="n">
        <f aca="false">BZ126+BZ127</f>
        <v>17784.63</v>
      </c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53" t="n">
        <f aca="false">BD125-BZ125</f>
        <v>155515.37</v>
      </c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</row>
    <row r="126" customFormat="false" ht="26.25" hidden="false" customHeight="true" outlineLevel="0" collapsed="false">
      <c r="B126" s="61" t="s">
        <v>175</v>
      </c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46" t="s">
        <v>148</v>
      </c>
      <c r="AD126" s="46"/>
      <c r="AE126" s="46"/>
      <c r="AF126" s="46"/>
      <c r="AG126" s="46"/>
      <c r="AH126" s="46"/>
      <c r="AI126" s="47" t="s">
        <v>276</v>
      </c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 t="n">
        <v>133100</v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 t="n">
        <v>14587.28</v>
      </c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53" t="n">
        <f aca="false">BD126-BZ126</f>
        <v>118512.72</v>
      </c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</row>
    <row r="127" customFormat="false" ht="57.75" hidden="false" customHeight="true" outlineLevel="0" collapsed="false">
      <c r="B127" s="61" t="s">
        <v>179</v>
      </c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46" t="s">
        <v>148</v>
      </c>
      <c r="AD127" s="46"/>
      <c r="AE127" s="46"/>
      <c r="AF127" s="46"/>
      <c r="AG127" s="46"/>
      <c r="AH127" s="46"/>
      <c r="AI127" s="47" t="s">
        <v>277</v>
      </c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 t="n">
        <v>40200</v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 t="n">
        <v>3197.35</v>
      </c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53" t="n">
        <f aca="false">BD127-BZ127</f>
        <v>37002.65</v>
      </c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</row>
    <row r="128" customFormat="false" ht="25.5" hidden="tru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46"/>
      <c r="AD128" s="46"/>
      <c r="AE128" s="46"/>
      <c r="AF128" s="46"/>
      <c r="AG128" s="46"/>
      <c r="AH128" s="46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</row>
    <row r="129" customFormat="false" ht="25.5" hidden="tru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46"/>
      <c r="AD129" s="46"/>
      <c r="AE129" s="46"/>
      <c r="AF129" s="46"/>
      <c r="AG129" s="46"/>
      <c r="AH129" s="46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</row>
    <row r="130" customFormat="false" ht="25.5" hidden="true" customHeight="tru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46"/>
      <c r="AD130" s="46"/>
      <c r="AE130" s="46"/>
      <c r="AF130" s="46"/>
      <c r="AG130" s="46"/>
      <c r="AH130" s="46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</row>
    <row r="131" customFormat="false" ht="36.75" hidden="true" customHeight="tru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46"/>
      <c r="AD131" s="46"/>
      <c r="AE131" s="46"/>
      <c r="AF131" s="46"/>
      <c r="AG131" s="46"/>
      <c r="AH131" s="46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</row>
    <row r="132" customFormat="false" ht="18.75" hidden="true" customHeight="tru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46"/>
      <c r="AD132" s="46"/>
      <c r="AE132" s="46"/>
      <c r="AF132" s="46"/>
      <c r="AG132" s="46"/>
      <c r="AH132" s="46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</row>
    <row r="133" customFormat="false" ht="18.75" hidden="true" customHeight="tru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46"/>
      <c r="AD133" s="46"/>
      <c r="AE133" s="46"/>
      <c r="AF133" s="46"/>
      <c r="AG133" s="46"/>
      <c r="AH133" s="46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</row>
    <row r="134" customFormat="false" ht="12" hidden="true" customHeight="tru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46"/>
      <c r="AD134" s="46"/>
      <c r="AE134" s="46"/>
      <c r="AF134" s="46"/>
      <c r="AG134" s="46"/>
      <c r="AH134" s="46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</row>
    <row r="135" customFormat="false" ht="18.75" hidden="true" customHeight="tru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46"/>
      <c r="AD135" s="46"/>
      <c r="AE135" s="46"/>
      <c r="AF135" s="46"/>
      <c r="AG135" s="46"/>
      <c r="AH135" s="46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</row>
    <row r="136" customFormat="false" ht="18.75" hidden="true" customHeight="tru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46"/>
      <c r="AD136" s="46"/>
      <c r="AE136" s="46"/>
      <c r="AF136" s="46"/>
      <c r="AG136" s="46"/>
      <c r="AH136" s="46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</row>
    <row r="137" customFormat="false" ht="18.75" hidden="true" customHeight="tru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46"/>
      <c r="AD137" s="46"/>
      <c r="AE137" s="46"/>
      <c r="AF137" s="46"/>
      <c r="AG137" s="46"/>
      <c r="AH137" s="46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</row>
    <row r="138" customFormat="false" ht="18.75" hidden="true" customHeight="tru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46"/>
      <c r="AD138" s="46"/>
      <c r="AE138" s="46"/>
      <c r="AF138" s="46"/>
      <c r="AG138" s="46"/>
      <c r="AH138" s="46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</row>
    <row r="139" customFormat="false" ht="26.25" hidden="true" customHeight="true" outlineLevel="0" collapsed="false"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46"/>
      <c r="AD139" s="46"/>
      <c r="AE139" s="46"/>
      <c r="AF139" s="46"/>
      <c r="AG139" s="46"/>
      <c r="AH139" s="46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</row>
    <row r="140" customFormat="false" ht="26.25" hidden="false" customHeight="true" outlineLevel="0" collapsed="false">
      <c r="B140" s="76" t="s">
        <v>27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42" t="s">
        <v>148</v>
      </c>
      <c r="AD140" s="42"/>
      <c r="AE140" s="42"/>
      <c r="AF140" s="42"/>
      <c r="AG140" s="42"/>
      <c r="AH140" s="42"/>
      <c r="AI140" s="43" t="s">
        <v>279</v>
      </c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4" t="n">
        <f aca="false">BD141</f>
        <v>40000</v>
      </c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 t="n">
        <f aca="false">BZ141</f>
        <v>0</v>
      </c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0" t="n">
        <f aca="false">BD140-BZ140</f>
        <v>40000</v>
      </c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</row>
    <row r="141" s="25" customFormat="true" ht="46.5" hidden="false" customHeight="true" outlineLevel="0" collapsed="false">
      <c r="B141" s="76" t="s">
        <v>28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42" t="s">
        <v>148</v>
      </c>
      <c r="AD141" s="42"/>
      <c r="AE141" s="42"/>
      <c r="AF141" s="42"/>
      <c r="AG141" s="42"/>
      <c r="AH141" s="42"/>
      <c r="AI141" s="43" t="s">
        <v>281</v>
      </c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4" t="n">
        <f aca="false">BD142</f>
        <v>40000</v>
      </c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 t="n">
        <f aca="false">BZ142</f>
        <v>0</v>
      </c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0" t="n">
        <f aca="false">BD141-BZ141</f>
        <v>40000</v>
      </c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</row>
    <row r="142" customFormat="false" ht="66.75" hidden="false" customHeight="true" outlineLevel="0" collapsed="false">
      <c r="B142" s="61" t="s">
        <v>282</v>
      </c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46" t="s">
        <v>148</v>
      </c>
      <c r="AD142" s="46"/>
      <c r="AE142" s="46"/>
      <c r="AF142" s="46"/>
      <c r="AG142" s="46"/>
      <c r="AH142" s="46"/>
      <c r="AI142" s="47" t="s">
        <v>283</v>
      </c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 t="n">
        <f aca="false">BD143+BD155</f>
        <v>40000</v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 t="n">
        <f aca="false">BZ155</f>
        <v>0</v>
      </c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0" t="n">
        <f aca="false">BD142-BZ142</f>
        <v>40000</v>
      </c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</row>
    <row r="143" customFormat="false" ht="24" hidden="false" customHeight="true" outlineLevel="0" collapsed="false">
      <c r="B143" s="61" t="s">
        <v>284</v>
      </c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46" t="s">
        <v>148</v>
      </c>
      <c r="AD143" s="46"/>
      <c r="AE143" s="46"/>
      <c r="AF143" s="46"/>
      <c r="AG143" s="46"/>
      <c r="AH143" s="46"/>
      <c r="AI143" s="47" t="s">
        <v>285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</f>
        <v>15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str">
        <f aca="false">BZ144</f>
        <v>-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53" t="n">
        <f aca="false">BD143</f>
        <v>15000</v>
      </c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</row>
    <row r="144" customFormat="false" ht="113.25" hidden="false" customHeight="true" outlineLevel="0" collapsed="false">
      <c r="B144" s="61" t="s">
        <v>286</v>
      </c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46" t="s">
        <v>148</v>
      </c>
      <c r="AD144" s="46"/>
      <c r="AE144" s="46"/>
      <c r="AF144" s="46"/>
      <c r="AG144" s="46"/>
      <c r="AH144" s="46"/>
      <c r="AI144" s="47" t="s">
        <v>287</v>
      </c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 t="n">
        <f aca="false">BD145</f>
        <v>15000</v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 t="str">
        <f aca="false">BZ145</f>
        <v>-</v>
      </c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53" t="n">
        <f aca="false">BD144</f>
        <v>15000</v>
      </c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</row>
    <row r="145" customFormat="false" ht="35.25" hidden="false" customHeight="true" outlineLevel="0" collapsed="false">
      <c r="B145" s="61" t="s">
        <v>187</v>
      </c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46" t="s">
        <v>148</v>
      </c>
      <c r="AD145" s="46"/>
      <c r="AE145" s="46"/>
      <c r="AF145" s="46"/>
      <c r="AG145" s="46"/>
      <c r="AH145" s="46"/>
      <c r="AI145" s="47" t="s">
        <v>288</v>
      </c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 t="n">
        <f aca="false">BD149</f>
        <v>15000</v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 t="str">
        <f aca="false">BZ147</f>
        <v>-</v>
      </c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53" t="n">
        <f aca="false">BD145</f>
        <v>15000</v>
      </c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12" hidden="true" customHeight="true" outlineLevel="0" collapsed="false">
      <c r="B146" s="61" t="s">
        <v>156</v>
      </c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46" t="s">
        <v>148</v>
      </c>
      <c r="AD146" s="46"/>
      <c r="AE146" s="46"/>
      <c r="AF146" s="46"/>
      <c r="AG146" s="46"/>
      <c r="AH146" s="46"/>
      <c r="AI146" s="47" t="s">
        <v>289</v>
      </c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 t="str">
        <f aca="false">BD147</f>
        <v>-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str">
        <f aca="false">BZ147</f>
        <v>-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53" t="s">
        <v>45</v>
      </c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</row>
    <row r="147" customFormat="false" ht="35.25" hidden="true" customHeight="true" outlineLevel="0" collapsed="false">
      <c r="B147" s="61" t="s">
        <v>290</v>
      </c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46" t="s">
        <v>148</v>
      </c>
      <c r="AD147" s="46"/>
      <c r="AE147" s="46"/>
      <c r="AF147" s="46"/>
      <c r="AG147" s="46"/>
      <c r="AH147" s="46"/>
      <c r="AI147" s="47" t="s">
        <v>291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 t="str">
        <f aca="false">BD148</f>
        <v>-</v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 t="str">
        <f aca="false">BZ148</f>
        <v>-</v>
      </c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53" t="s">
        <v>45</v>
      </c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35.25" hidden="true" customHeight="true" outlineLevel="0" collapsed="false">
      <c r="B148" s="61" t="s">
        <v>292</v>
      </c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46" t="s">
        <v>148</v>
      </c>
      <c r="AD148" s="46"/>
      <c r="AE148" s="46"/>
      <c r="AF148" s="46"/>
      <c r="AG148" s="46"/>
      <c r="AH148" s="46"/>
      <c r="AI148" s="47" t="s">
        <v>293</v>
      </c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 t="s">
        <v>45</v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 t="s">
        <v>45</v>
      </c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53" t="s">
        <v>45</v>
      </c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</row>
    <row r="149" customFormat="false" ht="34.5" hidden="false" customHeight="true" outlineLevel="0" collapsed="false">
      <c r="B149" s="61" t="s">
        <v>189</v>
      </c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46" t="s">
        <v>148</v>
      </c>
      <c r="AD149" s="46"/>
      <c r="AE149" s="46"/>
      <c r="AF149" s="46"/>
      <c r="AG149" s="46"/>
      <c r="AH149" s="46"/>
      <c r="AI149" s="47" t="s">
        <v>294</v>
      </c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 t="n">
        <f aca="false">BD150</f>
        <v>15000</v>
      </c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 t="str">
        <f aca="false">BZ150</f>
        <v>-</v>
      </c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53" t="n">
        <f aca="false">BD149</f>
        <v>15000</v>
      </c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</row>
    <row r="150" customFormat="false" ht="37.5" hidden="false" customHeight="true" outlineLevel="0" collapsed="false">
      <c r="B150" s="61" t="s">
        <v>191</v>
      </c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46" t="s">
        <v>148</v>
      </c>
      <c r="AD150" s="46"/>
      <c r="AE150" s="46"/>
      <c r="AF150" s="46"/>
      <c r="AG150" s="46"/>
      <c r="AH150" s="46"/>
      <c r="AI150" s="47" t="s">
        <v>295</v>
      </c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 t="n">
        <v>15000</v>
      </c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 t="s">
        <v>45</v>
      </c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53" t="n">
        <f aca="false">BD150</f>
        <v>15000</v>
      </c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</row>
    <row r="151" customFormat="false" ht="22.5" hidden="true" customHeight="true" outlineLevel="0" collapsed="false"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46"/>
      <c r="AD151" s="46"/>
      <c r="AE151" s="46"/>
      <c r="AF151" s="46"/>
      <c r="AG151" s="46"/>
      <c r="AH151" s="46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</row>
    <row r="152" customFormat="false" ht="22.5" hidden="true" customHeight="true" outlineLevel="0" collapsed="false"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46"/>
      <c r="AD152" s="46"/>
      <c r="AE152" s="46"/>
      <c r="AF152" s="46"/>
      <c r="AG152" s="46"/>
      <c r="AH152" s="46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</row>
    <row r="153" customFormat="false" ht="18.75" hidden="true" customHeight="true" outlineLevel="0" collapsed="false"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46"/>
      <c r="AD153" s="46"/>
      <c r="AE153" s="46"/>
      <c r="AF153" s="46"/>
      <c r="AG153" s="46"/>
      <c r="AH153" s="46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 t="n">
        <f aca="false">BD153-BZ153</f>
        <v>0</v>
      </c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</row>
    <row r="154" customFormat="false" ht="36.75" hidden="true" customHeight="true" outlineLevel="0" collapsed="false"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46"/>
      <c r="AD154" s="46"/>
      <c r="AE154" s="46"/>
      <c r="AF154" s="46"/>
      <c r="AG154" s="46"/>
      <c r="AH154" s="46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 t="n">
        <f aca="false">BD154-BZ154</f>
        <v>0</v>
      </c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</row>
    <row r="155" customFormat="false" ht="25.5" hidden="false" customHeight="true" outlineLevel="0" collapsed="false">
      <c r="B155" s="61" t="s">
        <v>296</v>
      </c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46" t="s">
        <v>148</v>
      </c>
      <c r="AD155" s="46"/>
      <c r="AE155" s="46"/>
      <c r="AF155" s="46"/>
      <c r="AG155" s="46"/>
      <c r="AH155" s="46"/>
      <c r="AI155" s="47" t="s">
        <v>297</v>
      </c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 t="n">
        <f aca="false">BD156</f>
        <v>25000</v>
      </c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 t="n">
        <f aca="false">BZ156</f>
        <v>0</v>
      </c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 t="n">
        <f aca="false">BD155-BZ155</f>
        <v>25000</v>
      </c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</row>
    <row r="156" customFormat="false" ht="114" hidden="false" customHeight="true" outlineLevel="0" collapsed="false">
      <c r="B156" s="61" t="s">
        <v>298</v>
      </c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46" t="s">
        <v>148</v>
      </c>
      <c r="AD156" s="46"/>
      <c r="AE156" s="46"/>
      <c r="AF156" s="46"/>
      <c r="AG156" s="46"/>
      <c r="AH156" s="46"/>
      <c r="AI156" s="47" t="s">
        <v>299</v>
      </c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 t="n">
        <f aca="false">BD157</f>
        <v>25000</v>
      </c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 t="n">
        <f aca="false">BZ157</f>
        <v>0</v>
      </c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 t="n">
        <f aca="false">BD156-BZ156</f>
        <v>25000</v>
      </c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</row>
    <row r="157" customFormat="false" ht="35.25" hidden="false" customHeight="true" outlineLevel="0" collapsed="false">
      <c r="B157" s="61" t="s">
        <v>187</v>
      </c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46" t="s">
        <v>148</v>
      </c>
      <c r="AD157" s="46"/>
      <c r="AE157" s="46"/>
      <c r="AF157" s="46"/>
      <c r="AG157" s="46"/>
      <c r="AH157" s="46"/>
      <c r="AI157" s="47" t="s">
        <v>300</v>
      </c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 t="n">
        <f aca="false">BD158+BD164</f>
        <v>25000</v>
      </c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 t="n">
        <f aca="false">BZ164</f>
        <v>0</v>
      </c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 t="n">
        <f aca="false">BD157-BZ157</f>
        <v>25000</v>
      </c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</row>
    <row r="158" customFormat="false" ht="18.75" hidden="true" customHeight="true" outlineLevel="0" collapsed="false">
      <c r="B158" s="61" t="s">
        <v>156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46" t="s">
        <v>148</v>
      </c>
      <c r="AD158" s="46"/>
      <c r="AE158" s="46"/>
      <c r="AF158" s="46"/>
      <c r="AG158" s="46"/>
      <c r="AH158" s="46"/>
      <c r="AI158" s="47" t="s">
        <v>301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 t="n">
        <f aca="false">BD159</f>
        <v>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n">
        <f aca="false">BZ159</f>
        <v>0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 t="n">
        <f aca="false">BD158-BZ158</f>
        <v>0</v>
      </c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</row>
    <row r="159" customFormat="false" ht="18.75" hidden="true" customHeight="true" outlineLevel="0" collapsed="false">
      <c r="B159" s="61" t="s">
        <v>290</v>
      </c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46" t="s">
        <v>148</v>
      </c>
      <c r="AD159" s="46"/>
      <c r="AE159" s="46"/>
      <c r="AF159" s="46"/>
      <c r="AG159" s="46"/>
      <c r="AH159" s="46"/>
      <c r="AI159" s="47" t="s">
        <v>302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 t="n">
        <f aca="false">BD161+BD160</f>
        <v>0</v>
      </c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 t="n">
        <f aca="false">BZ161</f>
        <v>0</v>
      </c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 t="n">
        <f aca="false">BD159-BZ159</f>
        <v>0</v>
      </c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</row>
    <row r="160" customFormat="false" ht="24.75" hidden="true" customHeight="true" outlineLevel="0" collapsed="false">
      <c r="B160" s="61" t="s">
        <v>303</v>
      </c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46" t="s">
        <v>148</v>
      </c>
      <c r="AD160" s="46"/>
      <c r="AE160" s="46"/>
      <c r="AF160" s="46"/>
      <c r="AG160" s="46"/>
      <c r="AH160" s="46"/>
      <c r="AI160" s="47" t="s">
        <v>304</v>
      </c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 t="n">
        <v>0</v>
      </c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 t="s">
        <v>45</v>
      </c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 t="e">
        <f aca="false">BD160-BZ160</f>
        <v>#VALUE!</v>
      </c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</row>
    <row r="161" customFormat="false" ht="18.75" hidden="true" customHeight="true" outlineLevel="0" collapsed="false">
      <c r="B161" s="61" t="s">
        <v>305</v>
      </c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46" t="s">
        <v>148</v>
      </c>
      <c r="AD161" s="46"/>
      <c r="AE161" s="46"/>
      <c r="AF161" s="46"/>
      <c r="AG161" s="46"/>
      <c r="AH161" s="46"/>
      <c r="AI161" s="47" t="s">
        <v>306</v>
      </c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 t="n">
        <v>0</v>
      </c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 t="n">
        <v>0</v>
      </c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 t="n">
        <f aca="false">BD161-BZ161</f>
        <v>0</v>
      </c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</row>
    <row r="162" customFormat="false" ht="18.75" hidden="true" customHeight="true" outlineLevel="0" collapsed="false">
      <c r="B162" s="61" t="s">
        <v>307</v>
      </c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46" t="s">
        <v>148</v>
      </c>
      <c r="AD162" s="46"/>
      <c r="AE162" s="46"/>
      <c r="AF162" s="46"/>
      <c r="AG162" s="46"/>
      <c r="AH162" s="46"/>
      <c r="AI162" s="47" t="s">
        <v>308</v>
      </c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 t="n">
        <f aca="false">BD163</f>
        <v>0</v>
      </c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 t="str">
        <f aca="false">BZ163</f>
        <v>-</v>
      </c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 t="e">
        <f aca="false">BD162-BZ162</f>
        <v>#VALUE!</v>
      </c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</row>
    <row r="163" customFormat="false" ht="26.25" hidden="true" customHeight="true" outlineLevel="0" collapsed="false">
      <c r="B163" s="61" t="s">
        <v>309</v>
      </c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46" t="s">
        <v>148</v>
      </c>
      <c r="AD163" s="46"/>
      <c r="AE163" s="46"/>
      <c r="AF163" s="46"/>
      <c r="AG163" s="46"/>
      <c r="AH163" s="46"/>
      <c r="AI163" s="47" t="s">
        <v>310</v>
      </c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 t="s">
        <v>45</v>
      </c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 t="e">
        <f aca="false">BD163-BZ163</f>
        <v>#VALUE!</v>
      </c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</row>
    <row r="164" customFormat="false" ht="33.75" hidden="false" customHeight="true" outlineLevel="0" collapsed="false">
      <c r="B164" s="61" t="s">
        <v>189</v>
      </c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46" t="s">
        <v>148</v>
      </c>
      <c r="AD164" s="46"/>
      <c r="AE164" s="46"/>
      <c r="AF164" s="46"/>
      <c r="AG164" s="46"/>
      <c r="AH164" s="46"/>
      <c r="AI164" s="47" t="s">
        <v>311</v>
      </c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 t="n">
        <f aca="false">BD166+BD165</f>
        <v>25000</v>
      </c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 t="n">
        <f aca="false">BZ165</f>
        <v>0</v>
      </c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 t="n">
        <f aca="false">BD164-BZ164</f>
        <v>25000</v>
      </c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</row>
    <row r="165" customFormat="false" ht="36.75" hidden="false" customHeight="true" outlineLevel="0" collapsed="false">
      <c r="B165" s="61" t="s">
        <v>191</v>
      </c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46" t="s">
        <v>148</v>
      </c>
      <c r="AD165" s="46"/>
      <c r="AE165" s="46"/>
      <c r="AF165" s="46"/>
      <c r="AG165" s="46"/>
      <c r="AH165" s="46"/>
      <c r="AI165" s="47" t="s">
        <v>312</v>
      </c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 t="n">
        <v>25000</v>
      </c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 t="n">
        <v>0</v>
      </c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 t="n">
        <f aca="false">BD165-BZ165</f>
        <v>25000</v>
      </c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</row>
    <row r="166" customFormat="false" ht="24" hidden="true" customHeight="true" outlineLevel="0" collapsed="false"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46"/>
      <c r="AD166" s="46"/>
      <c r="AE166" s="46"/>
      <c r="AF166" s="46"/>
      <c r="AG166" s="46"/>
      <c r="AH166" s="46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</row>
    <row r="167" customFormat="false" ht="11.25" hidden="false" customHeight="true" outlineLevel="0" collapsed="false">
      <c r="B167" s="76" t="s">
        <v>31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42" t="s">
        <v>148</v>
      </c>
      <c r="AD167" s="42"/>
      <c r="AE167" s="42"/>
      <c r="AF167" s="42"/>
      <c r="AG167" s="42"/>
      <c r="AH167" s="42"/>
      <c r="AI167" s="43" t="s">
        <v>314</v>
      </c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4" t="n">
        <f aca="false">BD168</f>
        <v>881800</v>
      </c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 t="n">
        <f aca="false">BZ168</f>
        <v>0</v>
      </c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0" t="n">
        <f aca="false">BD167-BZ167</f>
        <v>881800</v>
      </c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</row>
    <row r="168" s="25" customFormat="true" ht="23.25" hidden="false" customHeight="true" outlineLevel="0" collapsed="false">
      <c r="B168" s="76" t="s">
        <v>31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42" t="s">
        <v>148</v>
      </c>
      <c r="AD168" s="42"/>
      <c r="AE168" s="42"/>
      <c r="AF168" s="42"/>
      <c r="AG168" s="42"/>
      <c r="AH168" s="42"/>
      <c r="AI168" s="43" t="s">
        <v>316</v>
      </c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4" t="n">
        <f aca="false">BD169</f>
        <v>881800</v>
      </c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 t="n">
        <f aca="false">BZ169</f>
        <v>0</v>
      </c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0" t="n">
        <f aca="false">BD168-BZ168</f>
        <v>881800</v>
      </c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</row>
    <row r="169" customFormat="false" ht="36" hidden="false" customHeight="true" outlineLevel="0" collapsed="false">
      <c r="B169" s="61" t="s">
        <v>317</v>
      </c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46" t="s">
        <v>148</v>
      </c>
      <c r="AD169" s="46"/>
      <c r="AE169" s="46"/>
      <c r="AF169" s="46"/>
      <c r="AG169" s="46"/>
      <c r="AH169" s="46"/>
      <c r="AI169" s="47" t="s">
        <v>318</v>
      </c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 t="n">
        <f aca="false">BD170</f>
        <v>881800</v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 t="n">
        <f aca="false">BZ170</f>
        <v>0</v>
      </c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0" t="n">
        <f aca="false">BD169-BZ169</f>
        <v>881800</v>
      </c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</row>
    <row r="170" customFormat="false" ht="35.25" hidden="false" customHeight="true" outlineLevel="0" collapsed="false">
      <c r="B170" s="61" t="s">
        <v>319</v>
      </c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46" t="s">
        <v>148</v>
      </c>
      <c r="AD170" s="46"/>
      <c r="AE170" s="46"/>
      <c r="AF170" s="46"/>
      <c r="AG170" s="46"/>
      <c r="AH170" s="46"/>
      <c r="AI170" s="47" t="s">
        <v>320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 t="n">
        <f aca="false">BD171+BD176</f>
        <v>881800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 t="n">
        <f aca="false">BZ176+BZ171</f>
        <v>0</v>
      </c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0" t="n">
        <f aca="false">BD170-BZ170</f>
        <v>881800</v>
      </c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</row>
    <row r="171" customFormat="false" ht="116.25" hidden="false" customHeight="true" outlineLevel="0" collapsed="false">
      <c r="B171" s="61" t="s">
        <v>321</v>
      </c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46" t="s">
        <v>148</v>
      </c>
      <c r="AD171" s="46"/>
      <c r="AE171" s="46"/>
      <c r="AF171" s="46"/>
      <c r="AG171" s="46"/>
      <c r="AH171" s="46"/>
      <c r="AI171" s="47" t="s">
        <v>322</v>
      </c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 t="n">
        <f aca="false">BD172</f>
        <v>182900</v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 t="n">
        <f aca="false">BZ172</f>
        <v>0</v>
      </c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s">
        <v>45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</row>
    <row r="172" customFormat="false" ht="34.5" hidden="false" customHeight="true" outlineLevel="0" collapsed="false">
      <c r="B172" s="61" t="s">
        <v>187</v>
      </c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46" t="s">
        <v>148</v>
      </c>
      <c r="AD172" s="46"/>
      <c r="AE172" s="46"/>
      <c r="AF172" s="46"/>
      <c r="AG172" s="46"/>
      <c r="AH172" s="46"/>
      <c r="AI172" s="47" t="s">
        <v>323</v>
      </c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 t="n">
        <f aca="false">BD173</f>
        <v>182900</v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 t="n">
        <f aca="false">BZ173</f>
        <v>0</v>
      </c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 t="s">
        <v>45</v>
      </c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</row>
    <row r="173" customFormat="false" ht="36" hidden="false" customHeight="true" outlineLevel="0" collapsed="false">
      <c r="B173" s="61" t="s">
        <v>189</v>
      </c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46" t="s">
        <v>148</v>
      </c>
      <c r="AD173" s="46"/>
      <c r="AE173" s="46"/>
      <c r="AF173" s="46"/>
      <c r="AG173" s="46"/>
      <c r="AH173" s="46"/>
      <c r="AI173" s="47" t="s">
        <v>324</v>
      </c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 t="n">
        <f aca="false">BD174</f>
        <v>182900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 t="n">
        <f aca="false">BZ174</f>
        <v>0</v>
      </c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 t="s">
        <v>45</v>
      </c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</row>
    <row r="174" customFormat="false" ht="36.75" hidden="false" customHeight="true" outlineLevel="0" collapsed="false">
      <c r="B174" s="61" t="s">
        <v>191</v>
      </c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46" t="s">
        <v>148</v>
      </c>
      <c r="AD174" s="46"/>
      <c r="AE174" s="46"/>
      <c r="AF174" s="46"/>
      <c r="AG174" s="46"/>
      <c r="AH174" s="46"/>
      <c r="AI174" s="47" t="s">
        <v>325</v>
      </c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 t="n">
        <v>182900</v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 t="n">
        <v>0</v>
      </c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s">
        <v>45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</row>
    <row r="175" customFormat="false" ht="24" hidden="true" customHeight="true" outlineLevel="0" collapsed="false"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46"/>
      <c r="AD175" s="46"/>
      <c r="AE175" s="46"/>
      <c r="AF175" s="46"/>
      <c r="AG175" s="46"/>
      <c r="AH175" s="46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</row>
    <row r="176" customFormat="false" ht="114" hidden="false" customHeight="true" outlineLevel="0" collapsed="false">
      <c r="B176" s="61" t="s">
        <v>326</v>
      </c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46" t="s">
        <v>148</v>
      </c>
      <c r="AD176" s="46"/>
      <c r="AE176" s="46"/>
      <c r="AF176" s="46"/>
      <c r="AG176" s="46"/>
      <c r="AH176" s="46"/>
      <c r="AI176" s="47" t="s">
        <v>327</v>
      </c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 t="n">
        <f aca="false">BD177</f>
        <v>698900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 t="n">
        <f aca="false">BZ177</f>
        <v>0</v>
      </c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53" t="n">
        <f aca="false">BD176-BZ176</f>
        <v>698900</v>
      </c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</row>
    <row r="177" customFormat="false" ht="36" hidden="false" customHeight="true" outlineLevel="0" collapsed="false">
      <c r="B177" s="61" t="s">
        <v>187</v>
      </c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46" t="s">
        <v>148</v>
      </c>
      <c r="AD177" s="46"/>
      <c r="AE177" s="46"/>
      <c r="AF177" s="46"/>
      <c r="AG177" s="46"/>
      <c r="AH177" s="46"/>
      <c r="AI177" s="47" t="s">
        <v>328</v>
      </c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 t="n">
        <f aca="false">BD178</f>
        <v>698900</v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 t="n">
        <f aca="false">BZ178</f>
        <v>0</v>
      </c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53" t="n">
        <f aca="false">BD177-BZ177</f>
        <v>698900</v>
      </c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</row>
    <row r="178" customFormat="false" ht="34.5" hidden="false" customHeight="true" outlineLevel="0" collapsed="false">
      <c r="B178" s="61" t="s">
        <v>189</v>
      </c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46" t="s">
        <v>148</v>
      </c>
      <c r="AD178" s="46"/>
      <c r="AE178" s="46"/>
      <c r="AF178" s="46"/>
      <c r="AG178" s="46"/>
      <c r="AH178" s="46"/>
      <c r="AI178" s="47" t="s">
        <v>329</v>
      </c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 t="n">
        <f aca="false">BD179</f>
        <v>698900</v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 t="n">
        <f aca="false">BZ179</f>
        <v>0</v>
      </c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53" t="n">
        <f aca="false">BD178-BZ178</f>
        <v>698900</v>
      </c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</row>
    <row r="179" customFormat="false" ht="36.75" hidden="false" customHeight="true" outlineLevel="0" collapsed="false">
      <c r="B179" s="61" t="s">
        <v>191</v>
      </c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46" t="s">
        <v>148</v>
      </c>
      <c r="AD179" s="46"/>
      <c r="AE179" s="46"/>
      <c r="AF179" s="46"/>
      <c r="AG179" s="46"/>
      <c r="AH179" s="46"/>
      <c r="AI179" s="47" t="s">
        <v>330</v>
      </c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 t="n">
        <v>698900</v>
      </c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 t="n">
        <v>0</v>
      </c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53" t="n">
        <f aca="false">BD179-BZ179</f>
        <v>698900</v>
      </c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</row>
    <row r="180" customFormat="false" ht="24" hidden="true" customHeight="true" outlineLevel="0" collapsed="false"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46"/>
      <c r="AD180" s="46"/>
      <c r="AE180" s="46"/>
      <c r="AF180" s="46"/>
      <c r="AG180" s="46"/>
      <c r="AH180" s="46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</row>
    <row r="181" customFormat="false" ht="18.75" hidden="true" customHeight="true" outlineLevel="0" collapsed="false">
      <c r="B181" s="61" t="s">
        <v>290</v>
      </c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46" t="s">
        <v>148</v>
      </c>
      <c r="AD181" s="46"/>
      <c r="AE181" s="46"/>
      <c r="AF181" s="46"/>
      <c r="AG181" s="46"/>
      <c r="AH181" s="46"/>
      <c r="AI181" s="47" t="s">
        <v>331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str">
        <f aca="false">BD182</f>
        <v>-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str">
        <f aca="false">BZ182</f>
        <v>-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53" t="s">
        <v>332</v>
      </c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</row>
    <row r="182" customFormat="false" ht="24" hidden="true" customHeight="true" outlineLevel="0" collapsed="false">
      <c r="B182" s="61" t="s">
        <v>309</v>
      </c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46" t="s">
        <v>148</v>
      </c>
      <c r="AD182" s="46"/>
      <c r="AE182" s="46"/>
      <c r="AF182" s="46"/>
      <c r="AG182" s="46"/>
      <c r="AH182" s="46"/>
      <c r="AI182" s="47" t="s">
        <v>333</v>
      </c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 t="s">
        <v>45</v>
      </c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 t="s">
        <v>45</v>
      </c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 t="e">
        <f aca="false">BD182-BZ182</f>
        <v>#VALUE!</v>
      </c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</row>
    <row r="183" customFormat="false" ht="24" hidden="true" customHeight="true" outlineLevel="0" collapsed="false"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46"/>
      <c r="AD183" s="46"/>
      <c r="AE183" s="46"/>
      <c r="AF183" s="46"/>
      <c r="AG183" s="46"/>
      <c r="AH183" s="46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</row>
    <row r="184" customFormat="false" ht="24" hidden="true" customHeight="true" outlineLevel="0" collapsed="false"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46"/>
      <c r="AD184" s="46"/>
      <c r="AE184" s="46"/>
      <c r="AF184" s="46"/>
      <c r="AG184" s="46"/>
      <c r="AH184" s="46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</row>
    <row r="185" customFormat="false" ht="24" hidden="true" customHeight="true" outlineLevel="0" collapsed="false">
      <c r="B185" s="61" t="s">
        <v>334</v>
      </c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46" t="s">
        <v>148</v>
      </c>
      <c r="AD185" s="46"/>
      <c r="AE185" s="46"/>
      <c r="AF185" s="46"/>
      <c r="AG185" s="46"/>
      <c r="AH185" s="46"/>
      <c r="AI185" s="47" t="s">
        <v>335</v>
      </c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 t="n">
        <f aca="false">BD186</f>
        <v>0</v>
      </c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 t="str">
        <f aca="false">BZ188</f>
        <v>-</v>
      </c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53" t="n">
        <f aca="false">BD185</f>
        <v>0</v>
      </c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</row>
    <row r="186" customFormat="false" ht="69.75" hidden="true" customHeight="true" outlineLevel="0" collapsed="false">
      <c r="B186" s="61" t="s">
        <v>336</v>
      </c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46" t="s">
        <v>148</v>
      </c>
      <c r="AD186" s="46"/>
      <c r="AE186" s="46"/>
      <c r="AF186" s="46"/>
      <c r="AG186" s="46"/>
      <c r="AH186" s="46"/>
      <c r="AI186" s="47" t="s">
        <v>337</v>
      </c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 t="n">
        <f aca="false">BD187+BD194</f>
        <v>0</v>
      </c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 t="str">
        <f aca="false">BZ189</f>
        <v>-</v>
      </c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53" t="n">
        <f aca="false">BD186</f>
        <v>0</v>
      </c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</row>
    <row r="187" customFormat="false" ht="48" hidden="true" customHeight="true" outlineLevel="0" collapsed="false">
      <c r="B187" s="61" t="s">
        <v>338</v>
      </c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46" t="s">
        <v>148</v>
      </c>
      <c r="AD187" s="46"/>
      <c r="AE187" s="46"/>
      <c r="AF187" s="46"/>
      <c r="AG187" s="46"/>
      <c r="AH187" s="46"/>
      <c r="AI187" s="47" t="s">
        <v>339</v>
      </c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 t="n">
        <f aca="false">BD190</f>
        <v>0</v>
      </c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 t="str">
        <f aca="false">BZ190</f>
        <v>-</v>
      </c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53" t="n">
        <f aca="false">CP188</f>
        <v>0</v>
      </c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</row>
    <row r="188" customFormat="false" ht="27" hidden="true" customHeight="true" outlineLevel="0" collapsed="false">
      <c r="B188" s="61" t="s">
        <v>340</v>
      </c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46" t="s">
        <v>148</v>
      </c>
      <c r="AD188" s="46"/>
      <c r="AE188" s="46"/>
      <c r="AF188" s="46"/>
      <c r="AG188" s="46"/>
      <c r="AH188" s="46"/>
      <c r="AI188" s="47" t="s">
        <v>341</v>
      </c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 t="n">
        <f aca="false">BD189</f>
        <v>0</v>
      </c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 t="str">
        <f aca="false">BZ189</f>
        <v>-</v>
      </c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53" t="n">
        <f aca="false">CP189</f>
        <v>0</v>
      </c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</row>
    <row r="189" customFormat="false" ht="36" hidden="true" customHeight="true" outlineLevel="0" collapsed="false">
      <c r="B189" s="61" t="s">
        <v>342</v>
      </c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46" t="s">
        <v>148</v>
      </c>
      <c r="AD189" s="46"/>
      <c r="AE189" s="46"/>
      <c r="AF189" s="46"/>
      <c r="AG189" s="46"/>
      <c r="AH189" s="46"/>
      <c r="AI189" s="47" t="s">
        <v>343</v>
      </c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 t="n">
        <f aca="false">BD190</f>
        <v>0</v>
      </c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 t="str">
        <f aca="false">BZ190</f>
        <v>-</v>
      </c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53" t="n">
        <f aca="false">CP190</f>
        <v>0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</row>
    <row r="190" customFormat="false" ht="36" hidden="true" customHeight="true" outlineLevel="0" collapsed="false">
      <c r="B190" s="61" t="s">
        <v>344</v>
      </c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46" t="s">
        <v>148</v>
      </c>
      <c r="AD190" s="46"/>
      <c r="AE190" s="46"/>
      <c r="AF190" s="46"/>
      <c r="AG190" s="46"/>
      <c r="AH190" s="46"/>
      <c r="AI190" s="47" t="s">
        <v>345</v>
      </c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 t="n">
        <f aca="false">BD191</f>
        <v>0</v>
      </c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 t="str">
        <f aca="false">BZ191</f>
        <v>-</v>
      </c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53" t="n">
        <f aca="false">BD190</f>
        <v>0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</row>
    <row r="191" customFormat="false" ht="18.75" hidden="true" customHeight="true" outlineLevel="0" collapsed="false">
      <c r="B191" s="61" t="s">
        <v>156</v>
      </c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46" t="s">
        <v>148</v>
      </c>
      <c r="AD191" s="46"/>
      <c r="AE191" s="46"/>
      <c r="AF191" s="46"/>
      <c r="AG191" s="46"/>
      <c r="AH191" s="46"/>
      <c r="AI191" s="47" t="s">
        <v>346</v>
      </c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 t="n">
        <f aca="false">BD192</f>
        <v>0</v>
      </c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 t="str">
        <f aca="false">BZ192</f>
        <v>-</v>
      </c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53" t="n">
        <f aca="false">BD191</f>
        <v>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</row>
    <row r="192" customFormat="false" ht="18.75" hidden="true" customHeight="true" outlineLevel="0" collapsed="false">
      <c r="B192" s="61" t="s">
        <v>290</v>
      </c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46" t="s">
        <v>148</v>
      </c>
      <c r="AD192" s="46"/>
      <c r="AE192" s="46"/>
      <c r="AF192" s="46"/>
      <c r="AG192" s="46"/>
      <c r="AH192" s="46"/>
      <c r="AI192" s="47" t="s">
        <v>347</v>
      </c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 t="n">
        <f aca="false">BD193</f>
        <v>0</v>
      </c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 t="str">
        <f aca="false">BZ193</f>
        <v>-</v>
      </c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53" t="n">
        <f aca="false">BD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</row>
    <row r="193" customFormat="false" ht="24" hidden="true" customHeight="true" outlineLevel="0" collapsed="false">
      <c r="B193" s="61" t="s">
        <v>303</v>
      </c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46" t="s">
        <v>148</v>
      </c>
      <c r="AD193" s="46"/>
      <c r="AE193" s="46"/>
      <c r="AF193" s="46"/>
      <c r="AG193" s="46"/>
      <c r="AH193" s="46"/>
      <c r="AI193" s="47" t="s">
        <v>348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s">
        <v>45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53" t="n">
        <f aca="false">BD193</f>
        <v>0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</row>
    <row r="194" customFormat="false" ht="58.5" hidden="true" customHeight="true" outlineLevel="0" collapsed="false">
      <c r="B194" s="61" t="s">
        <v>349</v>
      </c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46" t="s">
        <v>148</v>
      </c>
      <c r="AD194" s="46"/>
      <c r="AE194" s="46"/>
      <c r="AF194" s="46"/>
      <c r="AG194" s="46"/>
      <c r="AH194" s="46"/>
      <c r="AI194" s="47" t="s">
        <v>350</v>
      </c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 t="n">
        <f aca="false">BD197</f>
        <v>0</v>
      </c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 t="str">
        <f aca="false">BZ197</f>
        <v>-</v>
      </c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53" t="n">
        <f aca="false">CP195</f>
        <v>0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</row>
    <row r="195" customFormat="false" ht="27" hidden="true" customHeight="true" outlineLevel="0" collapsed="false">
      <c r="B195" s="61" t="s">
        <v>340</v>
      </c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46" t="s">
        <v>148</v>
      </c>
      <c r="AD195" s="46"/>
      <c r="AE195" s="46"/>
      <c r="AF195" s="46"/>
      <c r="AG195" s="46"/>
      <c r="AH195" s="46"/>
      <c r="AI195" s="47" t="s">
        <v>351</v>
      </c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 t="n">
        <f aca="false">BD196</f>
        <v>0</v>
      </c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 t="str">
        <f aca="false">BZ196</f>
        <v>-</v>
      </c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53" t="n">
        <f aca="false">CP196</f>
        <v>0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</row>
    <row r="196" customFormat="false" ht="36" hidden="true" customHeight="true" outlineLevel="0" collapsed="false">
      <c r="B196" s="61" t="s">
        <v>342</v>
      </c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46" t="s">
        <v>148</v>
      </c>
      <c r="AD196" s="46"/>
      <c r="AE196" s="46"/>
      <c r="AF196" s="46"/>
      <c r="AG196" s="46"/>
      <c r="AH196" s="46"/>
      <c r="AI196" s="47" t="s">
        <v>352</v>
      </c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 t="n">
        <f aca="false">BD197</f>
        <v>0</v>
      </c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 t="str">
        <f aca="false">BZ197</f>
        <v>-</v>
      </c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53" t="n">
        <f aca="false">CP197</f>
        <v>0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</row>
    <row r="197" customFormat="false" ht="36" hidden="true" customHeight="true" outlineLevel="0" collapsed="false">
      <c r="B197" s="61" t="s">
        <v>344</v>
      </c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46" t="s">
        <v>148</v>
      </c>
      <c r="AD197" s="46"/>
      <c r="AE197" s="46"/>
      <c r="AF197" s="46"/>
      <c r="AG197" s="46"/>
      <c r="AH197" s="46"/>
      <c r="AI197" s="47" t="s">
        <v>353</v>
      </c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 t="n">
        <f aca="false">BD198</f>
        <v>0</v>
      </c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 t="str">
        <f aca="false">BZ198</f>
        <v>-</v>
      </c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53" t="n">
        <f aca="false">BD197</f>
        <v>0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</row>
    <row r="198" customFormat="false" ht="18.75" hidden="true" customHeight="true" outlineLevel="0" collapsed="false">
      <c r="B198" s="61" t="s">
        <v>156</v>
      </c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46" t="s">
        <v>148</v>
      </c>
      <c r="AD198" s="46"/>
      <c r="AE198" s="46"/>
      <c r="AF198" s="46"/>
      <c r="AG198" s="46"/>
      <c r="AH198" s="46"/>
      <c r="AI198" s="47" t="s">
        <v>354</v>
      </c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 t="n">
        <f aca="false">BD199</f>
        <v>0</v>
      </c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 t="str">
        <f aca="false">BZ199</f>
        <v>-</v>
      </c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53" t="n">
        <f aca="false">BD198</f>
        <v>0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</row>
    <row r="199" customFormat="false" ht="18.75" hidden="true" customHeight="true" outlineLevel="0" collapsed="false">
      <c r="B199" s="61" t="s">
        <v>290</v>
      </c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46" t="s">
        <v>148</v>
      </c>
      <c r="AD199" s="46"/>
      <c r="AE199" s="46"/>
      <c r="AF199" s="46"/>
      <c r="AG199" s="46"/>
      <c r="AH199" s="46"/>
      <c r="AI199" s="47" t="s">
        <v>355</v>
      </c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 t="n">
        <f aca="false">BD200</f>
        <v>0</v>
      </c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 t="str">
        <f aca="false">BZ200</f>
        <v>-</v>
      </c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53" t="n">
        <f aca="false">BD199</f>
        <v>0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</row>
    <row r="200" customFormat="false" ht="24" hidden="true" customHeight="true" outlineLevel="0" collapsed="false">
      <c r="B200" s="61" t="s">
        <v>303</v>
      </c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46" t="s">
        <v>148</v>
      </c>
      <c r="AD200" s="46"/>
      <c r="AE200" s="46"/>
      <c r="AF200" s="46"/>
      <c r="AG200" s="46"/>
      <c r="AH200" s="46"/>
      <c r="AI200" s="47" t="s">
        <v>356</v>
      </c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 t="s">
        <v>45</v>
      </c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53" t="n">
        <f aca="false">BD200</f>
        <v>0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</row>
    <row r="201" customFormat="false" ht="24" hidden="true" customHeight="true" outlineLevel="0" collapsed="false">
      <c r="B201" s="61" t="s">
        <v>290</v>
      </c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46" t="s">
        <v>148</v>
      </c>
      <c r="AD201" s="46"/>
      <c r="AE201" s="46"/>
      <c r="AF201" s="46"/>
      <c r="AG201" s="46"/>
      <c r="AH201" s="46"/>
      <c r="AI201" s="47" t="s">
        <v>357</v>
      </c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 t="str">
        <f aca="false">BD202</f>
        <v>-</v>
      </c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 t="str">
        <f aca="false">BZ202</f>
        <v>-</v>
      </c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53" t="s">
        <v>45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</row>
    <row r="202" customFormat="false" ht="24" hidden="true" customHeight="true" outlineLevel="0" collapsed="false">
      <c r="B202" s="61" t="s">
        <v>358</v>
      </c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46" t="s">
        <v>148</v>
      </c>
      <c r="AD202" s="46"/>
      <c r="AE202" s="46"/>
      <c r="AF202" s="46"/>
      <c r="AG202" s="46"/>
      <c r="AH202" s="46"/>
      <c r="AI202" s="47" t="s">
        <v>359</v>
      </c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 t="s">
        <v>45</v>
      </c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 t="s">
        <v>45</v>
      </c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53" t="s">
        <v>45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</row>
    <row r="203" s="25" customFormat="true" ht="12.75" hidden="false" customHeight="true" outlineLevel="0" collapsed="false">
      <c r="B203" s="76" t="s">
        <v>36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42" t="s">
        <v>148</v>
      </c>
      <c r="AD203" s="42"/>
      <c r="AE203" s="42"/>
      <c r="AF203" s="42"/>
      <c r="AG203" s="42"/>
      <c r="AH203" s="42"/>
      <c r="AI203" s="43" t="s">
        <v>361</v>
      </c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4" t="n">
        <f aca="false">BD204+BD242+BD235</f>
        <v>9435500</v>
      </c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 t="n">
        <f aca="false">BZ204+BZ242+BZ235</f>
        <v>86912.46</v>
      </c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0" t="n">
        <v>309938.44</v>
      </c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</row>
    <row r="204" s="25" customFormat="true" ht="15" hidden="false" customHeight="true" outlineLevel="0" collapsed="false">
      <c r="B204" s="76" t="s">
        <v>36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42" t="s">
        <v>148</v>
      </c>
      <c r="AD204" s="42"/>
      <c r="AE204" s="42"/>
      <c r="AF204" s="42"/>
      <c r="AG204" s="42"/>
      <c r="AH204" s="42"/>
      <c r="AI204" s="43" t="s">
        <v>363</v>
      </c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4" t="n">
        <f aca="false">BD205+BD231</f>
        <v>8710200</v>
      </c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 t="n">
        <f aca="false">BZ205</f>
        <v>0</v>
      </c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0" t="n">
        <f aca="false">BD204-BZ204</f>
        <v>8710200</v>
      </c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</row>
    <row r="205" customFormat="false" ht="49.5" hidden="false" customHeight="true" outlineLevel="0" collapsed="false">
      <c r="B205" s="61" t="s">
        <v>364</v>
      </c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46" t="s">
        <v>148</v>
      </c>
      <c r="AD205" s="46"/>
      <c r="AE205" s="46"/>
      <c r="AF205" s="46"/>
      <c r="AG205" s="46"/>
      <c r="AH205" s="46"/>
      <c r="AI205" s="47" t="s">
        <v>365</v>
      </c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 t="n">
        <f aca="false">BD206</f>
        <v>141400</v>
      </c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 t="n">
        <f aca="false">BZ206</f>
        <v>0</v>
      </c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53" t="n">
        <f aca="false">BD205-BZ205</f>
        <v>141400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</row>
    <row r="206" customFormat="false" ht="34.5" hidden="false" customHeight="true" outlineLevel="0" collapsed="false">
      <c r="B206" s="61" t="s">
        <v>366</v>
      </c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46" t="s">
        <v>148</v>
      </c>
      <c r="AD206" s="46"/>
      <c r="AE206" s="46"/>
      <c r="AF206" s="46"/>
      <c r="AG206" s="46"/>
      <c r="AH206" s="46"/>
      <c r="AI206" s="47" t="s">
        <v>367</v>
      </c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 t="n">
        <f aca="false">BD207</f>
        <v>141400</v>
      </c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 t="n">
        <f aca="false">BZ207</f>
        <v>0</v>
      </c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53" t="n">
        <f aca="false">BD206-BZ206</f>
        <v>141400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</row>
    <row r="207" customFormat="false" ht="102.75" hidden="false" customHeight="true" outlineLevel="0" collapsed="false">
      <c r="B207" s="61" t="s">
        <v>368</v>
      </c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46" t="s">
        <v>148</v>
      </c>
      <c r="AD207" s="46"/>
      <c r="AE207" s="46"/>
      <c r="AF207" s="46"/>
      <c r="AG207" s="46"/>
      <c r="AH207" s="46"/>
      <c r="AI207" s="47" t="s">
        <v>369</v>
      </c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 t="n">
        <f aca="false">BD208+BD212</f>
        <v>141400</v>
      </c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 t="n">
        <f aca="false">BZ208</f>
        <v>0</v>
      </c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53" t="n">
        <f aca="false">BD207-BZ207</f>
        <v>14140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</row>
    <row r="208" customFormat="false" ht="36.75" hidden="false" customHeight="true" outlineLevel="0" collapsed="false">
      <c r="B208" s="61" t="s">
        <v>187</v>
      </c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46" t="s">
        <v>148</v>
      </c>
      <c r="AD208" s="46"/>
      <c r="AE208" s="46"/>
      <c r="AF208" s="46"/>
      <c r="AG208" s="46"/>
      <c r="AH208" s="46"/>
      <c r="AI208" s="47" t="s">
        <v>370</v>
      </c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 t="n">
        <f aca="false">BD209</f>
        <v>141400</v>
      </c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 t="n">
        <f aca="false">BZ209</f>
        <v>0</v>
      </c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53" t="n">
        <f aca="false">BD208-BZ208</f>
        <v>14140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</row>
    <row r="209" customFormat="false" ht="33.75" hidden="false" customHeight="true" outlineLevel="0" collapsed="false">
      <c r="B209" s="61" t="s">
        <v>189</v>
      </c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46" t="s">
        <v>148</v>
      </c>
      <c r="AD209" s="46"/>
      <c r="AE209" s="46"/>
      <c r="AF209" s="46"/>
      <c r="AG209" s="46"/>
      <c r="AH209" s="46"/>
      <c r="AI209" s="47" t="s">
        <v>371</v>
      </c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 t="n">
        <f aca="false">BD210</f>
        <v>141400</v>
      </c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 t="n">
        <f aca="false">BZ210</f>
        <v>0</v>
      </c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53" t="n">
        <f aca="false">BD209-BZ209</f>
        <v>14140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</row>
    <row r="210" customFormat="false" ht="35.25" hidden="false" customHeight="true" outlineLevel="0" collapsed="false">
      <c r="B210" s="61" t="s">
        <v>191</v>
      </c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46" t="s">
        <v>148</v>
      </c>
      <c r="AD210" s="46"/>
      <c r="AE210" s="46"/>
      <c r="AF210" s="46"/>
      <c r="AG210" s="46"/>
      <c r="AH210" s="46"/>
      <c r="AI210" s="47" t="s">
        <v>372</v>
      </c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 t="n">
        <v>141400</v>
      </c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 t="n">
        <v>0</v>
      </c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53" t="n">
        <f aca="false">BD210-BZ210</f>
        <v>14140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</row>
    <row r="211" customFormat="false" ht="24" hidden="true" customHeight="true" outlineLevel="0" collapsed="false"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46"/>
      <c r="AD211" s="46"/>
      <c r="AE211" s="46"/>
      <c r="AF211" s="46"/>
      <c r="AG211" s="46"/>
      <c r="AH211" s="46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</row>
    <row r="212" customFormat="false" ht="36.75" hidden="true" customHeight="true" outlineLevel="0" collapsed="false"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46"/>
      <c r="AD212" s="46"/>
      <c r="AE212" s="46"/>
      <c r="AF212" s="46"/>
      <c r="AG212" s="46"/>
      <c r="AH212" s="46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</row>
    <row r="213" customFormat="false" ht="18.75" hidden="true" customHeight="true" outlineLevel="0" collapsed="false"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46"/>
      <c r="AD213" s="46"/>
      <c r="AE213" s="46"/>
      <c r="AF213" s="46"/>
      <c r="AG213" s="46"/>
      <c r="AH213" s="46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</row>
    <row r="214" customFormat="false" ht="18.75" hidden="true" customHeight="true" outlineLevel="0" collapsed="false"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46"/>
      <c r="AD214" s="46"/>
      <c r="AE214" s="46"/>
      <c r="AF214" s="46"/>
      <c r="AG214" s="46"/>
      <c r="AH214" s="46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</row>
    <row r="215" customFormat="false" ht="24" hidden="true" customHeight="true" outlineLevel="0" collapsed="false"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46"/>
      <c r="AD215" s="46"/>
      <c r="AE215" s="46"/>
      <c r="AF215" s="46"/>
      <c r="AG215" s="46"/>
      <c r="AH215" s="46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</row>
    <row r="216" customFormat="false" ht="24" hidden="true" customHeight="true" outlineLevel="0" collapsed="false">
      <c r="B216" s="61" t="s">
        <v>292</v>
      </c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46" t="s">
        <v>148</v>
      </c>
      <c r="AD216" s="46"/>
      <c r="AE216" s="46"/>
      <c r="AF216" s="46"/>
      <c r="AG216" s="46"/>
      <c r="AH216" s="46"/>
      <c r="AI216" s="47" t="s">
        <v>373</v>
      </c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 t="s">
        <v>45</v>
      </c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 t="s">
        <v>45</v>
      </c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53" t="s">
        <v>45</v>
      </c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</row>
    <row r="217" customFormat="false" ht="24" hidden="true" customHeight="true" outlineLevel="0" collapsed="false">
      <c r="B217" s="61" t="s">
        <v>374</v>
      </c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46" t="s">
        <v>148</v>
      </c>
      <c r="AD217" s="46"/>
      <c r="AE217" s="46"/>
      <c r="AF217" s="46"/>
      <c r="AG217" s="46"/>
      <c r="AH217" s="46"/>
      <c r="AI217" s="47" t="s">
        <v>375</v>
      </c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 t="n">
        <f aca="false">BD218</f>
        <v>0</v>
      </c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 t="s">
        <v>45</v>
      </c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53" t="n">
        <f aca="false">BD217</f>
        <v>0</v>
      </c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</row>
    <row r="218" customFormat="false" ht="49.5" hidden="true" customHeight="true" outlineLevel="0" collapsed="false">
      <c r="B218" s="61" t="s">
        <v>376</v>
      </c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46" t="s">
        <v>148</v>
      </c>
      <c r="AD218" s="46"/>
      <c r="AE218" s="46"/>
      <c r="AF218" s="46"/>
      <c r="AG218" s="46"/>
      <c r="AH218" s="46"/>
      <c r="AI218" s="47" t="s">
        <v>377</v>
      </c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 t="s">
        <v>45</v>
      </c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53" t="n">
        <f aca="false">BD218</f>
        <v>0</v>
      </c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</row>
    <row r="219" customFormat="false" ht="24" hidden="true" customHeight="true" outlineLevel="0" collapsed="false">
      <c r="B219" s="61" t="s">
        <v>290</v>
      </c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46" t="s">
        <v>148</v>
      </c>
      <c r="AD219" s="46"/>
      <c r="AE219" s="46"/>
      <c r="AF219" s="46"/>
      <c r="AG219" s="46"/>
      <c r="AH219" s="46"/>
      <c r="AI219" s="47" t="s">
        <v>378</v>
      </c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 t="s">
        <v>45</v>
      </c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 t="s">
        <v>45</v>
      </c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53" t="e">
        <f aca="false">BD219-BZ219</f>
        <v>#VALUE!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</row>
    <row r="220" customFormat="false" ht="24" hidden="true" customHeight="true" outlineLevel="0" collapsed="false">
      <c r="B220" s="61" t="s">
        <v>358</v>
      </c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46" t="s">
        <v>148</v>
      </c>
      <c r="AD220" s="46"/>
      <c r="AE220" s="46"/>
      <c r="AF220" s="46"/>
      <c r="AG220" s="46"/>
      <c r="AH220" s="46"/>
      <c r="AI220" s="47" t="s">
        <v>379</v>
      </c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 t="s">
        <v>45</v>
      </c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 t="s">
        <v>45</v>
      </c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53" t="e">
        <f aca="false">BD220-BZ220</f>
        <v>#VALUE!</v>
      </c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</row>
    <row r="221" customFormat="false" ht="24" hidden="true" customHeight="true" outlineLevel="0" collapsed="false">
      <c r="B221" s="61" t="s">
        <v>309</v>
      </c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46" t="s">
        <v>148</v>
      </c>
      <c r="AD221" s="46"/>
      <c r="AE221" s="46"/>
      <c r="AF221" s="46"/>
      <c r="AG221" s="46"/>
      <c r="AH221" s="46"/>
      <c r="AI221" s="47" t="s">
        <v>380</v>
      </c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 t="s">
        <v>45</v>
      </c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 t="s">
        <v>45</v>
      </c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53" t="e">
        <f aca="false">BD221-BZ221</f>
        <v>#VALUE!</v>
      </c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</row>
    <row r="222" customFormat="false" ht="156.75" hidden="true" customHeight="true" outlineLevel="0" collapsed="false">
      <c r="B222" s="61" t="s">
        <v>381</v>
      </c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46" t="s">
        <v>148</v>
      </c>
      <c r="AD222" s="46"/>
      <c r="AE222" s="46"/>
      <c r="AF222" s="46"/>
      <c r="AG222" s="46"/>
      <c r="AH222" s="46"/>
      <c r="AI222" s="47" t="s">
        <v>382</v>
      </c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53" t="s">
        <v>45</v>
      </c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</row>
    <row r="223" customFormat="false" ht="57" hidden="true" customHeight="true" outlineLevel="0" collapsed="false">
      <c r="B223" s="61" t="s">
        <v>383</v>
      </c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46" t="s">
        <v>148</v>
      </c>
      <c r="AD223" s="46"/>
      <c r="AE223" s="46"/>
      <c r="AF223" s="46"/>
      <c r="AG223" s="46"/>
      <c r="AH223" s="46"/>
      <c r="AI223" s="47" t="s">
        <v>384</v>
      </c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53" t="s">
        <v>45</v>
      </c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</row>
    <row r="224" customFormat="false" ht="18" hidden="true" customHeight="true" outlineLevel="0" collapsed="false">
      <c r="B224" s="61" t="s">
        <v>307</v>
      </c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46" t="s">
        <v>148</v>
      </c>
      <c r="AD224" s="46"/>
      <c r="AE224" s="46"/>
      <c r="AF224" s="46"/>
      <c r="AG224" s="46"/>
      <c r="AH224" s="46"/>
      <c r="AI224" s="47" t="s">
        <v>385</v>
      </c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53" t="s">
        <v>45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</row>
    <row r="225" customFormat="false" ht="24.75" hidden="true" customHeight="true" outlineLevel="0" collapsed="false">
      <c r="B225" s="61" t="s">
        <v>358</v>
      </c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46" t="s">
        <v>148</v>
      </c>
      <c r="AD225" s="46"/>
      <c r="AE225" s="46"/>
      <c r="AF225" s="46"/>
      <c r="AG225" s="46"/>
      <c r="AH225" s="46"/>
      <c r="AI225" s="47" t="s">
        <v>386</v>
      </c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53" t="s">
        <v>45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</row>
    <row r="226" customFormat="false" ht="12" hidden="true" customHeight="true" outlineLevel="0" collapsed="false">
      <c r="B226" s="61" t="s">
        <v>387</v>
      </c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46" t="s">
        <v>148</v>
      </c>
      <c r="AD226" s="46"/>
      <c r="AE226" s="46"/>
      <c r="AF226" s="46"/>
      <c r="AG226" s="46"/>
      <c r="AH226" s="46"/>
      <c r="AI226" s="47" t="s">
        <v>388</v>
      </c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</row>
    <row r="227" customFormat="false" ht="12" hidden="true" customHeight="true" outlineLevel="0" collapsed="false">
      <c r="B227" s="61" t="s">
        <v>389</v>
      </c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46" t="s">
        <v>148</v>
      </c>
      <c r="AD227" s="46"/>
      <c r="AE227" s="46"/>
      <c r="AF227" s="46"/>
      <c r="AG227" s="46"/>
      <c r="AH227" s="46"/>
      <c r="AI227" s="47" t="s">
        <v>390</v>
      </c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</row>
    <row r="228" customFormat="false" ht="12" hidden="true" customHeight="true" outlineLevel="0" collapsed="false">
      <c r="B228" s="61" t="s">
        <v>307</v>
      </c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46" t="s">
        <v>148</v>
      </c>
      <c r="AD228" s="46"/>
      <c r="AE228" s="46"/>
      <c r="AF228" s="46"/>
      <c r="AG228" s="46"/>
      <c r="AH228" s="46"/>
      <c r="AI228" s="47" t="s">
        <v>391</v>
      </c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</row>
    <row r="229" customFormat="false" ht="12" hidden="true" customHeight="true" outlineLevel="0" collapsed="false">
      <c r="B229" s="61" t="s">
        <v>358</v>
      </c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46" t="s">
        <v>148</v>
      </c>
      <c r="AD229" s="46"/>
      <c r="AE229" s="46"/>
      <c r="AF229" s="46"/>
      <c r="AG229" s="46"/>
      <c r="AH229" s="46"/>
      <c r="AI229" s="47" t="s">
        <v>392</v>
      </c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</row>
    <row r="230" s="25" customFormat="true" ht="12" hidden="true" customHeight="true" outlineLevel="0" collapsed="false">
      <c r="B230" s="76" t="s">
        <v>36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42" t="s">
        <v>148</v>
      </c>
      <c r="AD230" s="42"/>
      <c r="AE230" s="42"/>
      <c r="AF230" s="42"/>
      <c r="AG230" s="42"/>
      <c r="AH230" s="42"/>
      <c r="AI230" s="43" t="s">
        <v>361</v>
      </c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4" t="n">
        <f aca="false">BD235+BD285</f>
        <v>64000</v>
      </c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 t="n">
        <f aca="false">BZ235+BZ285</f>
        <v>10000</v>
      </c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0" t="n">
        <f aca="false">BD230-BZ230</f>
        <v>54000</v>
      </c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</row>
    <row r="231" customFormat="false" ht="102.75" hidden="false" customHeight="true" outlineLevel="0" collapsed="false">
      <c r="B231" s="61" t="s">
        <v>368</v>
      </c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46" t="s">
        <v>148</v>
      </c>
      <c r="AD231" s="46"/>
      <c r="AE231" s="46"/>
      <c r="AF231" s="46"/>
      <c r="AG231" s="46"/>
      <c r="AH231" s="46"/>
      <c r="AI231" s="47" t="s">
        <v>393</v>
      </c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 t="n">
        <f aca="false">BD232</f>
        <v>8568800</v>
      </c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 t="n">
        <f aca="false">BZ232</f>
        <v>0</v>
      </c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 t="s">
        <v>45</v>
      </c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</row>
    <row r="232" customFormat="false" ht="34.5" hidden="false" customHeight="true" outlineLevel="0" collapsed="false">
      <c r="B232" s="61" t="s">
        <v>394</v>
      </c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46" t="s">
        <v>148</v>
      </c>
      <c r="AD232" s="46"/>
      <c r="AE232" s="46"/>
      <c r="AF232" s="46"/>
      <c r="AG232" s="46"/>
      <c r="AH232" s="46"/>
      <c r="AI232" s="47" t="s">
        <v>395</v>
      </c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 t="n">
        <f aca="false">BD233</f>
        <v>8568800</v>
      </c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 t="n">
        <f aca="false">BZ233</f>
        <v>0</v>
      </c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 t="s">
        <v>45</v>
      </c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</row>
    <row r="233" customFormat="false" ht="15" hidden="false" customHeight="true" outlineLevel="0" collapsed="false">
      <c r="B233" s="61" t="s">
        <v>396</v>
      </c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46" t="s">
        <v>148</v>
      </c>
      <c r="AD233" s="46"/>
      <c r="AE233" s="46"/>
      <c r="AF233" s="46"/>
      <c r="AG233" s="46"/>
      <c r="AH233" s="46"/>
      <c r="AI233" s="47" t="s">
        <v>397</v>
      </c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 t="n">
        <f aca="false">BD234</f>
        <v>8568800</v>
      </c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 t="n">
        <f aca="false">BZ234</f>
        <v>0</v>
      </c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 t="s">
        <v>45</v>
      </c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</row>
    <row r="234" customFormat="false" ht="48.75" hidden="false" customHeight="true" outlineLevel="0" collapsed="false">
      <c r="B234" s="61" t="s">
        <v>398</v>
      </c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46" t="s">
        <v>148</v>
      </c>
      <c r="AD234" s="46"/>
      <c r="AE234" s="46"/>
      <c r="AF234" s="46"/>
      <c r="AG234" s="46"/>
      <c r="AH234" s="46"/>
      <c r="AI234" s="47" t="s">
        <v>399</v>
      </c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 t="n">
        <v>8568800</v>
      </c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 t="n">
        <v>0</v>
      </c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 t="s">
        <v>45</v>
      </c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</row>
    <row r="235" s="25" customFormat="true" ht="11.25" hidden="false" customHeight="true" outlineLevel="0" collapsed="false">
      <c r="B235" s="76" t="s">
        <v>40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42" t="s">
        <v>148</v>
      </c>
      <c r="AD235" s="42"/>
      <c r="AE235" s="42"/>
      <c r="AF235" s="42"/>
      <c r="AG235" s="42"/>
      <c r="AH235" s="42"/>
      <c r="AI235" s="43" t="s">
        <v>401</v>
      </c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4" t="n">
        <f aca="false">BD241</f>
        <v>64000</v>
      </c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 t="n">
        <f aca="false">BZ241</f>
        <v>10000</v>
      </c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0" t="n">
        <f aca="false">BD235-BZ235</f>
        <v>54000</v>
      </c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</row>
    <row r="236" customFormat="false" ht="46.5" hidden="false" customHeight="true" outlineLevel="0" collapsed="false">
      <c r="B236" s="61" t="s">
        <v>364</v>
      </c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46" t="s">
        <v>148</v>
      </c>
      <c r="AD236" s="46"/>
      <c r="AE236" s="46"/>
      <c r="AF236" s="46"/>
      <c r="AG236" s="46"/>
      <c r="AH236" s="46"/>
      <c r="AI236" s="47" t="s">
        <v>402</v>
      </c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 t="n">
        <f aca="false">BD237</f>
        <v>64000</v>
      </c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 t="n">
        <f aca="false">BZ237</f>
        <v>10000</v>
      </c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53" t="n">
        <f aca="false">BD236-BZ236</f>
        <v>54000</v>
      </c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</row>
    <row r="237" customFormat="false" ht="34.5" hidden="false" customHeight="true" outlineLevel="0" collapsed="false">
      <c r="B237" s="61" t="s">
        <v>366</v>
      </c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46" t="s">
        <v>148</v>
      </c>
      <c r="AD237" s="46"/>
      <c r="AE237" s="46"/>
      <c r="AF237" s="46"/>
      <c r="AG237" s="46"/>
      <c r="AH237" s="46"/>
      <c r="AI237" s="47" t="s">
        <v>403</v>
      </c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 t="n">
        <f aca="false">BD238</f>
        <v>64000</v>
      </c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 t="n">
        <f aca="false">BZ238</f>
        <v>10000</v>
      </c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53" t="n">
        <f aca="false">BD237-BZ237</f>
        <v>54000</v>
      </c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</row>
    <row r="238" customFormat="false" ht="102.75" hidden="false" customHeight="true" outlineLevel="0" collapsed="false">
      <c r="B238" s="61" t="s">
        <v>368</v>
      </c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46" t="s">
        <v>148</v>
      </c>
      <c r="AD238" s="46"/>
      <c r="AE238" s="46"/>
      <c r="AF238" s="46"/>
      <c r="AG238" s="46"/>
      <c r="AH238" s="46"/>
      <c r="AI238" s="47" t="s">
        <v>404</v>
      </c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 t="n">
        <f aca="false">BD239</f>
        <v>64000</v>
      </c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 t="n">
        <f aca="false">BZ239</f>
        <v>10000</v>
      </c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53" t="n">
        <f aca="false">BD238-BZ238</f>
        <v>54000</v>
      </c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</row>
    <row r="239" customFormat="false" ht="36.75" hidden="false" customHeight="true" outlineLevel="0" collapsed="false">
      <c r="B239" s="61" t="s">
        <v>187</v>
      </c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46" t="s">
        <v>148</v>
      </c>
      <c r="AD239" s="46"/>
      <c r="AE239" s="46"/>
      <c r="AF239" s="46"/>
      <c r="AG239" s="46"/>
      <c r="AH239" s="46"/>
      <c r="AI239" s="47" t="s">
        <v>405</v>
      </c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 t="n">
        <f aca="false">BD240</f>
        <v>64000</v>
      </c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 t="n">
        <f aca="false">BZ240</f>
        <v>10000</v>
      </c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53" t="n">
        <f aca="false">BD239-BZ239</f>
        <v>54000</v>
      </c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</row>
    <row r="240" customFormat="false" ht="33.75" hidden="false" customHeight="true" outlineLevel="0" collapsed="false">
      <c r="B240" s="61" t="s">
        <v>189</v>
      </c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46" t="s">
        <v>148</v>
      </c>
      <c r="AD240" s="46"/>
      <c r="AE240" s="46"/>
      <c r="AF240" s="46"/>
      <c r="AG240" s="46"/>
      <c r="AH240" s="46"/>
      <c r="AI240" s="47" t="s">
        <v>406</v>
      </c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 t="n">
        <f aca="false">BD241</f>
        <v>64000</v>
      </c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 t="n">
        <f aca="false">BZ241</f>
        <v>10000</v>
      </c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53" t="n">
        <f aca="false">BD240-BZ240</f>
        <v>54000</v>
      </c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</row>
    <row r="241" customFormat="false" ht="35.25" hidden="false" customHeight="true" outlineLevel="0" collapsed="false">
      <c r="B241" s="61" t="s">
        <v>191</v>
      </c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46" t="s">
        <v>148</v>
      </c>
      <c r="AD241" s="46"/>
      <c r="AE241" s="46"/>
      <c r="AF241" s="46"/>
      <c r="AG241" s="46"/>
      <c r="AH241" s="46"/>
      <c r="AI241" s="47" t="s">
        <v>407</v>
      </c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 t="n">
        <v>64000</v>
      </c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 t="n">
        <v>10000</v>
      </c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53" t="n">
        <f aca="false">BD241-BZ241</f>
        <v>54000</v>
      </c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</row>
    <row r="242" customFormat="false" ht="14.25" hidden="false" customHeight="true" outlineLevel="0" collapsed="false">
      <c r="B242" s="76" t="s">
        <v>40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42" t="s">
        <v>148</v>
      </c>
      <c r="AD242" s="42"/>
      <c r="AE242" s="42"/>
      <c r="AF242" s="42"/>
      <c r="AG242" s="42"/>
      <c r="AH242" s="42"/>
      <c r="AI242" s="43" t="s">
        <v>409</v>
      </c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4" t="n">
        <f aca="false">BD243</f>
        <v>661300</v>
      </c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 t="n">
        <f aca="false">BZ243</f>
        <v>76912.46</v>
      </c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0" t="n">
        <f aca="false">BD242-BZ242</f>
        <v>584387.54</v>
      </c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</row>
    <row r="243" customFormat="false" ht="45" hidden="false" customHeight="true" outlineLevel="0" collapsed="false">
      <c r="B243" s="61" t="s">
        <v>364</v>
      </c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46" t="s">
        <v>148</v>
      </c>
      <c r="AD243" s="46"/>
      <c r="AE243" s="46"/>
      <c r="AF243" s="46"/>
      <c r="AG243" s="46"/>
      <c r="AH243" s="46"/>
      <c r="AI243" s="47" t="s">
        <v>410</v>
      </c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 t="n">
        <f aca="false">BD244+BD255</f>
        <v>661300</v>
      </c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 t="n">
        <f aca="false">BZ244+BZ255</f>
        <v>76912.46</v>
      </c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53" t="n">
        <f aca="false">BD243-BZ243</f>
        <v>584387.54</v>
      </c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</row>
    <row r="244" customFormat="false" ht="34.5" hidden="false" customHeight="true" outlineLevel="0" collapsed="false">
      <c r="B244" s="61" t="s">
        <v>411</v>
      </c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46" t="s">
        <v>148</v>
      </c>
      <c r="AD244" s="46"/>
      <c r="AE244" s="46"/>
      <c r="AF244" s="46"/>
      <c r="AG244" s="46"/>
      <c r="AH244" s="46"/>
      <c r="AI244" s="47" t="s">
        <v>412</v>
      </c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 t="n">
        <f aca="false">BD245+BD250</f>
        <v>621300</v>
      </c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 t="n">
        <f aca="false">BZ245+BZ250</f>
        <v>76912.46</v>
      </c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53" t="n">
        <f aca="false">BD244-BZ244</f>
        <v>544387.54</v>
      </c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</row>
    <row r="245" customFormat="false" ht="90.75" hidden="false" customHeight="true" outlineLevel="0" collapsed="false">
      <c r="B245" s="61" t="s">
        <v>413</v>
      </c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46" t="s">
        <v>148</v>
      </c>
      <c r="AD245" s="46"/>
      <c r="AE245" s="46"/>
      <c r="AF245" s="46"/>
      <c r="AG245" s="46"/>
      <c r="AH245" s="46"/>
      <c r="AI245" s="47" t="s">
        <v>414</v>
      </c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 t="n">
        <f aca="false">BD246</f>
        <v>589200</v>
      </c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 t="n">
        <f aca="false">BZ246</f>
        <v>76912.46</v>
      </c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53" t="n">
        <f aca="false">BD245-BZ245</f>
        <v>512287.54</v>
      </c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</row>
    <row r="246" customFormat="false" ht="34.5" hidden="false" customHeight="true" outlineLevel="0" collapsed="false">
      <c r="B246" s="61" t="s">
        <v>187</v>
      </c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46" t="s">
        <v>148</v>
      </c>
      <c r="AD246" s="46"/>
      <c r="AE246" s="46"/>
      <c r="AF246" s="46"/>
      <c r="AG246" s="46"/>
      <c r="AH246" s="46"/>
      <c r="AI246" s="47" t="s">
        <v>415</v>
      </c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 t="n">
        <f aca="false">BD247</f>
        <v>589200</v>
      </c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 t="n">
        <f aca="false">BZ247</f>
        <v>76912.46</v>
      </c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53" t="n">
        <f aca="false">BD246-BZ246</f>
        <v>512287.54</v>
      </c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</row>
    <row r="247" customFormat="false" ht="34.5" hidden="false" customHeight="true" outlineLevel="0" collapsed="false">
      <c r="B247" s="61" t="s">
        <v>189</v>
      </c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46" t="s">
        <v>148</v>
      </c>
      <c r="AD247" s="46"/>
      <c r="AE247" s="46"/>
      <c r="AF247" s="46"/>
      <c r="AG247" s="46"/>
      <c r="AH247" s="46"/>
      <c r="AI247" s="47" t="s">
        <v>416</v>
      </c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 t="n">
        <f aca="false">BD248</f>
        <v>589200</v>
      </c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 t="n">
        <f aca="false">BZ248</f>
        <v>76912.46</v>
      </c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53" t="n">
        <f aca="false">BD247-BZ247</f>
        <v>512287.54</v>
      </c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</row>
    <row r="248" customFormat="false" ht="39" hidden="false" customHeight="true" outlineLevel="0" collapsed="false">
      <c r="B248" s="61" t="s">
        <v>191</v>
      </c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46" t="s">
        <v>148</v>
      </c>
      <c r="AD248" s="46"/>
      <c r="AE248" s="46"/>
      <c r="AF248" s="46"/>
      <c r="AG248" s="46"/>
      <c r="AH248" s="46"/>
      <c r="AI248" s="47" t="s">
        <v>417</v>
      </c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 t="n">
        <v>589200</v>
      </c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 t="n">
        <v>76912.46</v>
      </c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53" t="n">
        <f aca="false">BD248-BZ248</f>
        <v>512287.54</v>
      </c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</row>
    <row r="249" customFormat="false" ht="18.75" hidden="true" customHeight="true" outlineLevel="0" collapsed="false">
      <c r="B249" s="61" t="s">
        <v>418</v>
      </c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46" t="s">
        <v>148</v>
      </c>
      <c r="AD249" s="46"/>
      <c r="AE249" s="46"/>
      <c r="AF249" s="46"/>
      <c r="AG249" s="46"/>
      <c r="AH249" s="46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</row>
    <row r="250" customFormat="false" ht="102" hidden="false" customHeight="true" outlineLevel="0" collapsed="false">
      <c r="B250" s="61" t="s">
        <v>419</v>
      </c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46" t="s">
        <v>148</v>
      </c>
      <c r="AD250" s="46"/>
      <c r="AE250" s="46"/>
      <c r="AF250" s="46"/>
      <c r="AG250" s="46"/>
      <c r="AH250" s="46"/>
      <c r="AI250" s="47" t="s">
        <v>420</v>
      </c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 t="n">
        <f aca="false">BD251</f>
        <v>32100</v>
      </c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 t="n">
        <f aca="false">BZ251</f>
        <v>0</v>
      </c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53" t="n">
        <f aca="false">BD250-BZ250</f>
        <v>32100</v>
      </c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</row>
    <row r="251" customFormat="false" ht="34.5" hidden="false" customHeight="true" outlineLevel="0" collapsed="false">
      <c r="B251" s="61" t="s">
        <v>187</v>
      </c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46" t="s">
        <v>148</v>
      </c>
      <c r="AD251" s="46"/>
      <c r="AE251" s="46"/>
      <c r="AF251" s="46"/>
      <c r="AG251" s="46"/>
      <c r="AH251" s="46"/>
      <c r="AI251" s="47" t="s">
        <v>421</v>
      </c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 t="n">
        <f aca="false">BD252</f>
        <v>32100</v>
      </c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 t="n">
        <f aca="false">BZ252</f>
        <v>0</v>
      </c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53" t="n">
        <f aca="false">BD251-BZ251</f>
        <v>32100</v>
      </c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</row>
    <row r="252" customFormat="false" ht="39" hidden="false" customHeight="true" outlineLevel="0" collapsed="false">
      <c r="B252" s="61" t="s">
        <v>189</v>
      </c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46" t="s">
        <v>148</v>
      </c>
      <c r="AD252" s="46"/>
      <c r="AE252" s="46"/>
      <c r="AF252" s="46"/>
      <c r="AG252" s="46"/>
      <c r="AH252" s="46"/>
      <c r="AI252" s="47" t="s">
        <v>422</v>
      </c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 t="n">
        <f aca="false">BD253</f>
        <v>32100</v>
      </c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 t="n">
        <f aca="false">BZ253</f>
        <v>0</v>
      </c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53" t="n">
        <f aca="false">BD252-BZ252</f>
        <v>32100</v>
      </c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</row>
    <row r="253" customFormat="false" ht="33" hidden="false" customHeight="true" outlineLevel="0" collapsed="false">
      <c r="B253" s="61" t="s">
        <v>191</v>
      </c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46" t="s">
        <v>148</v>
      </c>
      <c r="AD253" s="46"/>
      <c r="AE253" s="46"/>
      <c r="AF253" s="46"/>
      <c r="AG253" s="46"/>
      <c r="AH253" s="46"/>
      <c r="AI253" s="47" t="s">
        <v>423</v>
      </c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 t="n">
        <v>32100</v>
      </c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 t="n">
        <v>0</v>
      </c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53" t="n">
        <f aca="false">BD253-BZ253</f>
        <v>32100</v>
      </c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</row>
    <row r="254" customFormat="false" ht="22.5" hidden="true" customHeight="true" outlineLevel="0" collapsed="false"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46"/>
      <c r="AD254" s="46"/>
      <c r="AE254" s="46"/>
      <c r="AF254" s="46"/>
      <c r="AG254" s="46"/>
      <c r="AH254" s="46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53" t="n">
        <f aca="false">BD254-BZ254</f>
        <v>0</v>
      </c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</row>
    <row r="255" customFormat="false" ht="36" hidden="false" customHeight="true" outlineLevel="0" collapsed="false">
      <c r="B255" s="61" t="s">
        <v>424</v>
      </c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46" t="s">
        <v>148</v>
      </c>
      <c r="AD255" s="46"/>
      <c r="AE255" s="46"/>
      <c r="AF255" s="46"/>
      <c r="AG255" s="46"/>
      <c r="AH255" s="46"/>
      <c r="AI255" s="47" t="s">
        <v>425</v>
      </c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 t="n">
        <f aca="false">BD256</f>
        <v>40000</v>
      </c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 t="n">
        <f aca="false">BZ256</f>
        <v>0</v>
      </c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53" t="n">
        <f aca="false">BD255-BZ255</f>
        <v>40000</v>
      </c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</row>
    <row r="256" customFormat="false" ht="101.25" hidden="false" customHeight="true" outlineLevel="0" collapsed="false">
      <c r="B256" s="61" t="s">
        <v>426</v>
      </c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46" t="s">
        <v>148</v>
      </c>
      <c r="AD256" s="46"/>
      <c r="AE256" s="46"/>
      <c r="AF256" s="46"/>
      <c r="AG256" s="46"/>
      <c r="AH256" s="46"/>
      <c r="AI256" s="47" t="s">
        <v>427</v>
      </c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 t="n">
        <f aca="false">BD257</f>
        <v>40000</v>
      </c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 t="n">
        <f aca="false">BZ257</f>
        <v>0</v>
      </c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53" t="n">
        <f aca="false">BD256-BZ256</f>
        <v>40000</v>
      </c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</row>
    <row r="257" customFormat="false" ht="36.75" hidden="false" customHeight="true" outlineLevel="0" collapsed="false">
      <c r="B257" s="61" t="s">
        <v>187</v>
      </c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46" t="s">
        <v>148</v>
      </c>
      <c r="AD257" s="46"/>
      <c r="AE257" s="46"/>
      <c r="AF257" s="46"/>
      <c r="AG257" s="46"/>
      <c r="AH257" s="46"/>
      <c r="AI257" s="47" t="s">
        <v>428</v>
      </c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 t="n">
        <f aca="false">BD258+BD262</f>
        <v>40000</v>
      </c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 t="n">
        <f aca="false">BZ258</f>
        <v>0</v>
      </c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53" t="n">
        <f aca="false">BD257-BZ257</f>
        <v>40000</v>
      </c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</row>
    <row r="258" customFormat="false" ht="33" hidden="false" customHeight="true" outlineLevel="0" collapsed="false">
      <c r="B258" s="61" t="s">
        <v>189</v>
      </c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46" t="s">
        <v>148</v>
      </c>
      <c r="AD258" s="46"/>
      <c r="AE258" s="46"/>
      <c r="AF258" s="46"/>
      <c r="AG258" s="46"/>
      <c r="AH258" s="46"/>
      <c r="AI258" s="47" t="s">
        <v>429</v>
      </c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 t="n">
        <f aca="false">BD259</f>
        <v>40000</v>
      </c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 t="n">
        <f aca="false">BZ259</f>
        <v>0</v>
      </c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53" t="n">
        <f aca="false">BD258-BZ258</f>
        <v>40000</v>
      </c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</row>
    <row r="259" customFormat="false" ht="36.75" hidden="false" customHeight="true" outlineLevel="0" collapsed="false">
      <c r="B259" s="61" t="s">
        <v>191</v>
      </c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46" t="s">
        <v>148</v>
      </c>
      <c r="AD259" s="46"/>
      <c r="AE259" s="46"/>
      <c r="AF259" s="46"/>
      <c r="AG259" s="46"/>
      <c r="AH259" s="46"/>
      <c r="AI259" s="47" t="s">
        <v>430</v>
      </c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 t="n">
        <v>40000</v>
      </c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 t="n">
        <v>0</v>
      </c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53" t="n">
        <f aca="false">BD259-BZ259</f>
        <v>40000</v>
      </c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</row>
    <row r="260" customFormat="false" ht="24" hidden="true" customHeight="true" outlineLevel="0" collapsed="false"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46"/>
      <c r="AD260" s="46"/>
      <c r="AE260" s="46"/>
      <c r="AF260" s="46"/>
      <c r="AG260" s="46"/>
      <c r="AH260" s="46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</row>
    <row r="261" customFormat="false" ht="15" hidden="true" customHeight="true" outlineLevel="0" collapsed="false"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46"/>
      <c r="AD261" s="46"/>
      <c r="AE261" s="46"/>
      <c r="AF261" s="46"/>
      <c r="AG261" s="46"/>
      <c r="AH261" s="46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</row>
    <row r="262" customFormat="false" ht="22.15" hidden="true" customHeight="true" outlineLevel="0" collapsed="false"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46"/>
      <c r="AD262" s="46"/>
      <c r="AE262" s="46"/>
      <c r="AF262" s="46"/>
      <c r="AG262" s="46"/>
      <c r="AH262" s="46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</row>
    <row r="263" customFormat="false" ht="22.15" hidden="true" customHeight="true" outlineLevel="0" collapsed="false"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46"/>
      <c r="AD263" s="46"/>
      <c r="AE263" s="46"/>
      <c r="AF263" s="46"/>
      <c r="AG263" s="46"/>
      <c r="AH263" s="46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</row>
    <row r="264" customFormat="false" ht="19.5" hidden="false" customHeight="true" outlineLevel="0" collapsed="false">
      <c r="B264" s="76" t="s">
        <v>431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42" t="s">
        <v>148</v>
      </c>
      <c r="AD264" s="42"/>
      <c r="AE264" s="42"/>
      <c r="AF264" s="42"/>
      <c r="AG264" s="42"/>
      <c r="AH264" s="42"/>
      <c r="AI264" s="43" t="s">
        <v>432</v>
      </c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4" t="n">
        <f aca="false">BD265</f>
        <v>946500</v>
      </c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 t="n">
        <f aca="false">BZ265</f>
        <v>55530.27</v>
      </c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0" t="n">
        <f aca="false">BD264-BZ264</f>
        <v>890969.73</v>
      </c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</row>
    <row r="265" s="25" customFormat="true" ht="19.5" hidden="false" customHeight="true" outlineLevel="0" collapsed="false">
      <c r="B265" s="76" t="s">
        <v>433</v>
      </c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42" t="s">
        <v>148</v>
      </c>
      <c r="AD265" s="42"/>
      <c r="AE265" s="42"/>
      <c r="AF265" s="42"/>
      <c r="AG265" s="42"/>
      <c r="AH265" s="42"/>
      <c r="AI265" s="43" t="s">
        <v>434</v>
      </c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4" t="n">
        <f aca="false">BD266</f>
        <v>946500</v>
      </c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 t="n">
        <f aca="false">BZ266</f>
        <v>55530.27</v>
      </c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0" t="n">
        <f aca="false">BD265-BZ265</f>
        <v>890969.73</v>
      </c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V265" s="78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</row>
    <row r="266" customFormat="false" ht="47.25" hidden="false" customHeight="true" outlineLevel="0" collapsed="false">
      <c r="B266" s="61" t="s">
        <v>435</v>
      </c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46" t="s">
        <v>148</v>
      </c>
      <c r="AD266" s="46"/>
      <c r="AE266" s="46"/>
      <c r="AF266" s="46"/>
      <c r="AG266" s="46"/>
      <c r="AH266" s="46"/>
      <c r="AI266" s="47" t="s">
        <v>436</v>
      </c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 t="n">
        <f aca="false">BD267</f>
        <v>946500</v>
      </c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 t="n">
        <f aca="false">BZ267</f>
        <v>55530.27</v>
      </c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53" t="n">
        <f aca="false">BD266-BZ266</f>
        <v>890969.73</v>
      </c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V266" s="73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</row>
    <row r="267" customFormat="false" ht="13.5" hidden="false" customHeight="true" outlineLevel="0" collapsed="false">
      <c r="B267" s="61" t="s">
        <v>437</v>
      </c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46" t="s">
        <v>148</v>
      </c>
      <c r="AD267" s="46"/>
      <c r="AE267" s="46"/>
      <c r="AF267" s="46"/>
      <c r="AG267" s="46"/>
      <c r="AH267" s="46"/>
      <c r="AI267" s="47" t="s">
        <v>438</v>
      </c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 t="n">
        <f aca="false">BD268</f>
        <v>946500</v>
      </c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 t="n">
        <f aca="false">BZ268</f>
        <v>55530.27</v>
      </c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53" t="n">
        <f aca="false">BD267-BZ267</f>
        <v>890969.73</v>
      </c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V267" s="73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</row>
    <row r="268" customFormat="false" ht="95.25" hidden="false" customHeight="true" outlineLevel="0" collapsed="false">
      <c r="B268" s="61" t="s">
        <v>439</v>
      </c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46" t="s">
        <v>148</v>
      </c>
      <c r="AD268" s="46"/>
      <c r="AE268" s="46"/>
      <c r="AF268" s="46"/>
      <c r="AG268" s="46"/>
      <c r="AH268" s="46"/>
      <c r="AI268" s="47" t="s">
        <v>440</v>
      </c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 t="n">
        <f aca="false">BD269</f>
        <v>946500</v>
      </c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 t="n">
        <f aca="false">BZ269</f>
        <v>55530.27</v>
      </c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53" t="n">
        <f aca="false">BD268-BZ268</f>
        <v>890969.73</v>
      </c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</row>
    <row r="269" customFormat="false" ht="35.25" hidden="false" customHeight="true" outlineLevel="0" collapsed="false">
      <c r="B269" s="61" t="s">
        <v>441</v>
      </c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46" t="s">
        <v>148</v>
      </c>
      <c r="AD269" s="46"/>
      <c r="AE269" s="46"/>
      <c r="AF269" s="46"/>
      <c r="AG269" s="46"/>
      <c r="AH269" s="46"/>
      <c r="AI269" s="47" t="s">
        <v>442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 t="n">
        <f aca="false">BD270</f>
        <v>946500</v>
      </c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 t="n">
        <f aca="false">BZ270</f>
        <v>55530.27</v>
      </c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53" t="n">
        <f aca="false">BD269-BZ269</f>
        <v>890969.73</v>
      </c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</row>
    <row r="270" customFormat="false" ht="18.75" hidden="false" customHeight="true" outlineLevel="0" collapsed="false">
      <c r="B270" s="61" t="s">
        <v>443</v>
      </c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46" t="s">
        <v>148</v>
      </c>
      <c r="AD270" s="46"/>
      <c r="AE270" s="46"/>
      <c r="AF270" s="46"/>
      <c r="AG270" s="46"/>
      <c r="AH270" s="46"/>
      <c r="AI270" s="47" t="s">
        <v>444</v>
      </c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 t="n">
        <f aca="false">BD271</f>
        <v>946500</v>
      </c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 t="n">
        <f aca="false">BZ271</f>
        <v>55530.27</v>
      </c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53" t="n">
        <f aca="false">BD270-BZ270</f>
        <v>890969.73</v>
      </c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</row>
    <row r="271" customFormat="false" ht="69.75" hidden="false" customHeight="true" outlineLevel="0" collapsed="false">
      <c r="B271" s="61" t="s">
        <v>445</v>
      </c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46" t="s">
        <v>148</v>
      </c>
      <c r="AD271" s="46"/>
      <c r="AE271" s="46"/>
      <c r="AF271" s="46"/>
      <c r="AG271" s="46"/>
      <c r="AH271" s="46"/>
      <c r="AI271" s="47" t="s">
        <v>446</v>
      </c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 t="n">
        <v>946500</v>
      </c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 t="n">
        <v>55530.27</v>
      </c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53" t="n">
        <f aca="false">BD271-BZ271</f>
        <v>890969.73</v>
      </c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</row>
    <row r="272" customFormat="false" ht="33.75" hidden="true" customHeight="true" outlineLevel="0" collapsed="false"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46"/>
      <c r="AD272" s="46"/>
      <c r="AE272" s="46"/>
      <c r="AF272" s="46"/>
      <c r="AG272" s="46"/>
      <c r="AH272" s="46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</row>
    <row r="273" s="25" customFormat="true" ht="49.5" hidden="true" customHeight="true" outlineLevel="0" collapsed="false">
      <c r="B273" s="76" t="s">
        <v>447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42" t="s">
        <v>148</v>
      </c>
      <c r="AD273" s="42"/>
      <c r="AE273" s="42"/>
      <c r="AF273" s="42"/>
      <c r="AG273" s="42"/>
      <c r="AH273" s="42"/>
      <c r="AI273" s="43" t="s">
        <v>448</v>
      </c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</row>
    <row r="274" customFormat="false" ht="18" hidden="true" customHeight="true" outlineLevel="0" collapsed="false">
      <c r="B274" s="61" t="s">
        <v>449</v>
      </c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46" t="s">
        <v>148</v>
      </c>
      <c r="AD274" s="46"/>
      <c r="AE274" s="46"/>
      <c r="AF274" s="46"/>
      <c r="AG274" s="46"/>
      <c r="AH274" s="46"/>
      <c r="AI274" s="47" t="s">
        <v>450</v>
      </c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</row>
    <row r="275" customFormat="false" ht="58.5" hidden="true" customHeight="true" outlineLevel="0" collapsed="false">
      <c r="B275" s="61" t="s">
        <v>451</v>
      </c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46" t="s">
        <v>148</v>
      </c>
      <c r="AD275" s="46"/>
      <c r="AE275" s="46"/>
      <c r="AF275" s="46"/>
      <c r="AG275" s="46"/>
      <c r="AH275" s="46"/>
      <c r="AI275" s="47" t="s">
        <v>452</v>
      </c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</row>
    <row r="276" customFormat="false" ht="24" hidden="true" customHeight="true" outlineLevel="0" collapsed="false">
      <c r="B276" s="61" t="s">
        <v>453</v>
      </c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46" t="s">
        <v>148</v>
      </c>
      <c r="AD276" s="46"/>
      <c r="AE276" s="46"/>
      <c r="AF276" s="46"/>
      <c r="AG276" s="46"/>
      <c r="AH276" s="46"/>
      <c r="AI276" s="47" t="s">
        <v>454</v>
      </c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</row>
    <row r="277" customFormat="false" ht="24" hidden="true" customHeight="true" outlineLevel="0" collapsed="false">
      <c r="B277" s="61" t="s">
        <v>214</v>
      </c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46" t="s">
        <v>148</v>
      </c>
      <c r="AD277" s="46"/>
      <c r="AE277" s="46"/>
      <c r="AF277" s="46"/>
      <c r="AG277" s="46"/>
      <c r="AH277" s="46"/>
      <c r="AI277" s="47" t="s">
        <v>455</v>
      </c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</row>
    <row r="278" customFormat="false" ht="164.25" hidden="true" customHeight="true" outlineLevel="0" collapsed="false">
      <c r="B278" s="61" t="s">
        <v>456</v>
      </c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46" t="s">
        <v>148</v>
      </c>
      <c r="AD278" s="46"/>
      <c r="AE278" s="46"/>
      <c r="AF278" s="46"/>
      <c r="AG278" s="46"/>
      <c r="AH278" s="46"/>
      <c r="AI278" s="47" t="s">
        <v>457</v>
      </c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</row>
    <row r="279" customFormat="false" ht="16.5" hidden="true" customHeight="true" outlineLevel="0" collapsed="false">
      <c r="B279" s="61" t="s">
        <v>156</v>
      </c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46" t="s">
        <v>148</v>
      </c>
      <c r="AD279" s="46"/>
      <c r="AE279" s="46"/>
      <c r="AF279" s="46"/>
      <c r="AG279" s="46"/>
      <c r="AH279" s="46"/>
      <c r="AI279" s="47" t="s">
        <v>458</v>
      </c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</row>
    <row r="280" customFormat="false" ht="16.5" hidden="true" customHeight="true" outlineLevel="0" collapsed="false">
      <c r="B280" s="61" t="s">
        <v>459</v>
      </c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46" t="s">
        <v>148</v>
      </c>
      <c r="AD280" s="46"/>
      <c r="AE280" s="46"/>
      <c r="AF280" s="46"/>
      <c r="AG280" s="46"/>
      <c r="AH280" s="46"/>
      <c r="AI280" s="47" t="s">
        <v>460</v>
      </c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</row>
    <row r="281" customFormat="false" ht="26.25" hidden="true" customHeight="true" outlineLevel="0" collapsed="false">
      <c r="B281" s="61" t="s">
        <v>461</v>
      </c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46" t="s">
        <v>148</v>
      </c>
      <c r="AD281" s="46"/>
      <c r="AE281" s="46"/>
      <c r="AF281" s="46"/>
      <c r="AG281" s="46"/>
      <c r="AH281" s="46"/>
      <c r="AI281" s="47" t="s">
        <v>462</v>
      </c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</row>
    <row r="282" customFormat="false" ht="141" hidden="true" customHeight="true" outlineLevel="0" collapsed="false">
      <c r="B282" s="61" t="s">
        <v>463</v>
      </c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46" t="s">
        <v>148</v>
      </c>
      <c r="AD282" s="46"/>
      <c r="AE282" s="46"/>
      <c r="AF282" s="46"/>
      <c r="AG282" s="46"/>
      <c r="AH282" s="46"/>
      <c r="AI282" s="47" t="s">
        <v>464</v>
      </c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</row>
    <row r="283" customFormat="false" ht="17.25" hidden="true" customHeight="true" outlineLevel="0" collapsed="false">
      <c r="B283" s="61" t="s">
        <v>459</v>
      </c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46" t="s">
        <v>148</v>
      </c>
      <c r="AD283" s="46"/>
      <c r="AE283" s="46"/>
      <c r="AF283" s="46"/>
      <c r="AG283" s="46"/>
      <c r="AH283" s="46"/>
      <c r="AI283" s="47" t="s">
        <v>465</v>
      </c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</row>
    <row r="284" customFormat="false" ht="24.75" hidden="true" customHeight="true" outlineLevel="0" collapsed="false">
      <c r="B284" s="61" t="s">
        <v>156</v>
      </c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46" t="s">
        <v>148</v>
      </c>
      <c r="AD284" s="46"/>
      <c r="AE284" s="46"/>
      <c r="AF284" s="46"/>
      <c r="AG284" s="46"/>
      <c r="AH284" s="46"/>
      <c r="AI284" s="47" t="s">
        <v>466</v>
      </c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</row>
    <row r="285" customFormat="false" ht="24.75" hidden="true" customHeight="true" outlineLevel="0" collapsed="false">
      <c r="B285" s="61" t="s">
        <v>459</v>
      </c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46" t="s">
        <v>148</v>
      </c>
      <c r="AD285" s="46"/>
      <c r="AE285" s="46"/>
      <c r="AF285" s="46"/>
      <c r="AG285" s="46"/>
      <c r="AH285" s="46"/>
      <c r="AI285" s="47" t="s">
        <v>467</v>
      </c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</row>
    <row r="286" customFormat="false" ht="24.75" hidden="true" customHeight="true" outlineLevel="0" collapsed="false">
      <c r="B286" s="61" t="s">
        <v>461</v>
      </c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46" t="s">
        <v>148</v>
      </c>
      <c r="AD286" s="46"/>
      <c r="AE286" s="46"/>
      <c r="AF286" s="46"/>
      <c r="AG286" s="46"/>
      <c r="AH286" s="46"/>
      <c r="AI286" s="47" t="s">
        <v>468</v>
      </c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</row>
    <row r="287" customFormat="false" ht="127.5" hidden="true" customHeight="true" outlineLevel="0" collapsed="false">
      <c r="B287" s="61" t="s">
        <v>387</v>
      </c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46" t="s">
        <v>148</v>
      </c>
      <c r="AD287" s="46"/>
      <c r="AE287" s="46"/>
      <c r="AF287" s="46"/>
      <c r="AG287" s="46"/>
      <c r="AH287" s="46"/>
      <c r="AI287" s="47" t="s">
        <v>469</v>
      </c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</row>
    <row r="288" customFormat="false" ht="17.25" hidden="true" customHeight="true" outlineLevel="0" collapsed="false">
      <c r="B288" s="61" t="s">
        <v>459</v>
      </c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46" t="s">
        <v>148</v>
      </c>
      <c r="AD288" s="46"/>
      <c r="AE288" s="46"/>
      <c r="AF288" s="46"/>
      <c r="AG288" s="46"/>
      <c r="AH288" s="46"/>
      <c r="AI288" s="47" t="s">
        <v>470</v>
      </c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</row>
    <row r="289" customFormat="false" ht="24.75" hidden="true" customHeight="true" outlineLevel="0" collapsed="false">
      <c r="B289" s="61" t="s">
        <v>156</v>
      </c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46" t="s">
        <v>148</v>
      </c>
      <c r="AD289" s="46"/>
      <c r="AE289" s="46"/>
      <c r="AF289" s="46"/>
      <c r="AG289" s="46"/>
      <c r="AH289" s="46"/>
      <c r="AI289" s="47" t="s">
        <v>471</v>
      </c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</row>
    <row r="290" customFormat="false" ht="24.75" hidden="true" customHeight="true" outlineLevel="0" collapsed="false">
      <c r="B290" s="61" t="s">
        <v>459</v>
      </c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46" t="s">
        <v>148</v>
      </c>
      <c r="AD290" s="46"/>
      <c r="AE290" s="46"/>
      <c r="AF290" s="46"/>
      <c r="AG290" s="46"/>
      <c r="AH290" s="46"/>
      <c r="AI290" s="47" t="s">
        <v>472</v>
      </c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</row>
    <row r="291" customFormat="false" ht="24.75" hidden="true" customHeight="true" outlineLevel="0" collapsed="false">
      <c r="B291" s="61" t="s">
        <v>461</v>
      </c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46" t="s">
        <v>148</v>
      </c>
      <c r="AD291" s="46"/>
      <c r="AE291" s="46"/>
      <c r="AF291" s="46"/>
      <c r="AG291" s="46"/>
      <c r="AH291" s="46"/>
      <c r="AI291" s="47" t="s">
        <v>473</v>
      </c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</row>
    <row r="292" customFormat="false" ht="79.5" hidden="true" customHeight="true" outlineLevel="0" collapsed="false">
      <c r="B292" s="61" t="s">
        <v>216</v>
      </c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46" t="s">
        <v>148</v>
      </c>
      <c r="AD292" s="46"/>
      <c r="AE292" s="46"/>
      <c r="AF292" s="46"/>
      <c r="AG292" s="46"/>
      <c r="AH292" s="46"/>
      <c r="AI292" s="47" t="s">
        <v>474</v>
      </c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</row>
    <row r="293" customFormat="false" ht="17.25" hidden="true" customHeight="true" outlineLevel="0" collapsed="false">
      <c r="B293" s="61" t="s">
        <v>459</v>
      </c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46" t="s">
        <v>148</v>
      </c>
      <c r="AD293" s="46"/>
      <c r="AE293" s="46"/>
      <c r="AF293" s="46"/>
      <c r="AG293" s="46"/>
      <c r="AH293" s="46"/>
      <c r="AI293" s="47" t="s">
        <v>475</v>
      </c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</row>
    <row r="294" customFormat="false" ht="24.75" hidden="true" customHeight="true" outlineLevel="0" collapsed="false">
      <c r="B294" s="61" t="s">
        <v>156</v>
      </c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46" t="s">
        <v>148</v>
      </c>
      <c r="AD294" s="46"/>
      <c r="AE294" s="46"/>
      <c r="AF294" s="46"/>
      <c r="AG294" s="46"/>
      <c r="AH294" s="46"/>
      <c r="AI294" s="47" t="s">
        <v>476</v>
      </c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</row>
    <row r="295" customFormat="false" ht="24.75" hidden="true" customHeight="true" outlineLevel="0" collapsed="false">
      <c r="B295" s="61" t="s">
        <v>459</v>
      </c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46" t="s">
        <v>148</v>
      </c>
      <c r="AD295" s="46"/>
      <c r="AE295" s="46"/>
      <c r="AF295" s="46"/>
      <c r="AG295" s="46"/>
      <c r="AH295" s="46"/>
      <c r="AI295" s="47" t="s">
        <v>477</v>
      </c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</row>
    <row r="296" customFormat="false" ht="24.75" hidden="true" customHeight="true" outlineLevel="0" collapsed="false">
      <c r="B296" s="61" t="s">
        <v>461</v>
      </c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46" t="s">
        <v>148</v>
      </c>
      <c r="AD296" s="46"/>
      <c r="AE296" s="46"/>
      <c r="AF296" s="46"/>
      <c r="AG296" s="46"/>
      <c r="AH296" s="46"/>
      <c r="AI296" s="47" t="s">
        <v>478</v>
      </c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</row>
    <row r="297" customFormat="false" ht="15" hidden="false" customHeight="true" outlineLevel="0" collapsed="false">
      <c r="B297" s="76" t="s">
        <v>479</v>
      </c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42" t="s">
        <v>148</v>
      </c>
      <c r="AD297" s="42"/>
      <c r="AE297" s="42"/>
      <c r="AF297" s="42"/>
      <c r="AG297" s="42"/>
      <c r="AH297" s="42"/>
      <c r="AI297" s="43" t="s">
        <v>480</v>
      </c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4" t="n">
        <f aca="false">BD298</f>
        <v>5000</v>
      </c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 t="str">
        <f aca="false">BZ298</f>
        <v>-</v>
      </c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0" t="n">
        <f aca="false">CP298</f>
        <v>5000</v>
      </c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</row>
    <row r="298" s="25" customFormat="true" ht="14.25" hidden="false" customHeight="true" outlineLevel="0" collapsed="false">
      <c r="B298" s="76" t="s">
        <v>481</v>
      </c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42" t="s">
        <v>148</v>
      </c>
      <c r="AD298" s="42"/>
      <c r="AE298" s="42"/>
      <c r="AF298" s="42"/>
      <c r="AG298" s="42"/>
      <c r="AH298" s="42"/>
      <c r="AI298" s="43" t="s">
        <v>482</v>
      </c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4" t="n">
        <f aca="false">BD300</f>
        <v>5000</v>
      </c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 t="str">
        <f aca="false">BZ300</f>
        <v>-</v>
      </c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0" t="n">
        <f aca="false">CP299</f>
        <v>5000</v>
      </c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</row>
    <row r="299" customFormat="false" ht="45" hidden="false" customHeight="true" outlineLevel="0" collapsed="false">
      <c r="B299" s="61" t="s">
        <v>435</v>
      </c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46" t="s">
        <v>148</v>
      </c>
      <c r="AD299" s="46"/>
      <c r="AE299" s="46"/>
      <c r="AF299" s="46"/>
      <c r="AG299" s="46"/>
      <c r="AH299" s="46"/>
      <c r="AI299" s="47" t="s">
        <v>483</v>
      </c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 t="n">
        <f aca="false">BD300</f>
        <v>5000</v>
      </c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 t="str">
        <f aca="false">BZ300</f>
        <v>-</v>
      </c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53" t="n">
        <f aca="false">CP300</f>
        <v>5000</v>
      </c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</row>
    <row r="300" customFormat="false" ht="24.75" hidden="false" customHeight="true" outlineLevel="0" collapsed="false">
      <c r="B300" s="61" t="s">
        <v>484</v>
      </c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46" t="s">
        <v>148</v>
      </c>
      <c r="AD300" s="46"/>
      <c r="AE300" s="46"/>
      <c r="AF300" s="46"/>
      <c r="AG300" s="46"/>
      <c r="AH300" s="46"/>
      <c r="AI300" s="47" t="s">
        <v>485</v>
      </c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 t="n">
        <f aca="false">BD301</f>
        <v>5000</v>
      </c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 t="str">
        <f aca="false">BZ301</f>
        <v>-</v>
      </c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53" t="n">
        <f aca="false">CP301</f>
        <v>5000</v>
      </c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</row>
    <row r="301" customFormat="false" ht="91.5" hidden="false" customHeight="true" outlineLevel="0" collapsed="false">
      <c r="B301" s="61" t="s">
        <v>486</v>
      </c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46" t="s">
        <v>148</v>
      </c>
      <c r="AD301" s="46"/>
      <c r="AE301" s="46"/>
      <c r="AF301" s="46"/>
      <c r="AG301" s="46"/>
      <c r="AH301" s="46"/>
      <c r="AI301" s="47" t="s">
        <v>487</v>
      </c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 t="n">
        <f aca="false">BD302</f>
        <v>5000</v>
      </c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 t="str">
        <f aca="false">BZ302</f>
        <v>-</v>
      </c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53" t="n">
        <f aca="false">CP302</f>
        <v>5000</v>
      </c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</row>
    <row r="302" customFormat="false" ht="36" hidden="false" customHeight="true" outlineLevel="0" collapsed="false">
      <c r="B302" s="61" t="s">
        <v>187</v>
      </c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46" t="s">
        <v>148</v>
      </c>
      <c r="AD302" s="46"/>
      <c r="AE302" s="46"/>
      <c r="AF302" s="46"/>
      <c r="AG302" s="46"/>
      <c r="AH302" s="46"/>
      <c r="AI302" s="47" t="s">
        <v>488</v>
      </c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 t="n">
        <f aca="false">BD303</f>
        <v>5000</v>
      </c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 t="str">
        <f aca="false">BZ303</f>
        <v>-</v>
      </c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53" t="n">
        <f aca="false">CP303</f>
        <v>5000</v>
      </c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</row>
    <row r="303" customFormat="false" ht="40.5" hidden="false" customHeight="true" outlineLevel="0" collapsed="false">
      <c r="B303" s="61" t="s">
        <v>189</v>
      </c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46" t="s">
        <v>148</v>
      </c>
      <c r="AD303" s="46"/>
      <c r="AE303" s="46"/>
      <c r="AF303" s="46"/>
      <c r="AG303" s="46"/>
      <c r="AH303" s="46"/>
      <c r="AI303" s="47" t="s">
        <v>489</v>
      </c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 t="n">
        <f aca="false">BD304</f>
        <v>5000</v>
      </c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 t="str">
        <f aca="false">BZ304</f>
        <v>-</v>
      </c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53" t="n">
        <f aca="false">CP304</f>
        <v>5000</v>
      </c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</row>
    <row r="304" customFormat="false" ht="36" hidden="false" customHeight="true" outlineLevel="0" collapsed="false">
      <c r="B304" s="61" t="s">
        <v>191</v>
      </c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46" t="s">
        <v>148</v>
      </c>
      <c r="AD304" s="46"/>
      <c r="AE304" s="46"/>
      <c r="AF304" s="46"/>
      <c r="AG304" s="46"/>
      <c r="AH304" s="46"/>
      <c r="AI304" s="47" t="s">
        <v>490</v>
      </c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 t="n">
        <v>5000</v>
      </c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 t="s">
        <v>45</v>
      </c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53" t="n">
        <f aca="false">BD304</f>
        <v>5000</v>
      </c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</row>
    <row r="305" customFormat="false" ht="18.75" hidden="true" customHeight="true" outlineLevel="0" collapsed="false">
      <c r="B305" s="61" t="s">
        <v>491</v>
      </c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46" t="s">
        <v>148</v>
      </c>
      <c r="AD305" s="46"/>
      <c r="AE305" s="46"/>
      <c r="AF305" s="46"/>
      <c r="AG305" s="46"/>
      <c r="AH305" s="46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</row>
    <row r="306" customFormat="false" ht="23.25" hidden="false" customHeight="true" outlineLevel="0" collapsed="false">
      <c r="B306" s="76" t="s">
        <v>492</v>
      </c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42" t="s">
        <v>148</v>
      </c>
      <c r="AD306" s="42"/>
      <c r="AE306" s="42"/>
      <c r="AF306" s="42"/>
      <c r="AG306" s="42"/>
      <c r="AH306" s="42"/>
      <c r="AI306" s="43" t="s">
        <v>493</v>
      </c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4" t="n">
        <f aca="false">BD307</f>
        <v>238000</v>
      </c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 t="n">
        <f aca="false">BZ307</f>
        <v>0</v>
      </c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0" t="n">
        <f aca="false">BD306-BZ306</f>
        <v>238000</v>
      </c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</row>
    <row r="307" customFormat="false" ht="23.25" hidden="false" customHeight="true" outlineLevel="0" collapsed="false">
      <c r="B307" s="61" t="s">
        <v>494</v>
      </c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46" t="s">
        <v>148</v>
      </c>
      <c r="AD307" s="46"/>
      <c r="AE307" s="46"/>
      <c r="AF307" s="46"/>
      <c r="AG307" s="46"/>
      <c r="AH307" s="46"/>
      <c r="AI307" s="47" t="s">
        <v>495</v>
      </c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 t="n">
        <f aca="false">BD310</f>
        <v>238000</v>
      </c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 t="n">
        <f aca="false">BZ310</f>
        <v>0</v>
      </c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0" t="n">
        <f aca="false">BD307-BZ307</f>
        <v>238000</v>
      </c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</row>
    <row r="308" customFormat="false" ht="34.5" hidden="false" customHeight="true" outlineLevel="0" collapsed="false">
      <c r="B308" s="61" t="s">
        <v>202</v>
      </c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46" t="s">
        <v>148</v>
      </c>
      <c r="AD308" s="46"/>
      <c r="AE308" s="46"/>
      <c r="AF308" s="46"/>
      <c r="AG308" s="46"/>
      <c r="AH308" s="46"/>
      <c r="AI308" s="47" t="s">
        <v>496</v>
      </c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 t="n">
        <f aca="false">BD309</f>
        <v>238000</v>
      </c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 t="n">
        <f aca="false">BZ309</f>
        <v>0</v>
      </c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0" t="n">
        <f aca="false">BD308-BZ308</f>
        <v>238000</v>
      </c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</row>
    <row r="309" customFormat="false" ht="23.25" hidden="false" customHeight="true" outlineLevel="0" collapsed="false">
      <c r="B309" s="61" t="s">
        <v>497</v>
      </c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46" t="s">
        <v>148</v>
      </c>
      <c r="AD309" s="46"/>
      <c r="AE309" s="46"/>
      <c r="AF309" s="46"/>
      <c r="AG309" s="46"/>
      <c r="AH309" s="46"/>
      <c r="AI309" s="47" t="s">
        <v>498</v>
      </c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 t="n">
        <f aca="false">BD310</f>
        <v>238000</v>
      </c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 t="n">
        <f aca="false">BZ310</f>
        <v>0</v>
      </c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0" t="n">
        <f aca="false">BD309-BZ309</f>
        <v>238000</v>
      </c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</row>
    <row r="310" customFormat="false" ht="72.75" hidden="false" customHeight="true" outlineLevel="0" collapsed="false">
      <c r="B310" s="61" t="s">
        <v>499</v>
      </c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46" t="s">
        <v>148</v>
      </c>
      <c r="AD310" s="46"/>
      <c r="AE310" s="46"/>
      <c r="AF310" s="46"/>
      <c r="AG310" s="46"/>
      <c r="AH310" s="46"/>
      <c r="AI310" s="47" t="s">
        <v>500</v>
      </c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 t="n">
        <f aca="false">BD311</f>
        <v>238000</v>
      </c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 t="n">
        <f aca="false">BZ311</f>
        <v>0</v>
      </c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0" t="n">
        <f aca="false">BD310-BZ310</f>
        <v>238000</v>
      </c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</row>
    <row r="311" customFormat="false" ht="23.25" hidden="false" customHeight="true" outlineLevel="0" collapsed="false">
      <c r="B311" s="61" t="s">
        <v>501</v>
      </c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46" t="s">
        <v>148</v>
      </c>
      <c r="AD311" s="46"/>
      <c r="AE311" s="46"/>
      <c r="AF311" s="46"/>
      <c r="AG311" s="46"/>
      <c r="AH311" s="46"/>
      <c r="AI311" s="47" t="s">
        <v>502</v>
      </c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 t="n">
        <f aca="false">BD312</f>
        <v>238000</v>
      </c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 t="n">
        <f aca="false">BZ312</f>
        <v>0</v>
      </c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0" t="n">
        <f aca="false">BD311-BZ311</f>
        <v>238000</v>
      </c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</row>
    <row r="312" customFormat="false" ht="16.5" hidden="false" customHeight="true" outlineLevel="0" collapsed="false">
      <c r="B312" s="61" t="s">
        <v>503</v>
      </c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46" t="s">
        <v>148</v>
      </c>
      <c r="AD312" s="46"/>
      <c r="AE312" s="46"/>
      <c r="AF312" s="46"/>
      <c r="AG312" s="46"/>
      <c r="AH312" s="46"/>
      <c r="AI312" s="47" t="s">
        <v>504</v>
      </c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 t="n">
        <v>238000</v>
      </c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 t="n">
        <v>0</v>
      </c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0" t="n">
        <f aca="false">BD312-BZ312</f>
        <v>238000</v>
      </c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</row>
    <row r="313" customFormat="false" ht="23.25" hidden="true" customHeight="true" outlineLevel="0" collapsed="false"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46"/>
      <c r="AD313" s="46"/>
      <c r="AE313" s="46"/>
      <c r="AF313" s="46"/>
      <c r="AG313" s="46"/>
      <c r="AH313" s="46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</row>
    <row r="314" customFormat="false" ht="23.25" hidden="true" customHeight="true" outlineLevel="0" collapsed="false"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46"/>
      <c r="AD314" s="46"/>
      <c r="AE314" s="46"/>
      <c r="AF314" s="46"/>
      <c r="AG314" s="46"/>
      <c r="AH314" s="46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</row>
    <row r="315" customFormat="false" ht="16.5" hidden="false" customHeight="true" outlineLevel="0" collapsed="false">
      <c r="B315" s="79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1"/>
      <c r="AD315" s="82"/>
      <c r="AE315" s="82"/>
      <c r="AF315" s="82"/>
      <c r="AG315" s="82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4"/>
    </row>
    <row r="316" customFormat="false" ht="23.25" hidden="false" customHeight="true" outlineLevel="0" collapsed="false">
      <c r="B316" s="85" t="s">
        <v>505</v>
      </c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6" t="s">
        <v>506</v>
      </c>
      <c r="AD316" s="86"/>
      <c r="AE316" s="86"/>
      <c r="AF316" s="86"/>
      <c r="AG316" s="86"/>
      <c r="AH316" s="86"/>
      <c r="AI316" s="87" t="s">
        <v>33</v>
      </c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 t="n">
        <v>12418.57</v>
      </c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</row>
    <row r="317" customFormat="false" ht="2.1" hidden="false" customHeight="true" outlineLevel="0" collapsed="false"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1"/>
      <c r="AC317" s="92"/>
      <c r="AD317" s="93"/>
      <c r="AE317" s="93"/>
      <c r="AF317" s="93"/>
      <c r="AG317" s="93"/>
      <c r="AH317" s="93"/>
      <c r="AI317" s="94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4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4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4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5"/>
    </row>
    <row r="319" customFormat="false" ht="12" hidden="false" customHeight="false" outlineLevel="0" collapsed="false"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</row>
  </sheetData>
  <mergeCells count="1878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6:AB316"/>
    <mergeCell ref="AC316:AH316"/>
    <mergeCell ref="AI316:BC316"/>
    <mergeCell ref="BD316:BY316"/>
    <mergeCell ref="BZ316:CO316"/>
    <mergeCell ref="CP316:DE316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Z33" activeCellId="0" sqref="BZ33:CO33"/>
    </sheetView>
  </sheetViews>
  <sheetFormatPr defaultColWidth="0.84765625" defaultRowHeight="12" zeroHeight="false" outlineLevelRow="0" outlineLevelCol="0"/>
  <cols>
    <col collapsed="false" customWidth="false" hidden="false" outlineLevel="0" max="54" min="1" style="96" width="0.85"/>
    <col collapsed="false" customWidth="true" hidden="false" outlineLevel="0" max="55" min="55" style="96" width="3.99"/>
    <col collapsed="false" customWidth="false" hidden="false" outlineLevel="0" max="77" min="56" style="96" width="0.85"/>
    <col collapsed="false" customWidth="true" hidden="false" outlineLevel="0" max="78" min="78" style="96" width="10.85"/>
    <col collapsed="false" customWidth="false" hidden="false" outlineLevel="0" max="80" min="79" style="96" width="0.85"/>
    <col collapsed="false" customWidth="true" hidden="false" outlineLevel="0" max="81" min="81" style="96" width="4.99"/>
    <col collapsed="false" customWidth="false" hidden="true" outlineLevel="0" max="82" min="82" style="96" width="0.85"/>
    <col collapsed="false" customWidth="true" hidden="true" outlineLevel="0" max="83" min="83" style="96" width="10.85"/>
    <col collapsed="false" customWidth="false" hidden="true" outlineLevel="0" max="93" min="84" style="96" width="0.85"/>
    <col collapsed="false" customWidth="false" hidden="false" outlineLevel="0" max="257" min="94" style="96" width="0.85"/>
  </cols>
  <sheetData>
    <row r="1" customFormat="false" ht="12" hidden="false" customHeight="false" outlineLevel="0" collapsed="false">
      <c r="DE1" s="97" t="s">
        <v>507</v>
      </c>
    </row>
    <row r="2" s="98" customFormat="true" ht="25.5" hidden="false" customHeight="true" outlineLevel="0" collapsed="false">
      <c r="B2" s="99" t="s">
        <v>508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</row>
    <row r="3" s="100" customFormat="true" ht="56.25" hidden="false" customHeight="true" outlineLevel="0" collapsed="false">
      <c r="B3" s="101" t="s">
        <v>25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 t="s">
        <v>26</v>
      </c>
      <c r="AD3" s="101"/>
      <c r="AE3" s="101"/>
      <c r="AF3" s="101"/>
      <c r="AG3" s="101"/>
      <c r="AH3" s="101"/>
      <c r="AI3" s="101" t="s">
        <v>509</v>
      </c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 t="s">
        <v>146</v>
      </c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 t="s">
        <v>29</v>
      </c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2" t="s">
        <v>30</v>
      </c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</row>
    <row r="4" s="103" customFormat="true" ht="12" hidden="false" customHeight="true" outlineLevel="0" collapsed="false">
      <c r="B4" s="104" t="n">
        <v>1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5" t="n">
        <v>2</v>
      </c>
      <c r="AD4" s="105"/>
      <c r="AE4" s="105"/>
      <c r="AF4" s="105"/>
      <c r="AG4" s="105"/>
      <c r="AH4" s="105"/>
      <c r="AI4" s="105" t="n">
        <v>3</v>
      </c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 t="n">
        <v>4</v>
      </c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n">
        <v>5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6" t="n">
        <v>6</v>
      </c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</row>
    <row r="5" s="107" customFormat="true" ht="23.25" hidden="false" customHeight="true" outlineLevel="0" collapsed="false">
      <c r="B5" s="108" t="s">
        <v>510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9" t="s">
        <v>511</v>
      </c>
      <c r="AD5" s="109"/>
      <c r="AE5" s="109"/>
      <c r="AF5" s="109"/>
      <c r="AG5" s="109"/>
      <c r="AH5" s="109"/>
      <c r="AI5" s="110" t="s">
        <v>512</v>
      </c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 t="n">
        <f aca="false">SUM(BZ28)</f>
        <v>-12418.5699999999</v>
      </c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2" t="n">
        <f aca="false">BZ5</f>
        <v>-12418.5699999999</v>
      </c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</row>
    <row r="6" s="107" customFormat="true" ht="13.5" hidden="false" customHeight="true" outlineLevel="0" collapsed="false">
      <c r="B6" s="113" t="s">
        <v>3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4" t="s">
        <v>513</v>
      </c>
      <c r="AD6" s="114"/>
      <c r="AE6" s="114"/>
      <c r="AF6" s="114"/>
      <c r="AG6" s="114"/>
      <c r="AH6" s="114"/>
      <c r="AI6" s="115" t="s">
        <v>512</v>
      </c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6" t="n">
        <f aca="false">BD22+BD23</f>
        <v>-1115300</v>
      </c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7" t="s">
        <v>45</v>
      </c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</row>
    <row r="7" customFormat="false" ht="23.25" hidden="false" customHeight="true" outlineLevel="0" collapsed="false">
      <c r="B7" s="118" t="s">
        <v>514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4"/>
      <c r="AD7" s="114"/>
      <c r="AE7" s="114"/>
      <c r="AF7" s="114"/>
      <c r="AG7" s="114"/>
      <c r="AH7" s="114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</row>
    <row r="8" customFormat="false" ht="13.5" hidden="false" customHeight="true" outlineLevel="0" collapsed="false">
      <c r="B8" s="119" t="s">
        <v>515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4"/>
      <c r="AD8" s="114"/>
      <c r="AE8" s="114"/>
      <c r="AF8" s="114"/>
      <c r="AG8" s="114"/>
      <c r="AH8" s="114"/>
      <c r="AI8" s="115" t="s">
        <v>45</v>
      </c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6" t="s">
        <v>45</v>
      </c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7" t="s">
        <v>45</v>
      </c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</row>
    <row r="9" customFormat="false" ht="13.5" hidden="true" customHeight="true" outlineLevel="0" collapsed="false"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14"/>
      <c r="AD9" s="114"/>
      <c r="AE9" s="114"/>
      <c r="AF9" s="114"/>
      <c r="AG9" s="114"/>
      <c r="AH9" s="114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</row>
    <row r="10" customFormat="false" ht="13.5" hidden="true" customHeight="true" outlineLevel="0" collapsed="false"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14"/>
      <c r="AD10" s="114"/>
      <c r="AE10" s="114"/>
      <c r="AF10" s="114"/>
      <c r="AG10" s="114"/>
      <c r="AH10" s="114"/>
      <c r="AI10" s="115" t="s">
        <v>45</v>
      </c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6" t="s">
        <v>45</v>
      </c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 t="s">
        <v>45</v>
      </c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7" t="s">
        <v>45</v>
      </c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</row>
    <row r="11" customFormat="false" ht="13.5" hidden="true" customHeight="true" outlineLevel="0" collapsed="false"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14"/>
      <c r="AD11" s="114"/>
      <c r="AE11" s="114"/>
      <c r="AF11" s="114"/>
      <c r="AG11" s="114"/>
      <c r="AH11" s="114"/>
      <c r="AI11" s="115" t="s">
        <v>45</v>
      </c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6" t="s">
        <v>45</v>
      </c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 t="s">
        <v>45</v>
      </c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7" t="s">
        <v>45</v>
      </c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</row>
    <row r="12" customFormat="false" ht="13.5" hidden="true" customHeight="true" outlineLevel="0" collapsed="false"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14"/>
      <c r="AD12" s="114"/>
      <c r="AE12" s="114"/>
      <c r="AF12" s="114"/>
      <c r="AG12" s="114"/>
      <c r="AH12" s="114"/>
      <c r="AI12" s="115" t="s">
        <v>45</v>
      </c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6" t="s">
        <v>45</v>
      </c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 t="s">
        <v>45</v>
      </c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7" t="s">
        <v>45</v>
      </c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</row>
    <row r="13" customFormat="false" ht="13.5" hidden="true" customHeight="true" outlineLevel="0" collapsed="false"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14"/>
      <c r="AD13" s="114"/>
      <c r="AE13" s="114"/>
      <c r="AF13" s="114"/>
      <c r="AG13" s="114"/>
      <c r="AH13" s="114"/>
      <c r="AI13" s="115" t="s">
        <v>45</v>
      </c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6" t="s">
        <v>45</v>
      </c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 t="s">
        <v>45</v>
      </c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7" t="s">
        <v>45</v>
      </c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</row>
    <row r="14" customFormat="false" ht="13.5" hidden="true" customHeight="true" outlineLevel="0" collapsed="false"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14"/>
      <c r="AD14" s="114"/>
      <c r="AE14" s="114"/>
      <c r="AF14" s="114"/>
      <c r="AG14" s="114"/>
      <c r="AH14" s="114"/>
      <c r="AI14" s="115" t="s">
        <v>45</v>
      </c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6" t="s">
        <v>45</v>
      </c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 t="s">
        <v>45</v>
      </c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7" t="s">
        <v>45</v>
      </c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</row>
    <row r="15" customFormat="false" ht="13.5" hidden="true" customHeight="true" outlineLevel="0" collapsed="false"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14"/>
      <c r="AD15" s="114"/>
      <c r="AE15" s="114"/>
      <c r="AF15" s="114"/>
      <c r="AG15" s="114"/>
      <c r="AH15" s="114"/>
      <c r="AI15" s="115" t="s">
        <v>45</v>
      </c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6" t="s">
        <v>45</v>
      </c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 t="s">
        <v>45</v>
      </c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7" t="s">
        <v>45</v>
      </c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</row>
    <row r="16" customFormat="false" ht="13.5" hidden="true" customHeight="true" outlineLevel="0" collapsed="false"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14"/>
      <c r="AD16" s="114"/>
      <c r="AE16" s="114"/>
      <c r="AF16" s="114"/>
      <c r="AG16" s="114"/>
      <c r="AH16" s="114"/>
      <c r="AI16" s="115" t="s">
        <v>45</v>
      </c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6" t="s">
        <v>45</v>
      </c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 t="s">
        <v>45</v>
      </c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7" t="s">
        <v>45</v>
      </c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</row>
    <row r="17" s="107" customFormat="true" ht="12.75" hidden="true" customHeight="true" outlineLevel="0" collapsed="false">
      <c r="AC17" s="114"/>
      <c r="AD17" s="114"/>
      <c r="AE17" s="114"/>
      <c r="AF17" s="114"/>
      <c r="AG17" s="114"/>
      <c r="AH17" s="114"/>
      <c r="AI17" s="115" t="s">
        <v>45</v>
      </c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6" t="s">
        <v>45</v>
      </c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 t="s">
        <v>45</v>
      </c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7" t="s">
        <v>45</v>
      </c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</row>
    <row r="18" s="107" customFormat="true" ht="17.25" hidden="true" customHeight="tru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14"/>
      <c r="AD18" s="114"/>
      <c r="AE18" s="114"/>
      <c r="AF18" s="114"/>
      <c r="AG18" s="114"/>
      <c r="AH18" s="114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</row>
    <row r="19" s="107" customFormat="true" ht="48" hidden="true" customHeight="true" outlineLevel="0" collapsed="false">
      <c r="B19" s="123" t="s">
        <v>51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14"/>
      <c r="AD19" s="114"/>
      <c r="AE19" s="114"/>
      <c r="AF19" s="114"/>
      <c r="AG19" s="114"/>
      <c r="AH19" s="114"/>
      <c r="AI19" s="115" t="s">
        <v>517</v>
      </c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6" t="n">
        <f aca="false">BD20</f>
        <v>2500000</v>
      </c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 t="str">
        <f aca="false">BZ20</f>
        <v>-</v>
      </c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7" t="s">
        <v>45</v>
      </c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</row>
    <row r="20" s="107" customFormat="true" ht="33" hidden="false" customHeight="true" outlineLevel="0" collapsed="false">
      <c r="B20" s="123" t="s">
        <v>518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14"/>
      <c r="AD20" s="114"/>
      <c r="AE20" s="114"/>
      <c r="AF20" s="114"/>
      <c r="AG20" s="114"/>
      <c r="AH20" s="114"/>
      <c r="AI20" s="115" t="s">
        <v>519</v>
      </c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6" t="n">
        <v>2500000</v>
      </c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 t="str">
        <f aca="false">BZ21</f>
        <v>-</v>
      </c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7" t="s">
        <v>45</v>
      </c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</row>
    <row r="21" s="107" customFormat="true" ht="47.25" hidden="false" customHeight="true" outlineLevel="0" collapsed="false">
      <c r="B21" s="123" t="s">
        <v>520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14"/>
      <c r="AD21" s="114"/>
      <c r="AE21" s="114"/>
      <c r="AF21" s="114"/>
      <c r="AG21" s="114"/>
      <c r="AH21" s="114"/>
      <c r="AI21" s="115" t="s">
        <v>521</v>
      </c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6" t="n">
        <f aca="false">BD22</f>
        <v>2500000</v>
      </c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 t="str">
        <f aca="false">BZ22</f>
        <v>-</v>
      </c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7" t="s">
        <v>45</v>
      </c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</row>
    <row r="22" s="107" customFormat="true" ht="56.25" hidden="false" customHeight="true" outlineLevel="0" collapsed="false">
      <c r="B22" s="123" t="s">
        <v>522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14"/>
      <c r="AD22" s="114"/>
      <c r="AE22" s="114"/>
      <c r="AF22" s="114"/>
      <c r="AG22" s="114"/>
      <c r="AH22" s="114"/>
      <c r="AI22" s="115" t="s">
        <v>523</v>
      </c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6" t="n">
        <v>2500000</v>
      </c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 t="s">
        <v>45</v>
      </c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7" t="s">
        <v>45</v>
      </c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</row>
    <row r="23" s="107" customFormat="true" ht="69.75" hidden="false" customHeight="true" outlineLevel="0" collapsed="false">
      <c r="B23" s="123" t="s">
        <v>524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14"/>
      <c r="AD23" s="114"/>
      <c r="AE23" s="114"/>
      <c r="AF23" s="114"/>
      <c r="AG23" s="114"/>
      <c r="AH23" s="114"/>
      <c r="AI23" s="115" t="s">
        <v>525</v>
      </c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6" t="n">
        <f aca="false">BD24</f>
        <v>-3615300</v>
      </c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 t="str">
        <f aca="false">BZ24</f>
        <v>-</v>
      </c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7" t="s">
        <v>45</v>
      </c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</row>
    <row r="24" s="107" customFormat="true" ht="69" hidden="false" customHeight="true" outlineLevel="0" collapsed="false">
      <c r="B24" s="123" t="s">
        <v>526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14"/>
      <c r="AD24" s="114"/>
      <c r="AE24" s="114"/>
      <c r="AF24" s="114"/>
      <c r="AG24" s="114"/>
      <c r="AH24" s="114"/>
      <c r="AI24" s="115" t="s">
        <v>527</v>
      </c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6" t="n">
        <v>-3615300</v>
      </c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 t="s">
        <v>45</v>
      </c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7" t="s">
        <v>45</v>
      </c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</row>
    <row r="25" s="107" customFormat="true" ht="26.25" hidden="false" customHeight="true" outlineLevel="0" collapsed="false">
      <c r="B25" s="123" t="s">
        <v>52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14" t="s">
        <v>529</v>
      </c>
      <c r="AD25" s="114"/>
      <c r="AE25" s="114"/>
      <c r="AF25" s="114"/>
      <c r="AG25" s="114"/>
      <c r="AH25" s="114"/>
      <c r="AI25" s="115" t="s">
        <v>512</v>
      </c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6" t="s">
        <v>45</v>
      </c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 t="s">
        <v>45</v>
      </c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7" t="s">
        <v>45</v>
      </c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</row>
    <row r="26" s="107" customFormat="true" ht="17.25" hidden="false" customHeight="true" outlineLevel="0" collapsed="false">
      <c r="B26" s="113" t="s">
        <v>515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4"/>
      <c r="AD26" s="114"/>
      <c r="AE26" s="114"/>
      <c r="AF26" s="114"/>
      <c r="AG26" s="114"/>
      <c r="AH26" s="114"/>
      <c r="AI26" s="115" t="s">
        <v>45</v>
      </c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6" t="s">
        <v>45</v>
      </c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 t="s">
        <v>45</v>
      </c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24" t="s">
        <v>45</v>
      </c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</row>
    <row r="27" s="107" customFormat="true" ht="17.25" hidden="false" customHeight="tru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14"/>
      <c r="AD27" s="114"/>
      <c r="AE27" s="114"/>
      <c r="AF27" s="114"/>
      <c r="AG27" s="114"/>
      <c r="AH27" s="114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</row>
    <row r="28" s="107" customFormat="true" ht="17.25" hidden="false" customHeight="true" outlineLevel="0" collapsed="false">
      <c r="B28" s="125" t="s">
        <v>530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14" t="s">
        <v>531</v>
      </c>
      <c r="AD28" s="114"/>
      <c r="AE28" s="114"/>
      <c r="AF28" s="114"/>
      <c r="AG28" s="114"/>
      <c r="AH28" s="114"/>
      <c r="AI28" s="115" t="s">
        <v>532</v>
      </c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6" t="n">
        <f aca="false">BD32+BD33</f>
        <v>922500</v>
      </c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 t="n">
        <f aca="false">BZ32+BZ33</f>
        <v>-12418.5699999999</v>
      </c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24" t="n">
        <f aca="false">BZ28</f>
        <v>-12418.5699999999</v>
      </c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</row>
    <row r="29" s="107" customFormat="true" ht="23.25" hidden="false" customHeight="true" outlineLevel="0" collapsed="false">
      <c r="B29" s="123" t="s">
        <v>533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14" t="s">
        <v>534</v>
      </c>
      <c r="AD29" s="114"/>
      <c r="AE29" s="114"/>
      <c r="AF29" s="114"/>
      <c r="AG29" s="114"/>
      <c r="AH29" s="114"/>
      <c r="AI29" s="115" t="s">
        <v>535</v>
      </c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6" t="n">
        <f aca="false">BD30</f>
        <v>-18389300</v>
      </c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 t="n">
        <f aca="false">BZ32</f>
        <v>-660809.94</v>
      </c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7" t="s">
        <v>33</v>
      </c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</row>
    <row r="30" s="107" customFormat="true" ht="27.75" hidden="false" customHeight="true" outlineLevel="0" collapsed="false">
      <c r="B30" s="123" t="s">
        <v>536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14" t="s">
        <v>534</v>
      </c>
      <c r="AD30" s="114"/>
      <c r="AE30" s="114"/>
      <c r="AF30" s="114"/>
      <c r="AG30" s="114"/>
      <c r="AH30" s="114"/>
      <c r="AI30" s="115" t="s">
        <v>537</v>
      </c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6" t="n">
        <f aca="false">BD31</f>
        <v>-18389300</v>
      </c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 t="n">
        <f aca="false">BZ29</f>
        <v>-660809.94</v>
      </c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7" t="s">
        <v>33</v>
      </c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</row>
    <row r="31" s="107" customFormat="true" ht="28.5" hidden="false" customHeight="true" outlineLevel="0" collapsed="false">
      <c r="B31" s="123" t="s">
        <v>538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14" t="s">
        <v>534</v>
      </c>
      <c r="AD31" s="114"/>
      <c r="AE31" s="114"/>
      <c r="AF31" s="114"/>
      <c r="AG31" s="114"/>
      <c r="AH31" s="114"/>
      <c r="AI31" s="115" t="s">
        <v>539</v>
      </c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6" t="n">
        <f aca="false">BD32</f>
        <v>-18389300</v>
      </c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 t="n">
        <f aca="false">BZ32</f>
        <v>-660809.94</v>
      </c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7" t="s">
        <v>33</v>
      </c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</row>
    <row r="32" s="107" customFormat="true" ht="33" hidden="false" customHeight="true" outlineLevel="0" collapsed="false">
      <c r="B32" s="123" t="s">
        <v>540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14" t="s">
        <v>534</v>
      </c>
      <c r="AD32" s="114"/>
      <c r="AE32" s="114"/>
      <c r="AF32" s="114"/>
      <c r="AG32" s="114"/>
      <c r="AH32" s="114"/>
      <c r="AI32" s="115" t="s">
        <v>541</v>
      </c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6" t="n">
        <v>-18389300</v>
      </c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 t="n">
        <v>-660809.94</v>
      </c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7" t="s">
        <v>33</v>
      </c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</row>
    <row r="33" s="107" customFormat="true" ht="23.25" hidden="false" customHeight="true" outlineLevel="0" collapsed="false">
      <c r="B33" s="126" t="s">
        <v>542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14" t="s">
        <v>543</v>
      </c>
      <c r="AD33" s="114"/>
      <c r="AE33" s="114"/>
      <c r="AF33" s="114"/>
      <c r="AG33" s="114"/>
      <c r="AH33" s="114"/>
      <c r="AI33" s="115" t="s">
        <v>544</v>
      </c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6" t="n">
        <v>19311800</v>
      </c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 t="n">
        <v>648391.37</v>
      </c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7" t="s">
        <v>33</v>
      </c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</row>
    <row r="34" s="107" customFormat="true" ht="27.75" hidden="false" customHeight="true" outlineLevel="0" collapsed="false">
      <c r="B34" s="126" t="s">
        <v>545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14" t="s">
        <v>543</v>
      </c>
      <c r="AD34" s="114"/>
      <c r="AE34" s="114"/>
      <c r="AF34" s="114"/>
      <c r="AG34" s="114"/>
      <c r="AH34" s="114"/>
      <c r="AI34" s="115" t="s">
        <v>546</v>
      </c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6" t="n">
        <f aca="false">BD33</f>
        <v>19311800</v>
      </c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 t="n">
        <f aca="false">BZ33</f>
        <v>648391.37</v>
      </c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7" t="s">
        <v>33</v>
      </c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</row>
    <row r="35" s="107" customFormat="true" ht="27.75" hidden="false" customHeight="true" outlineLevel="0" collapsed="false">
      <c r="B35" s="126" t="s">
        <v>547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14" t="s">
        <v>543</v>
      </c>
      <c r="AD35" s="114"/>
      <c r="AE35" s="114"/>
      <c r="AF35" s="114"/>
      <c r="AG35" s="114"/>
      <c r="AH35" s="114"/>
      <c r="AI35" s="115" t="s">
        <v>548</v>
      </c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6" t="n">
        <f aca="false">BD34</f>
        <v>19311800</v>
      </c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27" t="n">
        <f aca="false">BZ34</f>
        <v>648391.37</v>
      </c>
      <c r="CA35" s="127"/>
      <c r="CB35" s="127"/>
      <c r="CC35" s="127"/>
      <c r="CD35" s="128"/>
      <c r="CE35" s="128" t="n">
        <v>64177376.33</v>
      </c>
      <c r="CF35" s="128"/>
      <c r="CG35" s="128"/>
      <c r="CH35" s="128"/>
      <c r="CI35" s="128"/>
      <c r="CJ35" s="128"/>
      <c r="CK35" s="128"/>
      <c r="CL35" s="128"/>
      <c r="CM35" s="128"/>
      <c r="CN35" s="128"/>
      <c r="CO35" s="129"/>
      <c r="CP35" s="117" t="s">
        <v>33</v>
      </c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</row>
    <row r="36" customFormat="false" ht="40.5" hidden="false" customHeight="true" outlineLevel="0" collapsed="false">
      <c r="B36" s="126" t="s">
        <v>549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30" t="s">
        <v>543</v>
      </c>
      <c r="AD36" s="130"/>
      <c r="AE36" s="130"/>
      <c r="AF36" s="130"/>
      <c r="AG36" s="130"/>
      <c r="AH36" s="130"/>
      <c r="AI36" s="131" t="s">
        <v>550</v>
      </c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2" t="n">
        <f aca="false">BD35</f>
        <v>19311800</v>
      </c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 t="n">
        <f aca="false">BZ35</f>
        <v>648391.37</v>
      </c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3" t="s">
        <v>33</v>
      </c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</row>
    <row r="37" customFormat="false" ht="16.5" hidden="false" customHeight="true" outlineLevel="0" collapsed="false">
      <c r="AD37" s="134"/>
      <c r="AE37" s="134"/>
      <c r="AF37" s="134"/>
      <c r="AG37" s="134"/>
    </row>
    <row r="38" s="135" customFormat="true" ht="11.25" hidden="false" customHeight="true" outlineLevel="0" collapsed="false">
      <c r="B38" s="135" t="s">
        <v>551</v>
      </c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M38" s="136" t="s">
        <v>552</v>
      </c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</row>
    <row r="39" s="135" customFormat="true" ht="11.25" hidden="false" customHeight="true" outlineLevel="0" collapsed="false">
      <c r="P39" s="137" t="s">
        <v>553</v>
      </c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M39" s="137" t="s">
        <v>554</v>
      </c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</row>
    <row r="40" s="135" customFormat="true" ht="11.25" hidden="false" customHeight="false" outlineLevel="0" collapsed="false"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9"/>
      <c r="BD40" s="139"/>
      <c r="BE40" s="139"/>
      <c r="BF40" s="139"/>
      <c r="BG40" s="139"/>
      <c r="BH40" s="138"/>
      <c r="BI40" s="138"/>
      <c r="BJ40" s="138"/>
      <c r="BK40" s="138"/>
      <c r="BL40" s="138"/>
      <c r="BM40" s="138"/>
      <c r="BN40" s="138"/>
      <c r="BO40" s="138"/>
      <c r="BP40" s="138"/>
      <c r="CM40" s="138"/>
      <c r="CN40" s="138"/>
      <c r="CO40" s="138"/>
      <c r="CP40" s="138"/>
      <c r="CQ40" s="138"/>
      <c r="CR40" s="138"/>
      <c r="CS40" s="138"/>
      <c r="CT40" s="138"/>
      <c r="CU40" s="138"/>
    </row>
    <row r="41" s="135" customFormat="true" ht="11.25" hidden="false" customHeight="false" outlineLevel="0" collapsed="false">
      <c r="B41" s="135" t="s">
        <v>555</v>
      </c>
    </row>
    <row r="42" s="135" customFormat="true" ht="11.25" hidden="false" customHeight="true" outlineLevel="0" collapsed="false">
      <c r="B42" s="135" t="s">
        <v>556</v>
      </c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U42" s="136" t="s">
        <v>557</v>
      </c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</row>
    <row r="43" s="139" customFormat="true" ht="12.75" hidden="false" customHeight="tru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Y43" s="137" t="s">
        <v>553</v>
      </c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U43" s="137" t="s">
        <v>554</v>
      </c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</row>
    <row r="44" s="135" customFormat="true" ht="11.25" hidden="false" customHeight="false" outlineLevel="0" collapsed="false"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</row>
    <row r="45" s="135" customFormat="true" ht="11.25" hidden="false" customHeight="true" outlineLevel="0" collapsed="false">
      <c r="B45" s="135" t="s">
        <v>558</v>
      </c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Q45" s="136" t="s">
        <v>559</v>
      </c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</row>
    <row r="46" s="139" customFormat="true" ht="11.25" hidden="false" customHeight="true" outlineLevel="0" collapsed="false">
      <c r="T46" s="137" t="s">
        <v>553</v>
      </c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5"/>
      <c r="AO46" s="135"/>
      <c r="AQ46" s="137" t="s">
        <v>554</v>
      </c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</row>
    <row r="47" s="135" customFormat="true" ht="11.25" hidden="false" customHeight="false" outlineLevel="0" collapsed="false">
      <c r="AY47" s="141"/>
    </row>
    <row r="48" s="135" customFormat="true" ht="11.25" hidden="false" customHeight="true" outlineLevel="0" collapsed="false">
      <c r="B48" s="142" t="s">
        <v>560</v>
      </c>
      <c r="C48" s="142"/>
      <c r="D48" s="143" t="s">
        <v>561</v>
      </c>
      <c r="E48" s="143"/>
      <c r="F48" s="143"/>
      <c r="G48" s="143"/>
      <c r="H48" s="144" t="s">
        <v>560</v>
      </c>
      <c r="I48" s="144"/>
      <c r="J48" s="143" t="s">
        <v>5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4" t="n">
        <v>20</v>
      </c>
      <c r="AC48" s="144"/>
      <c r="AD48" s="144"/>
      <c r="AE48" s="144"/>
      <c r="AF48" s="145" t="s">
        <v>6</v>
      </c>
      <c r="AG48" s="145"/>
      <c r="AH48" s="145"/>
      <c r="AI48" s="145"/>
      <c r="AJ48" s="135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2</cp:lastModifiedBy>
  <cp:lastPrinted>2017-03-01T10:24:13Z</cp:lastPrinted>
  <dcterms:modified xsi:type="dcterms:W3CDTF">2017-03-03T08:40:45Z</dcterms:modified>
  <cp:revision>0</cp:revision>
  <dc:subject/>
  <dc:title/>
</cp:coreProperties>
</file>