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83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67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17</t>
  </si>
  <si>
    <t xml:space="preserve"> г.</t>
  </si>
  <si>
    <t xml:space="preserve">Дата</t>
  </si>
  <si>
    <t xml:space="preserve">01.01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00000 0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 16 18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тчет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Обеспечение функционирования Главы Долотинского сельского поселения</t>
  </si>
  <si>
    <t xml:space="preserve">951 0102 8800000000 000 </t>
  </si>
  <si>
    <t xml:space="preserve">Глава Долотинского сельского поселения</t>
  </si>
  <si>
    <t xml:space="preserve">951 0102 8810000000 000 </t>
  </si>
  <si>
    <t xml:space="preserve">Расходы на выплаты по оплате труда работников органа местного самоуправления Долотинского сельского поселения  в рамках обеспечения функционирования Главы Долотинского сельского поселения</t>
  </si>
  <si>
    <t xml:space="preserve">951 0102 881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00110 100</t>
  </si>
  <si>
    <t xml:space="preserve">Расходы на выплаты персоналу государственных (муниципальных) органов</t>
  </si>
  <si>
    <t xml:space="preserve">951 0102 8810000110 120</t>
  </si>
  <si>
    <t xml:space="preserve">Фонд оплаты труда государственных (муниципальных) органов </t>
  </si>
  <si>
    <t xml:space="preserve">951 0102 88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951 0104 0120000110 100</t>
  </si>
  <si>
    <t xml:space="preserve">951 0104 0120000110 120</t>
  </si>
  <si>
    <t xml:space="preserve">951 0104 0120000110 121</t>
  </si>
  <si>
    <t xml:space="preserve">951 0104 0120000110 122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одготовку и проведение выборов депутатов Собрания депутатов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7 9990090350 000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85010 000</t>
  </si>
  <si>
    <t xml:space="preserve">Межбюджетные трансферты</t>
  </si>
  <si>
    <t xml:space="preserve">951 0113 0120085010 500</t>
  </si>
  <si>
    <t xml:space="preserve">951 0113 0120085010 54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951 0113 9900000000 000</t>
  </si>
  <si>
    <t xml:space="preserve">951 0113 9990000000 000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 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Защита от чрезвычайных ситуаций»</t>
  </si>
  <si>
    <t xml:space="preserve">951 0309 0320000000 000</t>
  </si>
  <si>
    <t xml:space="preserve">Мероприятия по предупреждению черезвычайных ситуаций и пропоганде среди населения безопасности жизнедеятельности, обучение действиям при возникновении черезвычайных ситуаций в рамках подпрограммы "Защита от черезвычайных ситуаций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20030 000 </t>
  </si>
  <si>
    <t xml:space="preserve">951 0309 0320020030 200</t>
  </si>
  <si>
    <t xml:space="preserve">951 0309 0320020030 240</t>
  </si>
  <si>
    <t xml:space="preserve">951 0309 0320020030 244 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Защита от черезвычайных ситуаций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и безопасности людей на водных объектах"</t>
  </si>
  <si>
    <t xml:space="preserve">951 0309 0320085010 000</t>
  </si>
  <si>
    <t xml:space="preserve">951 0309 0320085010 500</t>
  </si>
  <si>
    <t xml:space="preserve">951 0309 0320085010 540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951 0409 0412007 244 300</t>
  </si>
  <si>
    <t xml:space="preserve">=</t>
  </si>
  <si>
    <t xml:space="preserve">951 0409 0412007 244 3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73510 000 </t>
  </si>
  <si>
    <t xml:space="preserve">951 0409 0410073510 200</t>
  </si>
  <si>
    <t xml:space="preserve">951 0409 0410073510 240</t>
  </si>
  <si>
    <t xml:space="preserve">951 0409 0410073510 244 </t>
  </si>
  <si>
    <t xml:space="preserve">Подпрограмма «Повышение безопасности дорожного движения на территории Долотинского сельского поселения»</t>
  </si>
  <si>
    <t xml:space="preserve">951 0409 0420000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20020040 000 </t>
  </si>
  <si>
    <t xml:space="preserve">951 0409 0420020040 200</t>
  </si>
  <si>
    <t xml:space="preserve">951 0409 0420020040 240</t>
  </si>
  <si>
    <t xml:space="preserve">951 0409 0420020040 244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1003 0700000 000 000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73850 000 </t>
  </si>
  <si>
    <t xml:space="preserve">951 0801 0610073850 600</t>
  </si>
  <si>
    <t xml:space="preserve">951 0801 0610073850 610</t>
  </si>
  <si>
    <t xml:space="preserve">951 0801 0610073850 611 </t>
  </si>
  <si>
    <t xml:space="preserve">Софинансирование расходов на  повышение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</t>
  </si>
  <si>
    <t xml:space="preserve">951 0801 06100S3850 610</t>
  </si>
  <si>
    <t xml:space="preserve">951 0801 06100S3850 611 </t>
  </si>
  <si>
    <t xml:space="preserve">951 1003 0000000000 00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"</t>
  </si>
  <si>
    <t xml:space="preserve">951 1003 0700000000 000</t>
  </si>
  <si>
    <t xml:space="preserve">951 1003 071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73160 000</t>
  </si>
  <si>
    <t xml:space="preserve">Социальное обеспечение и иные выплаты населению</t>
  </si>
  <si>
    <t xml:space="preserve">951 1003 0710073160 300</t>
  </si>
  <si>
    <t xml:space="preserve">Социальные выплаты гражданам, кроме публичных нормативных социальных выплат</t>
  </si>
  <si>
    <t xml:space="preserve">951 1003 0710073160 320</t>
  </si>
  <si>
    <t xml:space="preserve">Субсидии гражданам на приобретение жилья</t>
  </si>
  <si>
    <t xml:space="preserve">951 1003 0710073160 322</t>
  </si>
  <si>
    <t xml:space="preserve">951 1003 07100S3160 000</t>
  </si>
  <si>
    <t xml:space="preserve">951 1003 07100S3160 300</t>
  </si>
  <si>
    <t xml:space="preserve">951 1003 07100S3160 320</t>
  </si>
  <si>
    <t xml:space="preserve">951 1003 07100S3160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3" activeCellId="0" sqref="BD13:BY1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 t="s">
        <v>26</v>
      </c>
      <c r="AD11" s="18"/>
      <c r="AE11" s="18"/>
      <c r="AF11" s="18"/>
      <c r="AG11" s="18"/>
      <c r="AH11" s="18"/>
      <c r="AI11" s="18" t="s">
        <v>27</v>
      </c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 t="s">
        <v>28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9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 t="s">
        <v>30</v>
      </c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s="19" customFormat="true" ht="12" hidden="false" customHeight="true" outlineLevel="0" collapsed="false">
      <c r="B12" s="20" t="n">
        <v>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v>2</v>
      </c>
      <c r="AD12" s="21"/>
      <c r="AE12" s="21"/>
      <c r="AF12" s="21"/>
      <c r="AG12" s="21"/>
      <c r="AH12" s="21"/>
      <c r="AI12" s="21" t="n">
        <v>3</v>
      </c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n">
        <v>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 t="n">
        <v>5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2" t="n">
        <v>6</v>
      </c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</row>
    <row r="13" s="23" customFormat="true" ht="18.75" hidden="false" customHeight="true" outlineLevel="0" collapsed="false">
      <c r="B13" s="24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5" t="s">
        <v>32</v>
      </c>
      <c r="AD13" s="25"/>
      <c r="AE13" s="25"/>
      <c r="AF13" s="25"/>
      <c r="AG13" s="25"/>
      <c r="AH13" s="25"/>
      <c r="AI13" s="26" t="s">
        <v>33</v>
      </c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7" t="n">
        <f aca="false">BD15+BD71</f>
        <v>10714000</v>
      </c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 t="n">
        <f aca="false">BZ15+BZ71</f>
        <v>10650021.42</v>
      </c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8" t="n">
        <f aca="false">BD13-BZ13</f>
        <v>63978.5800000001</v>
      </c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</row>
    <row r="14" customFormat="false" ht="18.75" hidden="false" customHeight="true" outlineLevel="0" collapsed="false">
      <c r="B14" s="30" t="s">
        <v>3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  <c r="AD14" s="31"/>
      <c r="AE14" s="31"/>
      <c r="AF14" s="31"/>
      <c r="AG14" s="31"/>
      <c r="AH14" s="31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</row>
    <row r="15" s="23" customFormat="true" ht="22.5" hidden="false" customHeight="true" outlineLevel="0" collapsed="false"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 t="s">
        <v>32</v>
      </c>
      <c r="AD15" s="36"/>
      <c r="AE15" s="36"/>
      <c r="AF15" s="36"/>
      <c r="AG15" s="36"/>
      <c r="AH15" s="36"/>
      <c r="AI15" s="37" t="s">
        <v>36</v>
      </c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8" t="n">
        <f aca="false">BD16+BD20+BD26+BD35+BD43+BD50+BD62</f>
        <v>4489900</v>
      </c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 t="n">
        <f aca="false">BZ16+BZ20+BZ26+BZ35+BZ50+BZ46+BZ62+BZ43</f>
        <v>4426092.62</v>
      </c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9" t="n">
        <f aca="false">BD15-BZ15</f>
        <v>63807.3799999999</v>
      </c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</row>
    <row r="16" s="23" customFormat="true" ht="18.75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40" t="s">
        <v>32</v>
      </c>
      <c r="AD16" s="40"/>
      <c r="AE16" s="40"/>
      <c r="AF16" s="40"/>
      <c r="AG16" s="40"/>
      <c r="AH16" s="40"/>
      <c r="AI16" s="41" t="s">
        <v>38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2" t="n">
        <f aca="false">BD17</f>
        <v>1435700</v>
      </c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 t="n">
        <f aca="false">BZ17</f>
        <v>1053133.49</v>
      </c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39" t="n">
        <f aca="false">BD16-BZ16</f>
        <v>382566.51</v>
      </c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</row>
    <row r="17" customFormat="false" ht="18.75" hidden="false" customHeight="true" outlineLevel="0" collapsed="false">
      <c r="B17" s="43" t="s">
        <v>3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32</v>
      </c>
      <c r="AD17" s="44"/>
      <c r="AE17" s="44"/>
      <c r="AF17" s="44"/>
      <c r="AG17" s="44"/>
      <c r="AH17" s="44"/>
      <c r="AI17" s="45" t="s">
        <v>40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6" t="n">
        <f aca="false">BD18</f>
        <v>1435700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 t="n">
        <f aca="false">BZ18+BZ19</f>
        <v>1053133.49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7" t="n">
        <f aca="false">BD17-BZ17</f>
        <v>382566.51</v>
      </c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</row>
    <row r="18" customFormat="false" ht="101.25" hidden="false" customHeight="true" outlineLevel="0" collapsed="false">
      <c r="B18" s="43" t="s">
        <v>41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32</v>
      </c>
      <c r="AD18" s="44"/>
      <c r="AE18" s="44"/>
      <c r="AF18" s="44"/>
      <c r="AG18" s="44"/>
      <c r="AH18" s="44"/>
      <c r="AI18" s="45" t="s">
        <v>42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6" t="n">
        <v>1435700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 t="n">
        <f aca="false">714525.59+73557.38+61.73+394+129377.33+130+130591.2+7.53+459.8</f>
        <v>1049104.56</v>
      </c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7" t="n">
        <f aca="false">BD18-BZ18</f>
        <v>386595.44</v>
      </c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</row>
    <row r="19" customFormat="false" ht="61.5" hidden="false" customHeight="true" outlineLevel="0" collapsed="false">
      <c r="B19" s="43" t="s">
        <v>4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32</v>
      </c>
      <c r="AD19" s="44"/>
      <c r="AE19" s="44"/>
      <c r="AF19" s="44"/>
      <c r="AG19" s="44"/>
      <c r="AH19" s="44"/>
      <c r="AI19" s="45" t="s">
        <v>44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6" t="s">
        <v>45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 t="n">
        <f aca="false">3740.3+100+16.67+140.7+6.26+25</f>
        <v>4028.93</v>
      </c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7" t="s">
        <v>45</v>
      </c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</row>
    <row r="20" s="23" customFormat="true" ht="46.5" hidden="false" customHeight="true" outlineLevel="0" collapsed="false">
      <c r="B20" s="35" t="s">
        <v>4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40" t="s">
        <v>32</v>
      </c>
      <c r="AD20" s="40"/>
      <c r="AE20" s="40"/>
      <c r="AF20" s="40"/>
      <c r="AG20" s="40"/>
      <c r="AH20" s="40"/>
      <c r="AI20" s="41" t="s">
        <v>47</v>
      </c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2" t="n">
        <f aca="false">BD21</f>
        <v>1254400</v>
      </c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 t="n">
        <f aca="false">BZ21</f>
        <v>1419489.05</v>
      </c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39" t="n">
        <f aca="false">BD20-BZ20</f>
        <v>-165089.05</v>
      </c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</row>
    <row r="21" customFormat="false" ht="35.25" hidden="false" customHeight="true" outlineLevel="0" collapsed="false">
      <c r="B21" s="43" t="s">
        <v>4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 t="s">
        <v>32</v>
      </c>
      <c r="AD21" s="44"/>
      <c r="AE21" s="44"/>
      <c r="AF21" s="44"/>
      <c r="AG21" s="44"/>
      <c r="AH21" s="44"/>
      <c r="AI21" s="45" t="s">
        <v>49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 t="n">
        <f aca="false">BD22+BD23+BD24</f>
        <v>1254400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 t="n">
        <f aca="false">BZ22+BZ23+BZ24+BZ25</f>
        <v>1419489.05</v>
      </c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7" t="n">
        <f aca="false">BD21-BZ21</f>
        <v>-165089.05</v>
      </c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</row>
    <row r="22" customFormat="false" ht="90.75" hidden="false" customHeight="true" outlineLevel="0" collapsed="false">
      <c r="B22" s="43" t="s">
        <v>5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 t="s">
        <v>32</v>
      </c>
      <c r="AD22" s="44"/>
      <c r="AE22" s="44"/>
      <c r="AF22" s="44"/>
      <c r="AG22" s="44"/>
      <c r="AH22" s="44"/>
      <c r="AI22" s="45" t="s">
        <v>51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6" t="n">
        <v>437300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 t="n">
        <f aca="false">302295.54+48224.47+45847.1+43940.39+44631.18+15.37+311.2</f>
        <v>485265.25</v>
      </c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7" t="n">
        <f aca="false">BD22-BZ22</f>
        <v>-47965.25</v>
      </c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</row>
    <row r="23" customFormat="false" ht="114" hidden="false" customHeight="true" outlineLevel="0" collapsed="false">
      <c r="B23" s="43" t="s">
        <v>52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s">
        <v>32</v>
      </c>
      <c r="AD23" s="44"/>
      <c r="AE23" s="44"/>
      <c r="AF23" s="44"/>
      <c r="AG23" s="44"/>
      <c r="AH23" s="44"/>
      <c r="AI23" s="45" t="s">
        <v>53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 t="n">
        <v>8800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 t="n">
        <f aca="false">4917.23+669.41+655.12+659.47+506.15+0.01</f>
        <v>7407.39</v>
      </c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7" t="n">
        <f aca="false">BD23-BZ23</f>
        <v>1392.61</v>
      </c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</row>
    <row r="24" customFormat="false" ht="92.25" hidden="false" customHeight="true" outlineLevel="0" collapsed="false">
      <c r="B24" s="43" t="s">
        <v>5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 t="s">
        <v>32</v>
      </c>
      <c r="AD24" s="44"/>
      <c r="AE24" s="44"/>
      <c r="AF24" s="44"/>
      <c r="AG24" s="44"/>
      <c r="AH24" s="44"/>
      <c r="AI24" s="45" t="s">
        <v>55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6" t="n">
        <v>808300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 t="n">
        <f aca="false">637173.94+97106.58+892.16+87680.84+81921.62+93915.52+0.03</f>
        <v>998690.69</v>
      </c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7" t="n">
        <f aca="false">BD24-BZ24</f>
        <v>-190390.69</v>
      </c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</row>
    <row r="25" customFormat="false" ht="93" hidden="false" customHeight="true" outlineLevel="0" collapsed="false">
      <c r="B25" s="43" t="s">
        <v>5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32</v>
      </c>
      <c r="AD25" s="44"/>
      <c r="AE25" s="44"/>
      <c r="AF25" s="44"/>
      <c r="AG25" s="44"/>
      <c r="AH25" s="44"/>
      <c r="AI25" s="45" t="s">
        <v>57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6" t="s">
        <v>45</v>
      </c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 t="n">
        <f aca="false">-43920.11+-3588.91-892.16-8247.19-10570.1-4655.84+0.03</f>
        <v>-71874.28</v>
      </c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7" t="n">
        <f aca="false">BZ25</f>
        <v>-71874.28</v>
      </c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</row>
    <row r="26" s="23" customFormat="true" ht="22.5" hidden="false" customHeight="true" outlineLevel="0" collapsed="false">
      <c r="B26" s="35" t="s">
        <v>5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40" t="s">
        <v>32</v>
      </c>
      <c r="AD26" s="40"/>
      <c r="AE26" s="40"/>
      <c r="AF26" s="40"/>
      <c r="AG26" s="40"/>
      <c r="AH26" s="40"/>
      <c r="AI26" s="41" t="s">
        <v>59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2" t="n">
        <f aca="false">BD33</f>
        <v>653200</v>
      </c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 t="n">
        <f aca="false">BZ33</f>
        <v>665821.87</v>
      </c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39" t="n">
        <f aca="false">BD26-BZ26</f>
        <v>-12621.87</v>
      </c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33.75" hidden="true" customHeight="true" outlineLevel="0" collapsed="false">
      <c r="B27" s="43" t="s">
        <v>6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32</v>
      </c>
      <c r="AD27" s="44"/>
      <c r="AE27" s="44"/>
      <c r="AF27" s="44"/>
      <c r="AG27" s="44"/>
      <c r="AH27" s="44"/>
      <c r="AI27" s="45" t="s">
        <v>61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str">
        <f aca="false">BD28</f>
        <v>-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 t="str">
        <f aca="false">BZ28</f>
        <v>-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39" t="e">
        <f aca="false">BD27-BZ27</f>
        <v>#VALUE!</v>
      </c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48" hidden="true" customHeight="true" outlineLevel="0" collapsed="false">
      <c r="B28" s="43" t="s">
        <v>6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 t="s">
        <v>32</v>
      </c>
      <c r="AD28" s="44"/>
      <c r="AE28" s="44"/>
      <c r="AF28" s="44"/>
      <c r="AG28" s="44"/>
      <c r="AH28" s="44"/>
      <c r="AI28" s="45" t="s">
        <v>63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str">
        <f aca="false">BD29</f>
        <v>-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tr">
        <f aca="false">BZ29</f>
        <v>-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39" t="e">
        <f aca="false">BD28-BZ28</f>
        <v>#VALUE!</v>
      </c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</row>
    <row r="29" customFormat="false" ht="47.25" hidden="true" customHeight="true" outlineLevel="0" collapsed="false">
      <c r="B29" s="43" t="s">
        <v>62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32</v>
      </c>
      <c r="AD29" s="44"/>
      <c r="AE29" s="44"/>
      <c r="AF29" s="44"/>
      <c r="AG29" s="44"/>
      <c r="AH29" s="44"/>
      <c r="AI29" s="45" t="s">
        <v>64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6" t="s">
        <v>45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tr">
        <f aca="false">BZ32</f>
        <v>-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39" t="e">
        <f aca="false">BD29-BZ29</f>
        <v>#VALUE!</v>
      </c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</row>
    <row r="30" customFormat="false" ht="0.75" hidden="true" customHeight="true" outlineLevel="0" collapsed="false">
      <c r="B30" s="43" t="s">
        <v>6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32</v>
      </c>
      <c r="AD30" s="44"/>
      <c r="AE30" s="44"/>
      <c r="AF30" s="44"/>
      <c r="AG30" s="44"/>
      <c r="AH30" s="44"/>
      <c r="AI30" s="45" t="s">
        <v>66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 t="s">
        <v>45</v>
      </c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n">
        <f aca="false">SUM(BZ15:CO29)</f>
        <v>12509782.11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39" t="e">
        <f aca="false">BD30-BZ30</f>
        <v>#VALUE!</v>
      </c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</row>
    <row r="31" customFormat="false" ht="43.5" hidden="true" customHeight="true" outlineLevel="0" collapsed="false">
      <c r="B31" s="43" t="s">
        <v>6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4" t="s">
        <v>32</v>
      </c>
      <c r="AD31" s="44"/>
      <c r="AE31" s="44"/>
      <c r="AF31" s="44"/>
      <c r="AG31" s="44"/>
      <c r="AH31" s="44"/>
      <c r="AI31" s="45" t="s">
        <v>68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6" t="s">
        <v>45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str">
        <f aca="false">BZ32</f>
        <v>-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39" t="e">
        <f aca="false">BD31-BZ31</f>
        <v>#VALUE!</v>
      </c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</row>
    <row r="32" customFormat="false" ht="22.5" hidden="true" customHeight="true" outlineLevel="0" collapsed="false">
      <c r="B32" s="43" t="s">
        <v>6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32</v>
      </c>
      <c r="AD32" s="44"/>
      <c r="AE32" s="44"/>
      <c r="AF32" s="44"/>
      <c r="AG32" s="44"/>
      <c r="AH32" s="44"/>
      <c r="AI32" s="45" t="s">
        <v>70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6" t="s">
        <v>45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s">
        <v>45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39" t="e">
        <f aca="false">BD32-BZ32</f>
        <v>#VALUE!</v>
      </c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</row>
    <row r="33" customFormat="false" ht="26.25" hidden="false" customHeight="true" outlineLevel="0" collapsed="false">
      <c r="B33" s="43" t="s">
        <v>7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 t="s">
        <v>32</v>
      </c>
      <c r="AD33" s="44"/>
      <c r="AE33" s="44"/>
      <c r="AF33" s="44"/>
      <c r="AG33" s="44"/>
      <c r="AH33" s="44"/>
      <c r="AI33" s="45" t="s">
        <v>72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6" t="n">
        <f aca="false">BD34</f>
        <v>653200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 t="n">
        <f aca="false">BZ34</f>
        <v>665821.87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39" t="n">
        <f aca="false">BD33-BZ33</f>
        <v>-12621.87</v>
      </c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</row>
    <row r="34" customFormat="false" ht="25.5" hidden="false" customHeight="true" outlineLevel="0" collapsed="false">
      <c r="B34" s="43" t="s">
        <v>7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32</v>
      </c>
      <c r="AD34" s="44"/>
      <c r="AE34" s="44"/>
      <c r="AF34" s="44"/>
      <c r="AG34" s="44"/>
      <c r="AH34" s="44"/>
      <c r="AI34" s="45" t="s">
        <v>73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 t="n">
        <v>65320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n">
        <f aca="false">650005.5+4616.37+11200</f>
        <v>665821.87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39" t="n">
        <f aca="false">BD34-BZ34</f>
        <v>-12621.87</v>
      </c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</row>
    <row r="35" s="23" customFormat="true" ht="18.75" hidden="false" customHeight="true" outlineLevel="0" collapsed="false">
      <c r="B35" s="35" t="s">
        <v>7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40" t="s">
        <v>32</v>
      </c>
      <c r="AD35" s="40"/>
      <c r="AE35" s="40"/>
      <c r="AF35" s="40"/>
      <c r="AG35" s="40"/>
      <c r="AH35" s="40"/>
      <c r="AI35" s="41" t="s">
        <v>75</v>
      </c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2" t="n">
        <f aca="false">BD36+BD38</f>
        <v>799600</v>
      </c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 t="n">
        <f aca="false">BZ36+BZ38</f>
        <v>870234.34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39" t="n">
        <f aca="false">BD35-BZ35</f>
        <v>-70634.34</v>
      </c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</row>
    <row r="36" customFormat="false" ht="22.5" hidden="false" customHeight="true" outlineLevel="0" collapsed="false">
      <c r="B36" s="43" t="s">
        <v>7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32</v>
      </c>
      <c r="AD36" s="44"/>
      <c r="AE36" s="44"/>
      <c r="AF36" s="44"/>
      <c r="AG36" s="44"/>
      <c r="AH36" s="44"/>
      <c r="AI36" s="45" t="s">
        <v>77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 t="n">
        <f aca="false">BD37</f>
        <v>7480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 t="n">
        <f aca="false">BZ37</f>
        <v>37770.25</v>
      </c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7" t="n">
        <f aca="false">BD36-BZ36</f>
        <v>37029.75</v>
      </c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</row>
    <row r="37" customFormat="false" ht="57.75" hidden="false" customHeight="true" outlineLevel="0" collapsed="false">
      <c r="B37" s="43" t="s">
        <v>7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32</v>
      </c>
      <c r="AD37" s="44"/>
      <c r="AE37" s="44"/>
      <c r="AF37" s="44"/>
      <c r="AG37" s="44"/>
      <c r="AH37" s="44"/>
      <c r="AI37" s="45" t="s">
        <v>79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6" t="n">
        <v>7480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 t="n">
        <f aca="false">5400.22+795.82+4762.85+107.02+9488.74+14137.72+52.91+2799.89+225.08</f>
        <v>37770.25</v>
      </c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7" t="n">
        <f aca="false">BD37-BZ37</f>
        <v>37029.75</v>
      </c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</row>
    <row r="38" customFormat="false" ht="18.75" hidden="false" customHeight="true" outlineLevel="0" collapsed="false">
      <c r="B38" s="35" t="s">
        <v>8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40" t="s">
        <v>32</v>
      </c>
      <c r="AD38" s="40"/>
      <c r="AE38" s="40"/>
      <c r="AF38" s="40"/>
      <c r="AG38" s="40"/>
      <c r="AH38" s="40"/>
      <c r="AI38" s="41" t="s">
        <v>81</v>
      </c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2" t="n">
        <f aca="false">BD39+BD41</f>
        <v>724800</v>
      </c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 t="n">
        <f aca="false">BZ40+BZ42</f>
        <v>832464.09</v>
      </c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39" t="n">
        <f aca="false">BD38-BZ38</f>
        <v>-107664.09</v>
      </c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</row>
    <row r="39" customFormat="false" ht="24" hidden="false" customHeight="true" outlineLevel="0" collapsed="false">
      <c r="B39" s="48" t="s">
        <v>8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s">
        <v>32</v>
      </c>
      <c r="AD39" s="49"/>
      <c r="AE39" s="49"/>
      <c r="AF39" s="49"/>
      <c r="AG39" s="49"/>
      <c r="AH39" s="49"/>
      <c r="AI39" s="50" t="s">
        <v>83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1" t="n">
        <f aca="false">BD40</f>
        <v>200000</v>
      </c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46" t="n">
        <f aca="false">BZ40</f>
        <v>303832.58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7" t="n">
        <f aca="false">BD39-BZ39</f>
        <v>-103832.58</v>
      </c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</row>
    <row r="40" customFormat="false" ht="47.25" hidden="false" customHeight="true" outlineLevel="0" collapsed="false">
      <c r="B40" s="43" t="s">
        <v>8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 t="s">
        <v>32</v>
      </c>
      <c r="AD40" s="44"/>
      <c r="AE40" s="44"/>
      <c r="AF40" s="44"/>
      <c r="AG40" s="44"/>
      <c r="AH40" s="44"/>
      <c r="AI40" s="45" t="s">
        <v>85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6" t="n">
        <v>200000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 t="n">
        <f aca="false">224783.37+23038.21+39500+16511</f>
        <v>303832.58</v>
      </c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7" t="n">
        <f aca="false">BD40-BZ40</f>
        <v>-103832.58</v>
      </c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</row>
    <row r="41" customFormat="false" ht="21" hidden="false" customHeight="true" outlineLevel="0" collapsed="false">
      <c r="B41" s="43" t="s">
        <v>8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32</v>
      </c>
      <c r="AD41" s="44"/>
      <c r="AE41" s="44"/>
      <c r="AF41" s="44"/>
      <c r="AG41" s="44"/>
      <c r="AH41" s="44"/>
      <c r="AI41" s="45" t="s">
        <v>87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 t="n">
        <f aca="false">BD42</f>
        <v>524800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 t="n">
        <f aca="false">BZ42</f>
        <v>528631.51</v>
      </c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7" t="n">
        <f aca="false">BD41-BZ41</f>
        <v>-3831.51000000001</v>
      </c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</row>
    <row r="42" customFormat="false" ht="48.75" hidden="false" customHeight="true" outlineLevel="0" collapsed="false">
      <c r="B42" s="43" t="s">
        <v>8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s">
        <v>32</v>
      </c>
      <c r="AD42" s="44"/>
      <c r="AE42" s="44"/>
      <c r="AF42" s="44"/>
      <c r="AG42" s="44"/>
      <c r="AH42" s="44"/>
      <c r="AI42" s="45" t="s">
        <v>89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 t="n">
        <v>524800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 t="n">
        <f aca="false">24710.19+55043.12+347085.92+93302.17+549.71+7877+63.4</f>
        <v>528631.51</v>
      </c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7" t="n">
        <f aca="false">BD42-BZ42</f>
        <v>-3831.51000000001</v>
      </c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</row>
    <row r="43" s="23" customFormat="true" ht="18.75" hidden="false" customHeight="true" outlineLevel="0" collapsed="false">
      <c r="B43" s="35" t="s">
        <v>90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40" t="s">
        <v>32</v>
      </c>
      <c r="AD43" s="40"/>
      <c r="AE43" s="40"/>
      <c r="AF43" s="40"/>
      <c r="AG43" s="40"/>
      <c r="AH43" s="40"/>
      <c r="AI43" s="41" t="s">
        <v>91</v>
      </c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2" t="n">
        <f aca="false">BD44</f>
        <v>6800</v>
      </c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 t="n">
        <f aca="false">BZ44</f>
        <v>100</v>
      </c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7" t="n">
        <f aca="false">BD43-BZ43</f>
        <v>6700</v>
      </c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</row>
    <row r="44" customFormat="false" ht="68.25" hidden="false" customHeight="true" outlineLevel="0" collapsed="false">
      <c r="B44" s="43" t="s">
        <v>92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4" t="s">
        <v>32</v>
      </c>
      <c r="AD44" s="44"/>
      <c r="AE44" s="44"/>
      <c r="AF44" s="44"/>
      <c r="AG44" s="44"/>
      <c r="AH44" s="44"/>
      <c r="AI44" s="45" t="s">
        <v>93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6" t="n">
        <f aca="false">BD45</f>
        <v>680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 t="n">
        <f aca="false">BZ45</f>
        <v>100</v>
      </c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7" t="n">
        <f aca="false">BD44-BZ44</f>
        <v>6700</v>
      </c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</row>
    <row r="45" customFormat="false" ht="102.75" hidden="false" customHeight="true" outlineLevel="0" collapsed="false">
      <c r="B45" s="43" t="s">
        <v>9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32</v>
      </c>
      <c r="AD45" s="44"/>
      <c r="AE45" s="44"/>
      <c r="AF45" s="44"/>
      <c r="AG45" s="44"/>
      <c r="AH45" s="44"/>
      <c r="AI45" s="45" t="s">
        <v>95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6" t="n">
        <v>6800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n">
        <v>100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7" t="n">
        <f aca="false">BD45-BZ45</f>
        <v>6700</v>
      </c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</row>
    <row r="46" s="23" customFormat="true" ht="47.25" hidden="false" customHeight="true" outlineLevel="0" collapsed="false">
      <c r="B46" s="35" t="s">
        <v>96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40" t="s">
        <v>32</v>
      </c>
      <c r="AD46" s="40"/>
      <c r="AE46" s="40"/>
      <c r="AF46" s="40"/>
      <c r="AG46" s="40"/>
      <c r="AH46" s="40"/>
      <c r="AI46" s="41" t="s">
        <v>97</v>
      </c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2" t="s">
        <v>45</v>
      </c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 t="n">
        <f aca="false">BZ47</f>
        <v>0.64</v>
      </c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52" t="s">
        <v>45</v>
      </c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</row>
    <row r="47" customFormat="false" ht="16.5" hidden="false" customHeight="true" outlineLevel="0" collapsed="false">
      <c r="B47" s="43" t="s">
        <v>9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32</v>
      </c>
      <c r="AD47" s="44"/>
      <c r="AE47" s="44"/>
      <c r="AF47" s="44"/>
      <c r="AG47" s="44"/>
      <c r="AH47" s="44"/>
      <c r="AI47" s="45" t="s">
        <v>99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6" t="s">
        <v>45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 t="n">
        <f aca="false">BZ48</f>
        <v>0.64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53" t="s">
        <v>45</v>
      </c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34.5" hidden="false" customHeight="true" outlineLevel="0" collapsed="false">
      <c r="B48" s="43" t="s">
        <v>10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32</v>
      </c>
      <c r="AD48" s="44"/>
      <c r="AE48" s="44"/>
      <c r="AF48" s="44"/>
      <c r="AG48" s="44"/>
      <c r="AH48" s="44"/>
      <c r="AI48" s="45" t="s">
        <v>101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6" t="s">
        <v>45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n">
        <f aca="false">BZ49</f>
        <v>0.64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53" t="s">
        <v>45</v>
      </c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46.5" hidden="false" customHeight="true" outlineLevel="0" collapsed="false">
      <c r="B49" s="43" t="s">
        <v>102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32</v>
      </c>
      <c r="AD49" s="44"/>
      <c r="AE49" s="44"/>
      <c r="AF49" s="44"/>
      <c r="AG49" s="44"/>
      <c r="AH49" s="44"/>
      <c r="AI49" s="45" t="s">
        <v>103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6" t="s">
        <v>45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n">
        <v>0.64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53" t="s">
        <v>45</v>
      </c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s="23" customFormat="true" ht="57" hidden="false" customHeight="true" outlineLevel="0" collapsed="false">
      <c r="B50" s="35" t="s">
        <v>104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40" t="s">
        <v>32</v>
      </c>
      <c r="AD50" s="40"/>
      <c r="AE50" s="40"/>
      <c r="AF50" s="40"/>
      <c r="AG50" s="40"/>
      <c r="AH50" s="40"/>
      <c r="AI50" s="41" t="s">
        <v>105</v>
      </c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2" t="n">
        <f aca="false">BD51</f>
        <v>286700</v>
      </c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 t="n">
        <f aca="false">BZ51</f>
        <v>306313.23</v>
      </c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39" t="n">
        <f aca="false">BD50-BZ50</f>
        <v>-19613.23</v>
      </c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</row>
    <row r="51" customFormat="false" ht="111" hidden="false" customHeight="true" outlineLevel="0" collapsed="false">
      <c r="B51" s="43" t="s">
        <v>106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32</v>
      </c>
      <c r="AD51" s="44"/>
      <c r="AE51" s="44"/>
      <c r="AF51" s="44"/>
      <c r="AG51" s="44"/>
      <c r="AH51" s="44"/>
      <c r="AI51" s="45" t="s">
        <v>107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 t="n">
        <f aca="false">BD56</f>
        <v>286700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f aca="false">BZ54+BZ56</f>
        <v>306313.23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7" t="n">
        <f aca="false">BD51-BZ51</f>
        <v>-19613.23</v>
      </c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</row>
    <row r="52" customFormat="false" ht="91.5" hidden="true" customHeight="true" outlineLevel="0" collapsed="false">
      <c r="B52" s="43" t="s">
        <v>10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32</v>
      </c>
      <c r="AD52" s="44"/>
      <c r="AE52" s="44"/>
      <c r="AF52" s="44"/>
      <c r="AG52" s="44"/>
      <c r="AH52" s="44"/>
      <c r="AI52" s="45" t="s">
        <v>109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6" t="str">
        <f aca="false">BD53</f>
        <v>-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str">
        <f aca="false">BZ53</f>
        <v>-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7" t="e">
        <f aca="false">BD52-BZ52</f>
        <v>#VALUE!</v>
      </c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</row>
    <row r="53" customFormat="false" ht="112.5" hidden="true" customHeight="true" outlineLevel="0" collapsed="false">
      <c r="B53" s="43" t="s">
        <v>110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 t="s">
        <v>32</v>
      </c>
      <c r="AD53" s="44"/>
      <c r="AE53" s="44"/>
      <c r="AF53" s="44"/>
      <c r="AG53" s="44"/>
      <c r="AH53" s="44"/>
      <c r="AI53" s="45" t="s">
        <v>111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 t="s">
        <v>45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 t="s">
        <v>45</v>
      </c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7" t="e">
        <f aca="false">BD53-BZ53</f>
        <v>#VALUE!</v>
      </c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</row>
    <row r="54" customFormat="false" ht="114.75" hidden="false" customHeight="true" outlineLevel="0" collapsed="false">
      <c r="B54" s="43" t="s">
        <v>112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 t="s">
        <v>32</v>
      </c>
      <c r="AD54" s="44"/>
      <c r="AE54" s="44"/>
      <c r="AF54" s="44"/>
      <c r="AG54" s="44"/>
      <c r="AH54" s="44"/>
      <c r="AI54" s="45" t="s">
        <v>113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6" t="s">
        <v>45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 t="n">
        <f aca="false">BZ55</f>
        <v>64548.08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7" t="s">
        <v>45</v>
      </c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</row>
    <row r="55" customFormat="false" ht="91.5" hidden="false" customHeight="true" outlineLevel="0" collapsed="false">
      <c r="B55" s="43" t="s">
        <v>11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4" t="s">
        <v>32</v>
      </c>
      <c r="AD55" s="44"/>
      <c r="AE55" s="44"/>
      <c r="AF55" s="44"/>
      <c r="AG55" s="44"/>
      <c r="AH55" s="44"/>
      <c r="AI55" s="45" t="s">
        <v>115</v>
      </c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6" t="s">
        <v>45</v>
      </c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 t="n">
        <f aca="false">34145.51+10134.19+10134.19+10134.19</f>
        <v>64548.08</v>
      </c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7" t="s">
        <v>45</v>
      </c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</row>
    <row r="56" customFormat="false" ht="57.75" hidden="false" customHeight="true" outlineLevel="0" collapsed="false">
      <c r="B56" s="43" t="s">
        <v>116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 t="s">
        <v>32</v>
      </c>
      <c r="AD56" s="44"/>
      <c r="AE56" s="44"/>
      <c r="AF56" s="44"/>
      <c r="AG56" s="44"/>
      <c r="AH56" s="44"/>
      <c r="AI56" s="45" t="s">
        <v>117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6" t="n">
        <f aca="false">BD57</f>
        <v>286700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 t="n">
        <f aca="false">BZ57</f>
        <v>241765.15</v>
      </c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7" t="n">
        <f aca="false">BD56-BZ56</f>
        <v>44934.85</v>
      </c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</row>
    <row r="57" customFormat="false" ht="45" hidden="false" customHeight="true" outlineLevel="0" collapsed="false">
      <c r="B57" s="43" t="s">
        <v>11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 t="s">
        <v>32</v>
      </c>
      <c r="AD57" s="44"/>
      <c r="AE57" s="44"/>
      <c r="AF57" s="44"/>
      <c r="AG57" s="44"/>
      <c r="AH57" s="44"/>
      <c r="AI57" s="45" t="s">
        <v>119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6" t="n">
        <v>286700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 t="n">
        <f aca="false">188566.15+53199</f>
        <v>241765.15</v>
      </c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7" t="n">
        <f aca="false">BD57-BZ57</f>
        <v>44934.85</v>
      </c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customFormat="false" ht="36" hidden="true" customHeight="true" outlineLevel="0" collapsed="false">
      <c r="B58" s="35" t="s">
        <v>120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40" t="s">
        <v>32</v>
      </c>
      <c r="AD58" s="40"/>
      <c r="AE58" s="40"/>
      <c r="AF58" s="40"/>
      <c r="AG58" s="40"/>
      <c r="AH58" s="40"/>
      <c r="AI58" s="41" t="s">
        <v>121</v>
      </c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2" t="str">
        <f aca="false">BD59</f>
        <v>-</v>
      </c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 t="str">
        <f aca="false">BZ59</f>
        <v>-</v>
      </c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7" t="e">
        <f aca="false">BD58-BZ58</f>
        <v>#VALUE!</v>
      </c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</row>
    <row r="59" customFormat="false" ht="69" hidden="true" customHeight="true" outlineLevel="0" collapsed="false">
      <c r="B59" s="43" t="s">
        <v>12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4" t="s">
        <v>32</v>
      </c>
      <c r="AD59" s="44"/>
      <c r="AE59" s="44"/>
      <c r="AF59" s="44"/>
      <c r="AG59" s="44"/>
      <c r="AH59" s="44"/>
      <c r="AI59" s="45" t="s">
        <v>123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6" t="str">
        <f aca="false">BD60</f>
        <v>-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 t="str">
        <f aca="false">BZ60</f>
        <v>-</v>
      </c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7" t="e">
        <f aca="false">BD59-BZ59</f>
        <v>#VALUE!</v>
      </c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</row>
    <row r="60" customFormat="false" ht="48" hidden="true" customHeight="true" outlineLevel="0" collapsed="false">
      <c r="B60" s="43" t="s">
        <v>12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 t="s">
        <v>32</v>
      </c>
      <c r="AD60" s="44"/>
      <c r="AE60" s="44"/>
      <c r="AF60" s="44"/>
      <c r="AG60" s="44"/>
      <c r="AH60" s="44"/>
      <c r="AI60" s="45" t="s">
        <v>125</v>
      </c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6" t="str">
        <f aca="false">BD61</f>
        <v>-</v>
      </c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 t="str">
        <f aca="false">BZ61</f>
        <v>-</v>
      </c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7" t="e">
        <f aca="false">BD60-BZ60</f>
        <v>#VALUE!</v>
      </c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</row>
    <row r="61" customFormat="false" ht="68.25" hidden="true" customHeight="true" outlineLevel="0" collapsed="false">
      <c r="B61" s="43" t="s">
        <v>126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 t="s">
        <v>32</v>
      </c>
      <c r="AD61" s="44"/>
      <c r="AE61" s="44"/>
      <c r="AF61" s="44"/>
      <c r="AG61" s="44"/>
      <c r="AH61" s="44"/>
      <c r="AI61" s="45" t="s">
        <v>127</v>
      </c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6" t="s">
        <v>45</v>
      </c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 t="s">
        <v>45</v>
      </c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7" t="e">
        <f aca="false">BD61-BZ61</f>
        <v>#VALUE!</v>
      </c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</row>
    <row r="62" s="23" customFormat="true" ht="23.25" hidden="false" customHeight="true" outlineLevel="0" collapsed="false">
      <c r="B62" s="35" t="s">
        <v>12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40" t="s">
        <v>32</v>
      </c>
      <c r="AD62" s="40"/>
      <c r="AE62" s="40"/>
      <c r="AF62" s="40"/>
      <c r="AG62" s="40"/>
      <c r="AH62" s="40"/>
      <c r="AI62" s="41" t="s">
        <v>129</v>
      </c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2" t="n">
        <f aca="false">BD66</f>
        <v>53500</v>
      </c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 t="n">
        <f aca="false">BZ63</f>
        <v>111000</v>
      </c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7" t="n">
        <f aca="false">BD62-BZ62</f>
        <v>-57500</v>
      </c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</row>
    <row r="63" customFormat="false" ht="47.25" hidden="false" customHeight="true" outlineLevel="0" collapsed="false">
      <c r="B63" s="43" t="s">
        <v>13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4" t="s">
        <v>32</v>
      </c>
      <c r="AD63" s="44"/>
      <c r="AE63" s="44"/>
      <c r="AF63" s="44"/>
      <c r="AG63" s="44"/>
      <c r="AH63" s="44"/>
      <c r="AI63" s="45" t="s">
        <v>131</v>
      </c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6" t="str">
        <f aca="false">BD64</f>
        <v>-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 t="n">
        <f aca="false">BZ64+BZ65</f>
        <v>111000</v>
      </c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</row>
    <row r="64" customFormat="false" ht="70.5" hidden="false" customHeight="true" outlineLevel="0" collapsed="false">
      <c r="B64" s="43" t="s">
        <v>132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4" t="s">
        <v>32</v>
      </c>
      <c r="AD64" s="44"/>
      <c r="AE64" s="44"/>
      <c r="AF64" s="44"/>
      <c r="AG64" s="44"/>
      <c r="AH64" s="44"/>
      <c r="AI64" s="45" t="s">
        <v>133</v>
      </c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6" t="s">
        <v>45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 t="n">
        <v>100000</v>
      </c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7" t="s">
        <v>45</v>
      </c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</row>
    <row r="65" customFormat="false" ht="48" hidden="false" customHeight="true" outlineLevel="0" collapsed="false">
      <c r="B65" s="43" t="s">
        <v>13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 t="s">
        <v>32</v>
      </c>
      <c r="AD65" s="44"/>
      <c r="AE65" s="44"/>
      <c r="AF65" s="44"/>
      <c r="AG65" s="44"/>
      <c r="AH65" s="44"/>
      <c r="AI65" s="45" t="s">
        <v>135</v>
      </c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6" t="s">
        <v>45</v>
      </c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 t="n">
        <v>11000</v>
      </c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7" t="s">
        <v>45</v>
      </c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</row>
    <row r="66" customFormat="false" ht="35.25" hidden="false" customHeight="true" outlineLevel="0" collapsed="false">
      <c r="B66" s="43" t="s">
        <v>13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4" t="s">
        <v>32</v>
      </c>
      <c r="AD66" s="44"/>
      <c r="AE66" s="44"/>
      <c r="AF66" s="44"/>
      <c r="AG66" s="44"/>
      <c r="AH66" s="44"/>
      <c r="AI66" s="45" t="s">
        <v>137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6" t="n">
        <f aca="false">BD67</f>
        <v>53500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 t="s">
        <v>45</v>
      </c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7" t="n">
        <f aca="false">BD66</f>
        <v>53500</v>
      </c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</row>
    <row r="67" customFormat="false" ht="45.75" hidden="false" customHeight="true" outlineLevel="0" collapsed="false">
      <c r="B67" s="43" t="s">
        <v>138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 t="s">
        <v>32</v>
      </c>
      <c r="AD67" s="44"/>
      <c r="AE67" s="44"/>
      <c r="AF67" s="44"/>
      <c r="AG67" s="44"/>
      <c r="AH67" s="44"/>
      <c r="AI67" s="45" t="s">
        <v>139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6" t="n">
        <v>53500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7" t="n">
        <f aca="false">BD67</f>
        <v>53500</v>
      </c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</row>
    <row r="68" s="23" customFormat="true" ht="15" hidden="true" customHeight="true" outlineLevel="0" collapsed="false">
      <c r="B68" s="35" t="s">
        <v>140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40" t="s">
        <v>32</v>
      </c>
      <c r="AD68" s="40"/>
      <c r="AE68" s="40"/>
      <c r="AF68" s="40"/>
      <c r="AG68" s="40"/>
      <c r="AH68" s="40"/>
      <c r="AI68" s="41" t="s">
        <v>141</v>
      </c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2" t="s">
        <v>45</v>
      </c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 t="n">
        <f aca="false">BZ69</f>
        <v>0</v>
      </c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39" t="s">
        <v>45</v>
      </c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</row>
    <row r="69" customFormat="false" ht="15" hidden="true" customHeight="true" outlineLevel="0" collapsed="false">
      <c r="B69" s="43" t="s">
        <v>142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 t="s">
        <v>32</v>
      </c>
      <c r="AD69" s="44"/>
      <c r="AE69" s="44"/>
      <c r="AF69" s="44"/>
      <c r="AG69" s="44"/>
      <c r="AH69" s="44"/>
      <c r="AI69" s="45" t="s">
        <v>143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6" t="s">
        <v>45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 t="n">
        <f aca="false">BZ70</f>
        <v>0</v>
      </c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7" t="s">
        <v>45</v>
      </c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</row>
    <row r="70" customFormat="false" ht="24.75" hidden="true" customHeight="true" outlineLevel="0" collapsed="false">
      <c r="B70" s="43" t="s">
        <v>14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4" t="s">
        <v>32</v>
      </c>
      <c r="AD70" s="44"/>
      <c r="AE70" s="44"/>
      <c r="AF70" s="44"/>
      <c r="AG70" s="44"/>
      <c r="AH70" s="44"/>
      <c r="AI70" s="45" t="s">
        <v>145</v>
      </c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6" t="s">
        <v>45</v>
      </c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7" t="s">
        <v>45</v>
      </c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</row>
    <row r="71" s="23" customFormat="true" ht="20.25" hidden="false" customHeight="true" outlineLevel="0" collapsed="false">
      <c r="B71" s="35" t="s">
        <v>146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40" t="s">
        <v>32</v>
      </c>
      <c r="AD71" s="40"/>
      <c r="AE71" s="40"/>
      <c r="AF71" s="40"/>
      <c r="AG71" s="40"/>
      <c r="AH71" s="40"/>
      <c r="AI71" s="41" t="s">
        <v>147</v>
      </c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2" t="n">
        <f aca="false">BD72</f>
        <v>6224100</v>
      </c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 t="n">
        <f aca="false">BZ72</f>
        <v>6223928.8</v>
      </c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39" t="n">
        <f aca="false">BD71-BZ71</f>
        <v>171.200000000186</v>
      </c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</row>
    <row r="72" customFormat="false" ht="47.25" hidden="false" customHeight="true" outlineLevel="0" collapsed="false">
      <c r="B72" s="43" t="s">
        <v>148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4" t="s">
        <v>32</v>
      </c>
      <c r="AD72" s="44"/>
      <c r="AE72" s="44"/>
      <c r="AF72" s="44"/>
      <c r="AG72" s="44"/>
      <c r="AH72" s="44"/>
      <c r="AI72" s="45" t="s">
        <v>149</v>
      </c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6" t="n">
        <f aca="false">BD73+BD76+BD81</f>
        <v>6224100</v>
      </c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 t="n">
        <f aca="false">BZ73+BZ76+BZ81</f>
        <v>6223928.8</v>
      </c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7" t="n">
        <f aca="false">BD72-BZ72</f>
        <v>171.200000000186</v>
      </c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</row>
    <row r="73" customFormat="false" ht="35.25" hidden="false" customHeight="true" outlineLevel="0" collapsed="false">
      <c r="B73" s="43" t="s">
        <v>150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 t="s">
        <v>32</v>
      </c>
      <c r="AD73" s="44"/>
      <c r="AE73" s="44"/>
      <c r="AF73" s="44"/>
      <c r="AG73" s="44"/>
      <c r="AH73" s="44"/>
      <c r="AI73" s="45" t="s">
        <v>151</v>
      </c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6" t="n">
        <f aca="false">BD74</f>
        <v>4833700</v>
      </c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 t="n">
        <f aca="false">BZ74</f>
        <v>4833700</v>
      </c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7" t="n">
        <f aca="false">BD73-BZ73</f>
        <v>0</v>
      </c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</row>
    <row r="74" customFormat="false" ht="23.25" hidden="false" customHeight="true" outlineLevel="0" collapsed="false">
      <c r="B74" s="43" t="s">
        <v>152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 t="s">
        <v>32</v>
      </c>
      <c r="AD74" s="44"/>
      <c r="AE74" s="44"/>
      <c r="AF74" s="44"/>
      <c r="AG74" s="44"/>
      <c r="AH74" s="44"/>
      <c r="AI74" s="45" t="s">
        <v>153</v>
      </c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6" t="n">
        <f aca="false">BD75</f>
        <v>4833700</v>
      </c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 t="n">
        <f aca="false">BZ75</f>
        <v>4833700</v>
      </c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7" t="n">
        <f aca="false">BD74-BZ74</f>
        <v>0</v>
      </c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</row>
    <row r="75" customFormat="false" ht="35.25" hidden="false" customHeight="true" outlineLevel="0" collapsed="false">
      <c r="B75" s="43" t="s">
        <v>154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 t="s">
        <v>32</v>
      </c>
      <c r="AD75" s="44"/>
      <c r="AE75" s="44"/>
      <c r="AF75" s="44"/>
      <c r="AG75" s="44"/>
      <c r="AH75" s="44"/>
      <c r="AI75" s="45" t="s">
        <v>155</v>
      </c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6" t="n">
        <v>4833700</v>
      </c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 t="n">
        <f aca="false">2431100+141400+141400+1059800+1060000</f>
        <v>4833700</v>
      </c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7" t="n">
        <f aca="false">BD75-BZ75</f>
        <v>0</v>
      </c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</row>
    <row r="76" customFormat="false" ht="35.25" hidden="false" customHeight="true" outlineLevel="0" collapsed="false">
      <c r="B76" s="43" t="s">
        <v>156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4" t="s">
        <v>32</v>
      </c>
      <c r="AD76" s="44"/>
      <c r="AE76" s="44"/>
      <c r="AF76" s="44"/>
      <c r="AG76" s="44"/>
      <c r="AH76" s="44"/>
      <c r="AI76" s="45" t="s">
        <v>157</v>
      </c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6" t="n">
        <f aca="false">BD77+BD79</f>
        <v>175000</v>
      </c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 t="n">
        <f aca="false">BZ77+BZ79</f>
        <v>175000</v>
      </c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7" t="n">
        <f aca="false">BD76-BZ76</f>
        <v>0</v>
      </c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</row>
    <row r="77" customFormat="false" ht="57.75" hidden="false" customHeight="true" outlineLevel="0" collapsed="false">
      <c r="B77" s="43" t="s">
        <v>158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4" t="s">
        <v>32</v>
      </c>
      <c r="AD77" s="44"/>
      <c r="AE77" s="44"/>
      <c r="AF77" s="44"/>
      <c r="AG77" s="44"/>
      <c r="AH77" s="44"/>
      <c r="AI77" s="45" t="s">
        <v>159</v>
      </c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6" t="n">
        <f aca="false">BD78</f>
        <v>174800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 t="n">
        <f aca="false">BZ78</f>
        <v>174800</v>
      </c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7" t="n">
        <f aca="false">BD77-BZ77</f>
        <v>0</v>
      </c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</row>
    <row r="78" customFormat="false" ht="55.5" hidden="false" customHeight="true" outlineLevel="0" collapsed="false">
      <c r="B78" s="43" t="s">
        <v>160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4" t="s">
        <v>32</v>
      </c>
      <c r="AD78" s="44"/>
      <c r="AE78" s="44"/>
      <c r="AF78" s="44"/>
      <c r="AG78" s="44"/>
      <c r="AH78" s="44"/>
      <c r="AI78" s="45" t="s">
        <v>161</v>
      </c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6" t="n">
        <v>174800</v>
      </c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 t="n">
        <v>174800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7" t="n">
        <f aca="false">BD78-BZ78</f>
        <v>0</v>
      </c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</row>
    <row r="79" customFormat="false" ht="45" hidden="false" customHeight="true" outlineLevel="0" collapsed="false">
      <c r="B79" s="43" t="s">
        <v>16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4" t="s">
        <v>32</v>
      </c>
      <c r="AD79" s="44"/>
      <c r="AE79" s="44"/>
      <c r="AF79" s="44"/>
      <c r="AG79" s="44"/>
      <c r="AH79" s="44"/>
      <c r="AI79" s="45" t="s">
        <v>163</v>
      </c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6" t="n">
        <v>200</v>
      </c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 t="n">
        <f aca="false">BZ80</f>
        <v>200</v>
      </c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7" t="n">
        <f aca="false">BD79-BZ79</f>
        <v>0</v>
      </c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</row>
    <row r="80" customFormat="false" ht="47.25" hidden="false" customHeight="true" outlineLevel="0" collapsed="false">
      <c r="B80" s="43" t="s">
        <v>16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4" t="s">
        <v>32</v>
      </c>
      <c r="AD80" s="44"/>
      <c r="AE80" s="44"/>
      <c r="AF80" s="44"/>
      <c r="AG80" s="44"/>
      <c r="AH80" s="44"/>
      <c r="AI80" s="45" t="s">
        <v>165</v>
      </c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6" t="n">
        <v>200</v>
      </c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 t="n">
        <v>200</v>
      </c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7" t="n">
        <f aca="false">BD80-BZ80</f>
        <v>0</v>
      </c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</row>
    <row r="81" customFormat="false" ht="18.75" hidden="false" customHeight="true" outlineLevel="0" collapsed="false">
      <c r="B81" s="43" t="s">
        <v>166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4" t="s">
        <v>32</v>
      </c>
      <c r="AD81" s="44"/>
      <c r="AE81" s="44"/>
      <c r="AF81" s="44"/>
      <c r="AG81" s="44"/>
      <c r="AH81" s="44"/>
      <c r="AI81" s="45" t="s">
        <v>167</v>
      </c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6" t="n">
        <f aca="false">BD82</f>
        <v>1215400</v>
      </c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 t="n">
        <f aca="false">BZ82</f>
        <v>1215228.8</v>
      </c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7" t="n">
        <f aca="false">CP82</f>
        <v>171.199999999953</v>
      </c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</row>
    <row r="82" customFormat="false" ht="35.25" hidden="false" customHeight="true" outlineLevel="0" collapsed="false">
      <c r="B82" s="43" t="s">
        <v>168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4" t="s">
        <v>32</v>
      </c>
      <c r="AD82" s="44"/>
      <c r="AE82" s="44"/>
      <c r="AF82" s="44"/>
      <c r="AG82" s="44"/>
      <c r="AH82" s="44"/>
      <c r="AI82" s="45" t="s">
        <v>169</v>
      </c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6" t="n">
        <f aca="false">BD83</f>
        <v>1215400</v>
      </c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 t="n">
        <f aca="false">BZ83</f>
        <v>1215228.8</v>
      </c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7" t="n">
        <f aca="false">CP83</f>
        <v>171.199999999953</v>
      </c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</row>
    <row r="83" customFormat="false" ht="33.6" hidden="false" customHeight="true" outlineLevel="0" collapsed="false">
      <c r="B83" s="43" t="s">
        <v>170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4" t="s">
        <v>32</v>
      </c>
      <c r="AD83" s="44"/>
      <c r="AE83" s="44"/>
      <c r="AF83" s="44"/>
      <c r="AG83" s="44"/>
      <c r="AH83" s="44"/>
      <c r="AI83" s="45" t="s">
        <v>171</v>
      </c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6" t="n">
        <v>1215400</v>
      </c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 t="n">
        <f aca="false">265300+63600-48696.2+935025</f>
        <v>1215228.8</v>
      </c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7" t="n">
        <f aca="false">BD83-BZ83</f>
        <v>171.199999999953</v>
      </c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</row>
    <row r="85" customFormat="false" ht="12" hidden="false" customHeight="false" outlineLevel="0" collapsed="false"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</row>
  </sheetData>
  <mergeCells count="454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70" activeCellId="0" sqref="AI370:BC370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72</v>
      </c>
    </row>
    <row r="2" s="16" customFormat="true" ht="22.5" hidden="false" customHeight="true" outlineLevel="0" collapsed="false">
      <c r="B2" s="55" t="s">
        <v>173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</row>
    <row r="3" customFormat="false" ht="34.5" hidden="false" customHeight="true" outlineLevel="0" collapsed="false">
      <c r="B3" s="18" t="s">
        <v>2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 t="s">
        <v>26</v>
      </c>
      <c r="AD3" s="18"/>
      <c r="AE3" s="18"/>
      <c r="AF3" s="18"/>
      <c r="AG3" s="18"/>
      <c r="AH3" s="18"/>
      <c r="AI3" s="18" t="s">
        <v>174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75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 t="s">
        <v>29</v>
      </c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 t="s">
        <v>30</v>
      </c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s="19" customFormat="true" ht="12" hidden="false" customHeight="true" outlineLevel="0" collapsed="false">
      <c r="B4" s="20" t="n">
        <v>1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2" t="n">
        <v>2</v>
      </c>
      <c r="AD4" s="22"/>
      <c r="AE4" s="22"/>
      <c r="AF4" s="22"/>
      <c r="AG4" s="22"/>
      <c r="AH4" s="22"/>
      <c r="AI4" s="22" t="n">
        <v>3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1" t="n">
        <v>4</v>
      </c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 t="n">
        <v>5</v>
      </c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 t="n">
        <v>6</v>
      </c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</row>
    <row r="5" s="23" customFormat="true" ht="21" hidden="false" customHeight="true" outlineLevel="0" collapsed="false">
      <c r="B5" s="56" t="s">
        <v>17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8"/>
      <c r="AC5" s="25" t="s">
        <v>177</v>
      </c>
      <c r="AD5" s="25"/>
      <c r="AE5" s="25"/>
      <c r="AF5" s="25"/>
      <c r="AG5" s="25"/>
      <c r="AH5" s="25"/>
      <c r="AI5" s="26" t="s">
        <v>33</v>
      </c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 t="n">
        <f aca="false">BD8+BD142+BD166+BD202+BD247+BD304+BD345+BD357+BD366</f>
        <v>10714000</v>
      </c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 t="n">
        <f aca="false">BZ6</f>
        <v>8819344.48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 t="n">
        <f aca="false">BD5-BZ5</f>
        <v>1894655.52</v>
      </c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</row>
    <row r="6" s="23" customFormat="true" ht="27" hidden="false" customHeight="true" outlineLevel="0" collapsed="false">
      <c r="B6" s="59" t="s">
        <v>1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25"/>
      <c r="AD6" s="25"/>
      <c r="AE6" s="25"/>
      <c r="AF6" s="25"/>
      <c r="AG6" s="25"/>
      <c r="AH6" s="25"/>
      <c r="AI6" s="60" t="s">
        <v>178</v>
      </c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27" t="n">
        <f aca="false">BD8+BD142+BD166+BD202+BD247+BD304+BD345+BD357+BD366</f>
        <v>10714000</v>
      </c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 t="n">
        <f aca="false">BZ8+BZ142+BZ202+BZ247+BZ304+BZ366+BZ166+BZ345</f>
        <v>8819344.48</v>
      </c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 t="n">
        <f aca="false">BD6-BZ6</f>
        <v>1894655.52</v>
      </c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</row>
    <row r="7" customFormat="false" ht="13.5" hidden="false" customHeight="true" outlineLevel="0" collapsed="false">
      <c r="B7" s="61" t="s">
        <v>3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31"/>
      <c r="AD7" s="31"/>
      <c r="AE7" s="31"/>
      <c r="AF7" s="31"/>
      <c r="AG7" s="31"/>
      <c r="AH7" s="31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R7" s="62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</row>
    <row r="8" customFormat="false" ht="18" hidden="false" customHeight="true" outlineLevel="0" collapsed="false">
      <c r="B8" s="63" t="s">
        <v>179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36" t="s">
        <v>177</v>
      </c>
      <c r="AD8" s="36"/>
      <c r="AE8" s="36"/>
      <c r="AF8" s="36"/>
      <c r="AG8" s="36"/>
      <c r="AH8" s="36"/>
      <c r="AI8" s="37" t="s">
        <v>180</v>
      </c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8" t="n">
        <f aca="false">BD9+BD31+BD83+BD91+BD77</f>
        <v>5196400</v>
      </c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 t="n">
        <f aca="false">BZ9+BZ31+BZ91+BZ77</f>
        <v>4621945.25</v>
      </c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 t="n">
        <f aca="false">BD8-BZ8</f>
        <v>574454.75</v>
      </c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O8" s="6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</row>
    <row r="9" s="23" customFormat="true" ht="48" hidden="false" customHeight="true" outlineLevel="0" collapsed="false">
      <c r="B9" s="35" t="s">
        <v>181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40" t="s">
        <v>177</v>
      </c>
      <c r="AD9" s="40"/>
      <c r="AE9" s="40"/>
      <c r="AF9" s="40"/>
      <c r="AG9" s="40"/>
      <c r="AH9" s="40"/>
      <c r="AI9" s="41" t="s">
        <v>182</v>
      </c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2" t="n">
        <f aca="false">BD10</f>
        <v>934200</v>
      </c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 t="n">
        <f aca="false">BZ10</f>
        <v>934181.24</v>
      </c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38" t="n">
        <f aca="false">BD9-BZ9</f>
        <v>18.7600000000093</v>
      </c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</row>
    <row r="10" customFormat="false" ht="24.75" hidden="false" customHeight="true" outlineLevel="0" collapsed="false">
      <c r="B10" s="43" t="s">
        <v>183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4" t="s">
        <v>177</v>
      </c>
      <c r="AD10" s="44"/>
      <c r="AE10" s="44"/>
      <c r="AF10" s="44"/>
      <c r="AG10" s="44"/>
      <c r="AH10" s="44"/>
      <c r="AI10" s="45" t="s">
        <v>184</v>
      </c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6" t="n">
        <f aca="false">BD11</f>
        <v>934200</v>
      </c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 t="n">
        <f aca="false">BZ11</f>
        <v>934181.24</v>
      </c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51" t="n">
        <f aca="false">BD10-BZ10</f>
        <v>18.7600000000093</v>
      </c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</row>
    <row r="11" customFormat="false" ht="24.75" hidden="false" customHeight="true" outlineLevel="0" collapsed="false">
      <c r="B11" s="43" t="s">
        <v>18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4" t="s">
        <v>177</v>
      </c>
      <c r="AD11" s="44"/>
      <c r="AE11" s="44"/>
      <c r="AF11" s="44"/>
      <c r="AG11" s="44"/>
      <c r="AH11" s="44"/>
      <c r="AI11" s="45" t="s">
        <v>186</v>
      </c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6" t="n">
        <f aca="false">BD12</f>
        <v>934200</v>
      </c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 t="n">
        <f aca="false">BZ12</f>
        <v>934181.24</v>
      </c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51" t="n">
        <f aca="false">BD11-BZ11</f>
        <v>18.7600000000093</v>
      </c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</row>
    <row r="12" customFormat="false" ht="69.75" hidden="false" customHeight="true" outlineLevel="0" collapsed="false">
      <c r="B12" s="43" t="s">
        <v>18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4" t="s">
        <v>177</v>
      </c>
      <c r="AD12" s="44"/>
      <c r="AE12" s="44"/>
      <c r="AF12" s="44"/>
      <c r="AG12" s="44"/>
      <c r="AH12" s="44"/>
      <c r="AI12" s="45" t="s">
        <v>188</v>
      </c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6" t="n">
        <f aca="false">BD14</f>
        <v>934200</v>
      </c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 t="n">
        <f aca="false">BZ14</f>
        <v>934181.24</v>
      </c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51" t="n">
        <f aca="false">BD12-BZ12</f>
        <v>18.7600000000093</v>
      </c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</row>
    <row r="13" customFormat="false" ht="69.75" hidden="false" customHeight="true" outlineLevel="0" collapsed="false">
      <c r="B13" s="43" t="s">
        <v>189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 t="s">
        <v>177</v>
      </c>
      <c r="AD13" s="44"/>
      <c r="AE13" s="44"/>
      <c r="AF13" s="44"/>
      <c r="AG13" s="44"/>
      <c r="AH13" s="44"/>
      <c r="AI13" s="45" t="s">
        <v>190</v>
      </c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6" t="n">
        <f aca="false">BD14</f>
        <v>934200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 t="n">
        <f aca="false">BZ14</f>
        <v>934181.24</v>
      </c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 t="n">
        <f aca="false">BD13-BZ13</f>
        <v>18.7600000000093</v>
      </c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</row>
    <row r="14" customFormat="false" ht="37.5" hidden="false" customHeight="true" outlineLevel="0" collapsed="false">
      <c r="B14" s="43" t="s">
        <v>191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 t="s">
        <v>177</v>
      </c>
      <c r="AD14" s="44"/>
      <c r="AE14" s="44"/>
      <c r="AF14" s="44"/>
      <c r="AG14" s="44"/>
      <c r="AH14" s="44"/>
      <c r="AI14" s="45" t="s">
        <v>192</v>
      </c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6" t="n">
        <f aca="false">BD15+BD16+BD17</f>
        <v>934200</v>
      </c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 t="n">
        <f aca="false">BZ15+BZ17+BZ16</f>
        <v>934181.24</v>
      </c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51" t="n">
        <f aca="false">BD14-BZ14</f>
        <v>18.7600000000093</v>
      </c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</row>
    <row r="15" customFormat="false" ht="22.5" hidden="false" customHeight="true" outlineLevel="0" collapsed="false">
      <c r="B15" s="43" t="s">
        <v>19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 t="s">
        <v>177</v>
      </c>
      <c r="AD15" s="44"/>
      <c r="AE15" s="44"/>
      <c r="AF15" s="44"/>
      <c r="AG15" s="44"/>
      <c r="AH15" s="44"/>
      <c r="AI15" s="45" t="s">
        <v>194</v>
      </c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6" t="n">
        <v>683600</v>
      </c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 t="n">
        <v>683599.22</v>
      </c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51" t="n">
        <f aca="false">BD15-BZ15</f>
        <v>0.78000000002794</v>
      </c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</row>
    <row r="16" customFormat="false" ht="35.25" hidden="false" customHeight="true" outlineLevel="0" collapsed="false">
      <c r="B16" s="43" t="s">
        <v>19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 t="s">
        <v>177</v>
      </c>
      <c r="AD16" s="44"/>
      <c r="AE16" s="44"/>
      <c r="AF16" s="44"/>
      <c r="AG16" s="44"/>
      <c r="AH16" s="44"/>
      <c r="AI16" s="45" t="s">
        <v>196</v>
      </c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6" t="n">
        <v>31000</v>
      </c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 t="n">
        <v>31000</v>
      </c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51" t="n">
        <f aca="false">BD16-BZ16</f>
        <v>0</v>
      </c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</row>
    <row r="17" customFormat="false" ht="57" hidden="false" customHeight="true" outlineLevel="0" collapsed="false">
      <c r="B17" s="43" t="s">
        <v>19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177</v>
      </c>
      <c r="AD17" s="44"/>
      <c r="AE17" s="44"/>
      <c r="AF17" s="44"/>
      <c r="AG17" s="44"/>
      <c r="AH17" s="44"/>
      <c r="AI17" s="45" t="s">
        <v>198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6" t="n">
        <v>219600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 t="n">
        <v>219582.02</v>
      </c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51" t="n">
        <f aca="false">BD17-BZ17</f>
        <v>17.9800000000105</v>
      </c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</row>
    <row r="18" customFormat="false" ht="22.9" hidden="tru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</row>
    <row r="19" customFormat="false" ht="15" hidden="tru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/>
      <c r="AD19" s="44"/>
      <c r="AE19" s="44"/>
      <c r="AF19" s="44"/>
      <c r="AG19" s="44"/>
      <c r="AH19" s="44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</row>
    <row r="20" customFormat="false" ht="15" hidden="tru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  <c r="AD20" s="44"/>
      <c r="AE20" s="44"/>
      <c r="AF20" s="44"/>
      <c r="AG20" s="44"/>
      <c r="AH20" s="44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</row>
    <row r="21" customFormat="false" ht="45.75" hidden="tru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4"/>
      <c r="AE21" s="44"/>
      <c r="AF21" s="44"/>
      <c r="AG21" s="44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</row>
    <row r="22" customFormat="false" ht="15.75" hidden="tru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</row>
    <row r="23" customFormat="false" ht="22.9" hidden="tru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/>
      <c r="AD23" s="44"/>
      <c r="AE23" s="44"/>
      <c r="AF23" s="44"/>
      <c r="AG23" s="44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</row>
    <row r="24" customFormat="false" ht="15" hidden="tru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/>
      <c r="AD24" s="44"/>
      <c r="AE24" s="44"/>
      <c r="AF24" s="44"/>
      <c r="AG24" s="44"/>
      <c r="AH24" s="44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</row>
    <row r="25" customFormat="false" ht="15" hidden="true" customHeight="true" outlineLevel="0" collapsed="false">
      <c r="B25" s="43" t="s">
        <v>19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177</v>
      </c>
      <c r="AD25" s="44"/>
      <c r="AE25" s="44"/>
      <c r="AF25" s="44"/>
      <c r="AG25" s="44"/>
      <c r="AH25" s="44"/>
      <c r="AI25" s="45" t="s">
        <v>200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 t="s">
        <v>45</v>
      </c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51" t="n">
        <f aca="false">BD25</f>
        <v>0</v>
      </c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</row>
    <row r="26" customFormat="false" ht="23.25" hidden="true" customHeight="true" outlineLevel="0" collapsed="false">
      <c r="B26" s="43" t="s">
        <v>20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 t="s">
        <v>177</v>
      </c>
      <c r="AD26" s="44"/>
      <c r="AE26" s="44"/>
      <c r="AF26" s="44"/>
      <c r="AG26" s="44"/>
      <c r="AH26" s="44"/>
      <c r="AI26" s="45" t="s">
        <v>202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6" t="n">
        <f aca="false">BD27</f>
        <v>0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str">
        <f aca="false">BZ27</f>
        <v>-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51" t="n">
        <f aca="false">BD26</f>
        <v>0</v>
      </c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</row>
    <row r="27" customFormat="false" ht="15" hidden="true" customHeight="true" outlineLevel="0" collapsed="false">
      <c r="B27" s="43" t="s">
        <v>20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177</v>
      </c>
      <c r="AD27" s="44"/>
      <c r="AE27" s="44"/>
      <c r="AF27" s="44"/>
      <c r="AG27" s="44"/>
      <c r="AH27" s="44"/>
      <c r="AI27" s="45" t="s">
        <v>204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n">
        <f aca="false">BD28</f>
        <v>0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 t="str">
        <f aca="false">BZ28</f>
        <v>-</v>
      </c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51" t="n">
        <f aca="false">BD27</f>
        <v>0</v>
      </c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</row>
    <row r="28" customFormat="false" ht="22.5" hidden="true" customHeight="true" outlineLevel="0" collapsed="false">
      <c r="B28" s="43" t="s">
        <v>205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4" t="s">
        <v>177</v>
      </c>
      <c r="AD28" s="44"/>
      <c r="AE28" s="44"/>
      <c r="AF28" s="44"/>
      <c r="AG28" s="44"/>
      <c r="AH28" s="44"/>
      <c r="AI28" s="45" t="s">
        <v>206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 t="n">
        <f aca="false">BD29+BD30</f>
        <v>0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">
        <v>45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51" t="n">
        <f aca="false">BD28</f>
        <v>0</v>
      </c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</row>
    <row r="29" customFormat="false" ht="17.25" hidden="true" customHeight="true" outlineLevel="0" collapsed="false">
      <c r="B29" s="43" t="s">
        <v>207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4" t="s">
        <v>177</v>
      </c>
      <c r="AD29" s="44"/>
      <c r="AE29" s="44"/>
      <c r="AF29" s="44"/>
      <c r="AG29" s="44"/>
      <c r="AH29" s="44"/>
      <c r="AI29" s="45" t="s">
        <v>208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">
        <v>45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51" t="n">
        <f aca="false">BD29</f>
        <v>0</v>
      </c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</row>
    <row r="30" customFormat="false" ht="17.25" hidden="true" customHeight="true" outlineLevel="0" collapsed="false">
      <c r="B30" s="43" t="s">
        <v>19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 t="s">
        <v>177</v>
      </c>
      <c r="AD30" s="44"/>
      <c r="AE30" s="44"/>
      <c r="AF30" s="44"/>
      <c r="AG30" s="44"/>
      <c r="AH30" s="44"/>
      <c r="AI30" s="45" t="s">
        <v>209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s">
        <v>45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51" t="n">
        <f aca="false">BD30</f>
        <v>0</v>
      </c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</row>
    <row r="31" s="23" customFormat="true" ht="69.75" hidden="false" customHeight="true" outlineLevel="0" collapsed="false">
      <c r="B31" s="35" t="s">
        <v>21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40" t="s">
        <v>177</v>
      </c>
      <c r="AD31" s="40"/>
      <c r="AE31" s="40"/>
      <c r="AF31" s="40"/>
      <c r="AG31" s="40"/>
      <c r="AH31" s="40"/>
      <c r="AI31" s="41" t="s">
        <v>211</v>
      </c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2" t="n">
        <f aca="false">BD32+BD72</f>
        <v>3756800</v>
      </c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 t="n">
        <f aca="false">BZ32+BZ72</f>
        <v>3212522.65</v>
      </c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38" t="n">
        <f aca="false">BD31-BZ31</f>
        <v>544277.35</v>
      </c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</row>
    <row r="32" customFormat="false" ht="35.25" hidden="false" customHeight="true" outlineLevel="0" collapsed="false">
      <c r="B32" s="43" t="s">
        <v>21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177</v>
      </c>
      <c r="AD32" s="44"/>
      <c r="AE32" s="44"/>
      <c r="AF32" s="44"/>
      <c r="AG32" s="44"/>
      <c r="AH32" s="44"/>
      <c r="AI32" s="45" t="s">
        <v>213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6" t="n">
        <f aca="false">BD33</f>
        <v>3756600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n">
        <f aca="false">BZ33</f>
        <v>3212322.65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51" t="n">
        <f aca="false">BD32-BZ32</f>
        <v>544277.35</v>
      </c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O32" s="62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</row>
    <row r="33" customFormat="false" ht="35.25" hidden="false" customHeight="true" outlineLevel="0" collapsed="false">
      <c r="B33" s="43" t="s">
        <v>21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 t="s">
        <v>177</v>
      </c>
      <c r="AD33" s="44"/>
      <c r="AE33" s="44"/>
      <c r="AF33" s="44"/>
      <c r="AG33" s="44"/>
      <c r="AH33" s="44"/>
      <c r="AI33" s="45" t="s">
        <v>215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6" t="n">
        <f aca="false">BD34+BD46</f>
        <v>3756600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 t="n">
        <f aca="false">BZ34+BZ46</f>
        <v>3212322.65</v>
      </c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51" t="n">
        <f aca="false">BD33-BZ33</f>
        <v>544277.35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O33" s="62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</row>
    <row r="34" customFormat="false" ht="127.5" hidden="false" customHeight="true" outlineLevel="0" collapsed="false">
      <c r="B34" s="43" t="s">
        <v>21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 t="s">
        <v>177</v>
      </c>
      <c r="AD34" s="44"/>
      <c r="AE34" s="44"/>
      <c r="AF34" s="44"/>
      <c r="AG34" s="44"/>
      <c r="AH34" s="44"/>
      <c r="AI34" s="45" t="s">
        <v>217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6" t="n">
        <f aca="false">BD36</f>
        <v>3019400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n">
        <f aca="false">BZ36</f>
        <v>2708543.61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51" t="n">
        <f aca="false">BD34-BZ34</f>
        <v>310856.39</v>
      </c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</row>
    <row r="35" customFormat="false" ht="69.75" hidden="false" customHeight="true" outlineLevel="0" collapsed="false">
      <c r="B35" s="43" t="s">
        <v>18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 t="s">
        <v>177</v>
      </c>
      <c r="AD35" s="44"/>
      <c r="AE35" s="44"/>
      <c r="AF35" s="44"/>
      <c r="AG35" s="44"/>
      <c r="AH35" s="44"/>
      <c r="AI35" s="45" t="s">
        <v>218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6" t="n">
        <f aca="false">BD36</f>
        <v>3019400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 t="n">
        <f aca="false">BZ36</f>
        <v>2708543.61</v>
      </c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51" t="n">
        <f aca="false">BD35-BZ35</f>
        <v>310856.39</v>
      </c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</row>
    <row r="36" customFormat="false" ht="33" hidden="false" customHeight="true" outlineLevel="0" collapsed="false">
      <c r="B36" s="43" t="s">
        <v>19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 t="s">
        <v>177</v>
      </c>
      <c r="AD36" s="44"/>
      <c r="AE36" s="44"/>
      <c r="AF36" s="44"/>
      <c r="AG36" s="44"/>
      <c r="AH36" s="44"/>
      <c r="AI36" s="45" t="s">
        <v>219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6" t="n">
        <f aca="false">BD37+BD38+BD39</f>
        <v>301940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 t="n">
        <f aca="false">BZ37+BZ39+BZ38</f>
        <v>2708543.61</v>
      </c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51" t="n">
        <f aca="false">BD36-BZ36</f>
        <v>310856.39</v>
      </c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</row>
    <row r="37" customFormat="false" ht="24" hidden="false" customHeight="true" outlineLevel="0" collapsed="false">
      <c r="B37" s="43" t="s">
        <v>19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 t="s">
        <v>177</v>
      </c>
      <c r="AD37" s="44"/>
      <c r="AE37" s="44"/>
      <c r="AF37" s="44"/>
      <c r="AG37" s="44"/>
      <c r="AH37" s="44"/>
      <c r="AI37" s="45" t="s">
        <v>220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6" t="n">
        <v>201380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 t="n">
        <v>1976147.24</v>
      </c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51" t="n">
        <f aca="false">BD37-BZ37</f>
        <v>37652.76</v>
      </c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</row>
    <row r="38" customFormat="false" ht="45" hidden="false" customHeight="true" outlineLevel="0" collapsed="false">
      <c r="B38" s="43" t="s">
        <v>19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177</v>
      </c>
      <c r="AD38" s="44"/>
      <c r="AE38" s="44"/>
      <c r="AF38" s="44"/>
      <c r="AG38" s="44"/>
      <c r="AH38" s="44"/>
      <c r="AI38" s="45" t="s">
        <v>221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6" t="n">
        <v>212500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 t="n">
        <v>152095.2</v>
      </c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51" t="n">
        <f aca="false">BD38-BZ38</f>
        <v>60404.8</v>
      </c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</row>
    <row r="39" customFormat="false" ht="58.5" hidden="false" customHeight="true" outlineLevel="0" collapsed="false">
      <c r="B39" s="43" t="s">
        <v>19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s">
        <v>177</v>
      </c>
      <c r="AD39" s="44"/>
      <c r="AE39" s="44"/>
      <c r="AF39" s="44"/>
      <c r="AG39" s="44"/>
      <c r="AH39" s="44"/>
      <c r="AI39" s="45" t="s">
        <v>222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6" t="n">
        <v>793100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 t="n">
        <v>580301.17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51" t="n">
        <f aca="false">BD39-BZ39</f>
        <v>212798.83</v>
      </c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</row>
    <row r="40" customFormat="false" ht="15" hidden="tru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/>
      <c r="AD40" s="44"/>
      <c r="AE40" s="44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</row>
    <row r="41" customFormat="false" ht="45" hidden="tru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/>
      <c r="AD41" s="44"/>
      <c r="AE41" s="44"/>
      <c r="AF41" s="44"/>
      <c r="AG41" s="44"/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</row>
    <row r="42" customFormat="false" ht="18" hidden="tru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/>
      <c r="AD42" s="44"/>
      <c r="AE42" s="44"/>
      <c r="AF42" s="44"/>
      <c r="AG42" s="44"/>
      <c r="AH42" s="44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</row>
    <row r="43" customFormat="false" ht="24.75" hidden="tru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/>
      <c r="AD43" s="44"/>
      <c r="AE43" s="44"/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</row>
    <row r="44" customFormat="false" ht="17.25" hidden="tru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4"/>
      <c r="AD44" s="44"/>
      <c r="AE44" s="44"/>
      <c r="AF44" s="44"/>
      <c r="AG44" s="44"/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</row>
    <row r="45" customFormat="false" ht="17.25" hidden="true" customHeight="true" outlineLevel="0" collapsed="false">
      <c r="B45" s="43" t="s">
        <v>1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4" t="s">
        <v>177</v>
      </c>
      <c r="AD45" s="44"/>
      <c r="AE45" s="44"/>
      <c r="AF45" s="44"/>
      <c r="AG45" s="44"/>
      <c r="AH45" s="44"/>
      <c r="AI45" s="45" t="s">
        <v>223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s">
        <v>45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51" t="e">
        <f aca="false">BD45-BZ45</f>
        <v>#VALUE!</v>
      </c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</row>
    <row r="46" s="65" customFormat="true" ht="99.75" hidden="false" customHeight="true" outlineLevel="0" collapsed="false">
      <c r="B46" s="43" t="s">
        <v>224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4" t="s">
        <v>177</v>
      </c>
      <c r="AD46" s="44"/>
      <c r="AE46" s="44"/>
      <c r="AF46" s="44"/>
      <c r="AG46" s="44"/>
      <c r="AH46" s="44"/>
      <c r="AI46" s="45" t="s">
        <v>225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6" t="n">
        <f aca="false">BD47+BD50</f>
        <v>737200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 t="n">
        <f aca="false">BZ47+BZ50</f>
        <v>503779.04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51" t="n">
        <f aca="false">BD46-BZ46</f>
        <v>233420.96</v>
      </c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</row>
    <row r="47" customFormat="false" ht="69.75" hidden="false" customHeight="true" outlineLevel="0" collapsed="false">
      <c r="B47" s="43" t="s">
        <v>189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177</v>
      </c>
      <c r="AD47" s="44"/>
      <c r="AE47" s="44"/>
      <c r="AF47" s="44"/>
      <c r="AG47" s="44"/>
      <c r="AH47" s="44"/>
      <c r="AI47" s="45" t="s">
        <v>226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6" t="n">
        <f aca="false">BD48</f>
        <v>5000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 t="n">
        <f aca="false">BZ48</f>
        <v>2884</v>
      </c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51" t="n">
        <f aca="false">BD47-BZ47</f>
        <v>2116</v>
      </c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</row>
    <row r="48" customFormat="false" ht="33.75" hidden="false" customHeight="true" outlineLevel="0" collapsed="false">
      <c r="B48" s="43" t="s">
        <v>19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 t="s">
        <v>177</v>
      </c>
      <c r="AD48" s="44"/>
      <c r="AE48" s="44"/>
      <c r="AF48" s="44"/>
      <c r="AG48" s="44"/>
      <c r="AH48" s="44"/>
      <c r="AI48" s="45" t="s">
        <v>227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6" t="n">
        <f aca="false">BD49</f>
        <v>5000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n">
        <f aca="false">BZ49</f>
        <v>2884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51" t="n">
        <f aca="false">BD48-BZ48</f>
        <v>2116</v>
      </c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</row>
    <row r="49" customFormat="false" ht="45" hidden="false" customHeight="true" outlineLevel="0" collapsed="false">
      <c r="B49" s="43" t="s">
        <v>19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4" t="s">
        <v>177</v>
      </c>
      <c r="AD49" s="44"/>
      <c r="AE49" s="44"/>
      <c r="AF49" s="44"/>
      <c r="AG49" s="44"/>
      <c r="AH49" s="44"/>
      <c r="AI49" s="45" t="s">
        <v>228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6" t="n">
        <v>5000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n">
        <v>2884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51" t="n">
        <f aca="false">BD49-BZ49</f>
        <v>2116</v>
      </c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</row>
    <row r="50" s="65" customFormat="true" ht="35.25" hidden="false" customHeight="true" outlineLevel="0" collapsed="false">
      <c r="B50" s="43" t="s">
        <v>229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4" t="s">
        <v>177</v>
      </c>
      <c r="AD50" s="44"/>
      <c r="AE50" s="44"/>
      <c r="AF50" s="44"/>
      <c r="AG50" s="44"/>
      <c r="AH50" s="44"/>
      <c r="AI50" s="45" t="s">
        <v>230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6" t="n">
        <f aca="false">BD51</f>
        <v>732200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 t="n">
        <f aca="false">BZ51</f>
        <v>500895.04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51" t="n">
        <f aca="false">BD50-BZ50</f>
        <v>231304.96</v>
      </c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</row>
    <row r="51" s="65" customFormat="true" ht="45" hidden="false" customHeight="true" outlineLevel="0" collapsed="false">
      <c r="B51" s="43" t="s">
        <v>231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4" t="s">
        <v>177</v>
      </c>
      <c r="AD51" s="44"/>
      <c r="AE51" s="44"/>
      <c r="AF51" s="44"/>
      <c r="AG51" s="44"/>
      <c r="AH51" s="44"/>
      <c r="AI51" s="45" t="s">
        <v>232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6" t="n">
        <f aca="false">BD52</f>
        <v>732200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f aca="false">BZ52</f>
        <v>500895.04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51" t="n">
        <f aca="false">BD51-BZ51</f>
        <v>231304.96</v>
      </c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</row>
    <row r="52" s="65" customFormat="true" ht="37.5" hidden="false" customHeight="true" outlineLevel="0" collapsed="false">
      <c r="B52" s="43" t="s">
        <v>233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4" t="s">
        <v>177</v>
      </c>
      <c r="AD52" s="44"/>
      <c r="AE52" s="44"/>
      <c r="AF52" s="44"/>
      <c r="AG52" s="44"/>
      <c r="AH52" s="44"/>
      <c r="AI52" s="45" t="s">
        <v>234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6" t="n">
        <v>732200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n">
        <v>500895.04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51" t="n">
        <f aca="false">BD52-BZ52</f>
        <v>231304.96</v>
      </c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</row>
    <row r="53" s="65" customFormat="true" ht="16.5" hidden="tru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</row>
    <row r="54" s="65" customFormat="true" ht="16.5" hidden="tru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/>
      <c r="AD54" s="44"/>
      <c r="AE54" s="44"/>
      <c r="AF54" s="44"/>
      <c r="AG54" s="44"/>
      <c r="AH54" s="44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</row>
    <row r="55" customFormat="false" ht="36.75" hidden="tru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4"/>
      <c r="AD55" s="44"/>
      <c r="AE55" s="44"/>
      <c r="AF55" s="44"/>
      <c r="AG55" s="44"/>
      <c r="AH55" s="44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</row>
    <row r="56" customFormat="false" ht="17.25" hidden="tru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4"/>
      <c r="AD56" s="44"/>
      <c r="AE56" s="44"/>
      <c r="AF56" s="44"/>
      <c r="AG56" s="44"/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</row>
    <row r="57" customFormat="false" ht="17.25" hidden="tru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4"/>
      <c r="AD57" s="44"/>
      <c r="AE57" s="44"/>
      <c r="AF57" s="44"/>
      <c r="AG57" s="44"/>
      <c r="AH57" s="44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</row>
    <row r="58" customFormat="false" ht="17.25" hidden="tru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4"/>
      <c r="AD58" s="44"/>
      <c r="AE58" s="44"/>
      <c r="AF58" s="44"/>
      <c r="AG58" s="44"/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</row>
    <row r="59" customFormat="false" ht="17.25" hidden="tru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4"/>
      <c r="AD59" s="44"/>
      <c r="AE59" s="44"/>
      <c r="AF59" s="44"/>
      <c r="AG59" s="44"/>
      <c r="AH59" s="44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</row>
    <row r="60" customFormat="false" ht="17.25" hidden="tru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4"/>
      <c r="AD60" s="44"/>
      <c r="AE60" s="44"/>
      <c r="AF60" s="44"/>
      <c r="AG60" s="44"/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</row>
    <row r="61" customFormat="false" ht="23.25" hidden="tru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4"/>
      <c r="AD61" s="44"/>
      <c r="AE61" s="44"/>
      <c r="AF61" s="44"/>
      <c r="AG61" s="44"/>
      <c r="AH61" s="44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</row>
    <row r="62" customFormat="false" ht="13.5" hidden="tru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</row>
    <row r="63" customFormat="false" ht="18" hidden="tru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4"/>
      <c r="AD63" s="44"/>
      <c r="AE63" s="44"/>
      <c r="AF63" s="44"/>
      <c r="AG63" s="44"/>
      <c r="AH63" s="44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24" hidden="tru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4"/>
      <c r="AD64" s="44"/>
      <c r="AE64" s="44"/>
      <c r="AF64" s="44"/>
      <c r="AG64" s="44"/>
      <c r="AH64" s="44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</row>
    <row r="65" customFormat="false" ht="22.9" hidden="true" customHeight="tru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4"/>
      <c r="AD65" s="44"/>
      <c r="AE65" s="44"/>
      <c r="AF65" s="44"/>
      <c r="AG65" s="44"/>
      <c r="AH65" s="44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</row>
    <row r="66" customFormat="false" ht="180.75" hidden="true" customHeight="true" outlineLevel="0" collapsed="false">
      <c r="B66" s="43" t="s">
        <v>235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4" t="s">
        <v>177</v>
      </c>
      <c r="AD66" s="44"/>
      <c r="AE66" s="44"/>
      <c r="AF66" s="44"/>
      <c r="AG66" s="44"/>
      <c r="AH66" s="44"/>
      <c r="AI66" s="45" t="s">
        <v>236</v>
      </c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6" t="n">
        <f aca="false">BD67</f>
        <v>0</v>
      </c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 t="n">
        <f aca="false">BD66-BZ66</f>
        <v>0</v>
      </c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</row>
    <row r="67" customFormat="false" ht="13.5" hidden="true" customHeight="true" outlineLevel="0" collapsed="false">
      <c r="B67" s="43" t="s">
        <v>237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4" t="s">
        <v>177</v>
      </c>
      <c r="AD67" s="44"/>
      <c r="AE67" s="44"/>
      <c r="AF67" s="44"/>
      <c r="AG67" s="44"/>
      <c r="AH67" s="44"/>
      <c r="AI67" s="45" t="s">
        <v>238</v>
      </c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6" t="n">
        <f aca="false">BD68</f>
        <v>0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 t="n">
        <f aca="false">BD67-BZ67</f>
        <v>0</v>
      </c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</row>
    <row r="68" customFormat="false" ht="15.75" hidden="true" customHeight="true" outlineLevel="0" collapsed="false">
      <c r="B68" s="43" t="s">
        <v>203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4" t="s">
        <v>177</v>
      </c>
      <c r="AD68" s="44"/>
      <c r="AE68" s="44"/>
      <c r="AF68" s="44"/>
      <c r="AG68" s="44"/>
      <c r="AH68" s="44"/>
      <c r="AI68" s="45" t="s">
        <v>239</v>
      </c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6" t="n">
        <f aca="false">BD69</f>
        <v>0</v>
      </c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 t="n">
        <f aca="false">BD68-BZ68</f>
        <v>0</v>
      </c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</row>
    <row r="69" customFormat="false" ht="18" hidden="true" customHeight="true" outlineLevel="0" collapsed="false">
      <c r="B69" s="43" t="s">
        <v>240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 t="s">
        <v>177</v>
      </c>
      <c r="AD69" s="44"/>
      <c r="AE69" s="44"/>
      <c r="AF69" s="44"/>
      <c r="AG69" s="44"/>
      <c r="AH69" s="44"/>
      <c r="AI69" s="45" t="s">
        <v>241</v>
      </c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6" t="n">
        <f aca="false">BD70</f>
        <v>0</v>
      </c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 t="n">
        <f aca="false">BD69-BZ69</f>
        <v>0</v>
      </c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</row>
    <row r="70" customFormat="false" ht="35.25" hidden="true" customHeight="true" outlineLevel="0" collapsed="false">
      <c r="B70" s="43" t="s">
        <v>242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4" t="s">
        <v>177</v>
      </c>
      <c r="AD70" s="44"/>
      <c r="AE70" s="44"/>
      <c r="AF70" s="44"/>
      <c r="AG70" s="44"/>
      <c r="AH70" s="44"/>
      <c r="AI70" s="45" t="s">
        <v>243</v>
      </c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 t="n">
        <f aca="false">BD70-BZ70</f>
        <v>0</v>
      </c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</row>
    <row r="71" customFormat="false" ht="33.75" hidden="false" customHeight="true" outlineLevel="0" collapsed="false">
      <c r="B71" s="43" t="s">
        <v>244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4" t="s">
        <v>177</v>
      </c>
      <c r="AD71" s="44"/>
      <c r="AE71" s="44"/>
      <c r="AF71" s="44"/>
      <c r="AG71" s="44"/>
      <c r="AH71" s="44"/>
      <c r="AI71" s="45" t="s">
        <v>245</v>
      </c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6" t="n">
        <f aca="false">BD72</f>
        <v>200</v>
      </c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 t="n">
        <f aca="false">BZ72</f>
        <v>200</v>
      </c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 t="s">
        <v>45</v>
      </c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</row>
    <row r="72" customFormat="false" ht="17.25" hidden="false" customHeight="true" outlineLevel="0" collapsed="false">
      <c r="B72" s="43" t="s">
        <v>24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4" t="s">
        <v>177</v>
      </c>
      <c r="AD72" s="44"/>
      <c r="AE72" s="44"/>
      <c r="AF72" s="44"/>
      <c r="AG72" s="44"/>
      <c r="AH72" s="44"/>
      <c r="AI72" s="45" t="s">
        <v>247</v>
      </c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6" t="n">
        <f aca="false">BD73</f>
        <v>200</v>
      </c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 t="n">
        <f aca="false">BZ73</f>
        <v>200</v>
      </c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 t="s">
        <v>45</v>
      </c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</row>
    <row r="73" customFormat="false" ht="148.5" hidden="false" customHeight="true" outlineLevel="0" collapsed="false">
      <c r="B73" s="43" t="s">
        <v>248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4" t="s">
        <v>177</v>
      </c>
      <c r="AD73" s="44"/>
      <c r="AE73" s="44"/>
      <c r="AF73" s="44"/>
      <c r="AG73" s="44"/>
      <c r="AH73" s="44"/>
      <c r="AI73" s="45" t="s">
        <v>249</v>
      </c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6" t="n">
        <f aca="false">BD75</f>
        <v>200</v>
      </c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 t="n">
        <f aca="false">BZ75</f>
        <v>200</v>
      </c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 t="s">
        <v>45</v>
      </c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</row>
    <row r="74" s="65" customFormat="true" ht="35.25" hidden="false" customHeight="true" outlineLevel="0" collapsed="false">
      <c r="B74" s="43" t="s">
        <v>229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 t="s">
        <v>177</v>
      </c>
      <c r="AD74" s="44"/>
      <c r="AE74" s="44"/>
      <c r="AF74" s="44"/>
      <c r="AG74" s="44"/>
      <c r="AH74" s="44"/>
      <c r="AI74" s="45" t="s">
        <v>250</v>
      </c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6" t="n">
        <f aca="false">BD75</f>
        <v>200</v>
      </c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 t="n">
        <f aca="false">BZ75</f>
        <v>200</v>
      </c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 t="s">
        <v>45</v>
      </c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</row>
    <row r="75" customFormat="false" ht="36.75" hidden="false" customHeight="true" outlineLevel="0" collapsed="false">
      <c r="B75" s="43" t="s">
        <v>231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 t="s">
        <v>177</v>
      </c>
      <c r="AD75" s="44"/>
      <c r="AE75" s="44"/>
      <c r="AF75" s="44"/>
      <c r="AG75" s="44"/>
      <c r="AH75" s="44"/>
      <c r="AI75" s="45" t="s">
        <v>251</v>
      </c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6" t="n">
        <f aca="false">BD76</f>
        <v>200</v>
      </c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 t="n">
        <f aca="false">BZ76</f>
        <v>200</v>
      </c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 t="s">
        <v>45</v>
      </c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</row>
    <row r="76" customFormat="false" ht="35.25" hidden="false" customHeight="true" outlineLevel="0" collapsed="false">
      <c r="B76" s="43" t="s">
        <v>233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4" t="s">
        <v>177</v>
      </c>
      <c r="AD76" s="44"/>
      <c r="AE76" s="44"/>
      <c r="AF76" s="44"/>
      <c r="AG76" s="44"/>
      <c r="AH76" s="44"/>
      <c r="AI76" s="45" t="s">
        <v>252</v>
      </c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6" t="n">
        <v>200</v>
      </c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 t="n">
        <v>200</v>
      </c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 t="s">
        <v>45</v>
      </c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</row>
    <row r="77" customFormat="false" ht="22.9" hidden="false" customHeight="true" outlineLevel="0" collapsed="false">
      <c r="B77" s="43" t="s">
        <v>253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4"/>
      <c r="AD77" s="44"/>
      <c r="AE77" s="44"/>
      <c r="AF77" s="44"/>
      <c r="AG77" s="44"/>
      <c r="AH77" s="44"/>
      <c r="AI77" s="45" t="s">
        <v>254</v>
      </c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6" t="n">
        <f aca="false">BD79</f>
        <v>216700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 t="n">
        <f aca="false">BZ79</f>
        <v>216603.8</v>
      </c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 t="n">
        <f aca="false">BD77-BZ77</f>
        <v>96.2000000000116</v>
      </c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</row>
    <row r="78" customFormat="false" ht="33.75" hidden="false" customHeight="true" outlineLevel="0" collapsed="false">
      <c r="B78" s="43" t="s">
        <v>244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4" t="s">
        <v>177</v>
      </c>
      <c r="AD78" s="44"/>
      <c r="AE78" s="44"/>
      <c r="AF78" s="44"/>
      <c r="AG78" s="44"/>
      <c r="AH78" s="44"/>
      <c r="AI78" s="45" t="s">
        <v>255</v>
      </c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6" t="n">
        <f aca="false">BD79</f>
        <v>216700</v>
      </c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 t="n">
        <f aca="false">BZ79</f>
        <v>216603.8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 t="n">
        <v>96.2</v>
      </c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</row>
    <row r="79" customFormat="false" ht="22.9" hidden="false" customHeight="true" outlineLevel="0" collapsed="false">
      <c r="B79" s="43" t="s">
        <v>246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4"/>
      <c r="AD79" s="44"/>
      <c r="AE79" s="44"/>
      <c r="AF79" s="44"/>
      <c r="AG79" s="44"/>
      <c r="AH79" s="44"/>
      <c r="AI79" s="45" t="s">
        <v>256</v>
      </c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6" t="n">
        <f aca="false">BD80</f>
        <v>216700</v>
      </c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 t="n">
        <f aca="false">BZ80</f>
        <v>216603.8</v>
      </c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 t="n">
        <f aca="false">BD79-BZ79</f>
        <v>96.2000000000116</v>
      </c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</row>
    <row r="80" customFormat="false" ht="78.75" hidden="false" customHeight="true" outlineLevel="0" collapsed="false">
      <c r="B80" s="43" t="s">
        <v>257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4" t="s">
        <v>177</v>
      </c>
      <c r="AD80" s="44"/>
      <c r="AE80" s="44"/>
      <c r="AF80" s="44"/>
      <c r="AG80" s="44"/>
      <c r="AH80" s="44"/>
      <c r="AI80" s="45" t="s">
        <v>258</v>
      </c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6" t="n">
        <f aca="false">BD81</f>
        <v>216700</v>
      </c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 t="n">
        <f aca="false">BZ81</f>
        <v>216603.8</v>
      </c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 t="n">
        <f aca="false">BD80-BZ80</f>
        <v>96.2000000000116</v>
      </c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</row>
    <row r="81" customFormat="false" ht="18.75" hidden="false" customHeight="true" outlineLevel="0" collapsed="false">
      <c r="B81" s="43" t="s">
        <v>259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4" t="s">
        <v>177</v>
      </c>
      <c r="AD81" s="44"/>
      <c r="AE81" s="44"/>
      <c r="AF81" s="44"/>
      <c r="AG81" s="44"/>
      <c r="AH81" s="44"/>
      <c r="AI81" s="45" t="s">
        <v>260</v>
      </c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6" t="n">
        <f aca="false">BD82</f>
        <v>216700</v>
      </c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 t="n">
        <f aca="false">BZ82</f>
        <v>216603.8</v>
      </c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51" t="n">
        <f aca="false">BD81-BZ81</f>
        <v>96.2000000000116</v>
      </c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</row>
    <row r="82" customFormat="false" ht="18.75" hidden="false" customHeight="true" outlineLevel="0" collapsed="false">
      <c r="B82" s="43" t="s">
        <v>261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4" t="s">
        <v>177</v>
      </c>
      <c r="AD82" s="44"/>
      <c r="AE82" s="44"/>
      <c r="AF82" s="44"/>
      <c r="AG82" s="44"/>
      <c r="AH82" s="44"/>
      <c r="AI82" s="45" t="s">
        <v>262</v>
      </c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6" t="n">
        <v>216700</v>
      </c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 t="n">
        <v>216603.8</v>
      </c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51" t="n">
        <f aca="false">BD82-BZ82</f>
        <v>96.2000000000116</v>
      </c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</row>
    <row r="83" s="23" customFormat="true" ht="18" hidden="false" customHeight="true" outlineLevel="0" collapsed="false">
      <c r="B83" s="35" t="s">
        <v>263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40" t="s">
        <v>177</v>
      </c>
      <c r="AD83" s="40"/>
      <c r="AE83" s="40"/>
      <c r="AF83" s="40"/>
      <c r="AG83" s="40"/>
      <c r="AH83" s="40"/>
      <c r="AI83" s="41" t="s">
        <v>264</v>
      </c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2" t="n">
        <f aca="false">BD86</f>
        <v>5000</v>
      </c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 t="str">
        <f aca="false">BZ86</f>
        <v>-</v>
      </c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38" t="n">
        <f aca="false">BD83</f>
        <v>5000</v>
      </c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</row>
    <row r="84" customFormat="false" ht="34.5" hidden="false" customHeight="true" outlineLevel="0" collapsed="false">
      <c r="B84" s="43" t="s">
        <v>244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4" t="s">
        <v>177</v>
      </c>
      <c r="AD84" s="44"/>
      <c r="AE84" s="44"/>
      <c r="AF84" s="44"/>
      <c r="AG84" s="44"/>
      <c r="AH84" s="44"/>
      <c r="AI84" s="45" t="s">
        <v>265</v>
      </c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6" t="n">
        <f aca="false">BD85</f>
        <v>5000</v>
      </c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 t="str">
        <f aca="false">BZ85</f>
        <v>-</v>
      </c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51" t="n">
        <f aca="false">BD84</f>
        <v>5000</v>
      </c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</row>
    <row r="85" customFormat="false" ht="25.5" hidden="false" customHeight="true" outlineLevel="0" collapsed="false">
      <c r="B85" s="43" t="s">
        <v>266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4" t="s">
        <v>177</v>
      </c>
      <c r="AD85" s="44"/>
      <c r="AE85" s="44"/>
      <c r="AF85" s="44"/>
      <c r="AG85" s="44"/>
      <c r="AH85" s="44"/>
      <c r="AI85" s="45" t="s">
        <v>267</v>
      </c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6" t="n">
        <f aca="false">BD86</f>
        <v>5000</v>
      </c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 t="str">
        <f aca="false">BZ86</f>
        <v>-</v>
      </c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51" t="n">
        <f aca="false">BD85</f>
        <v>5000</v>
      </c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</row>
    <row r="86" customFormat="false" ht="79.5" hidden="false" customHeight="true" outlineLevel="0" collapsed="false">
      <c r="B86" s="43" t="s">
        <v>268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4" t="s">
        <v>177</v>
      </c>
      <c r="AD86" s="44"/>
      <c r="AE86" s="44"/>
      <c r="AF86" s="44"/>
      <c r="AG86" s="44"/>
      <c r="AH86" s="44"/>
      <c r="AI86" s="45" t="s">
        <v>269</v>
      </c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 t="n">
        <f aca="false">BD88</f>
        <v>5000</v>
      </c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 t="str">
        <f aca="false">BZ88</f>
        <v>-</v>
      </c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51" t="n">
        <f aca="false">BD86</f>
        <v>5000</v>
      </c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</row>
    <row r="87" customFormat="false" ht="18.75" hidden="false" customHeight="true" outlineLevel="0" collapsed="false">
      <c r="B87" s="43" t="s">
        <v>259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4" t="s">
        <v>177</v>
      </c>
      <c r="AD87" s="44"/>
      <c r="AE87" s="44"/>
      <c r="AF87" s="44"/>
      <c r="AG87" s="44"/>
      <c r="AH87" s="44"/>
      <c r="AI87" s="45" t="s">
        <v>270</v>
      </c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6" t="n">
        <f aca="false">BD88</f>
        <v>5000</v>
      </c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 t="str">
        <f aca="false">BZ88</f>
        <v>-</v>
      </c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51" t="n">
        <f aca="false">CP88</f>
        <v>5000</v>
      </c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</row>
    <row r="88" customFormat="false" ht="18.75" hidden="false" customHeight="true" outlineLevel="0" collapsed="false">
      <c r="B88" s="43" t="s">
        <v>271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4" t="s">
        <v>177</v>
      </c>
      <c r="AD88" s="44"/>
      <c r="AE88" s="44"/>
      <c r="AF88" s="44"/>
      <c r="AG88" s="44"/>
      <c r="AH88" s="44"/>
      <c r="AI88" s="45" t="s">
        <v>272</v>
      </c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6" t="n">
        <v>5000</v>
      </c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 t="s">
        <v>45</v>
      </c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51" t="n">
        <f aca="false">BD88</f>
        <v>5000</v>
      </c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</row>
    <row r="89" customFormat="false" ht="18.75" hidden="true" customHeight="tru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4"/>
      <c r="AD89" s="44"/>
      <c r="AE89" s="44"/>
      <c r="AF89" s="44"/>
      <c r="AG89" s="44"/>
      <c r="AH89" s="44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</row>
    <row r="90" customFormat="false" ht="18.75" hidden="tru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4"/>
      <c r="AD90" s="44"/>
      <c r="AE90" s="44"/>
      <c r="AF90" s="44"/>
      <c r="AG90" s="44"/>
      <c r="AH90" s="44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</row>
    <row r="91" s="23" customFormat="true" ht="24.75" hidden="false" customHeight="true" outlineLevel="0" collapsed="false">
      <c r="B91" s="35" t="s">
        <v>27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40" t="s">
        <v>177</v>
      </c>
      <c r="AD91" s="40"/>
      <c r="AE91" s="40"/>
      <c r="AF91" s="40"/>
      <c r="AG91" s="40"/>
      <c r="AH91" s="40"/>
      <c r="AI91" s="41" t="s">
        <v>274</v>
      </c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2" t="n">
        <f aca="false">BD92+BD112+BD132</f>
        <v>283700</v>
      </c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 t="n">
        <f aca="false">BZ132+BZ92+BZ112</f>
        <v>258637.56</v>
      </c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38" t="n">
        <f aca="false">BD91-BZ91</f>
        <v>25062.44</v>
      </c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</row>
    <row r="92" customFormat="false" ht="34.5" hidden="false" customHeight="true" outlineLevel="0" collapsed="false">
      <c r="B92" s="43" t="s">
        <v>212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4" t="s">
        <v>177</v>
      </c>
      <c r="AD92" s="44"/>
      <c r="AE92" s="44"/>
      <c r="AF92" s="44"/>
      <c r="AG92" s="44"/>
      <c r="AH92" s="44"/>
      <c r="AI92" s="45" t="s">
        <v>275</v>
      </c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6" t="n">
        <f aca="false">BD93</f>
        <v>162700</v>
      </c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 t="n">
        <f aca="false">BZ93</f>
        <v>157029.56</v>
      </c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51" t="n">
        <f aca="false">BD92-BZ92</f>
        <v>5670.44</v>
      </c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</row>
    <row r="93" customFormat="false" ht="34.5" hidden="false" customHeight="true" outlineLevel="0" collapsed="false">
      <c r="B93" s="43" t="s">
        <v>214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4" t="s">
        <v>177</v>
      </c>
      <c r="AD93" s="44"/>
      <c r="AE93" s="44"/>
      <c r="AF93" s="44"/>
      <c r="AG93" s="44"/>
      <c r="AH93" s="44"/>
      <c r="AI93" s="45" t="s">
        <v>276</v>
      </c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6" t="n">
        <f aca="false">BD94+BD100</f>
        <v>162700</v>
      </c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 t="n">
        <f aca="false">BZ94+BZ100</f>
        <v>157029.56</v>
      </c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51" t="n">
        <f aca="false">BD93-BZ93</f>
        <v>5670.44</v>
      </c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</row>
    <row r="94" customFormat="false" ht="180" hidden="false" customHeight="true" outlineLevel="0" collapsed="false">
      <c r="B94" s="43" t="s">
        <v>277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4" t="s">
        <v>177</v>
      </c>
      <c r="AD94" s="44"/>
      <c r="AE94" s="44"/>
      <c r="AF94" s="44"/>
      <c r="AG94" s="44"/>
      <c r="AH94" s="44"/>
      <c r="AI94" s="45" t="s">
        <v>278</v>
      </c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6" t="n">
        <f aca="false">BD96</f>
        <v>35700</v>
      </c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 t="n">
        <f aca="false">BZ96</f>
        <v>35700</v>
      </c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51" t="n">
        <f aca="false">BD94-BZ94</f>
        <v>0</v>
      </c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</row>
    <row r="95" customFormat="false" ht="14.25" hidden="false" customHeight="true" outlineLevel="0" collapsed="false">
      <c r="B95" s="43" t="s">
        <v>279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4" t="s">
        <v>177</v>
      </c>
      <c r="AD95" s="44"/>
      <c r="AE95" s="44"/>
      <c r="AF95" s="44"/>
      <c r="AG95" s="44"/>
      <c r="AH95" s="44"/>
      <c r="AI95" s="45" t="s">
        <v>280</v>
      </c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6" t="n">
        <f aca="false">BD96</f>
        <v>35700</v>
      </c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 t="n">
        <f aca="false">BZ96</f>
        <v>35700</v>
      </c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51" t="n">
        <f aca="false">BD95-BZ95</f>
        <v>0</v>
      </c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</row>
    <row r="96" customFormat="false" ht="14.25" hidden="false" customHeight="true" outlineLevel="0" collapsed="false">
      <c r="B96" s="43" t="s">
        <v>237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4" t="s">
        <v>177</v>
      </c>
      <c r="AD96" s="44"/>
      <c r="AE96" s="44"/>
      <c r="AF96" s="44"/>
      <c r="AG96" s="44"/>
      <c r="AH96" s="44"/>
      <c r="AI96" s="45" t="s">
        <v>281</v>
      </c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6" t="n">
        <v>35700</v>
      </c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 t="n">
        <v>35700</v>
      </c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51" t="n">
        <f aca="false">BD96-BZ96</f>
        <v>0</v>
      </c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</row>
    <row r="97" customFormat="false" ht="14.25" hidden="tru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4"/>
      <c r="AD97" s="44"/>
      <c r="AE97" s="44"/>
      <c r="AF97" s="44"/>
      <c r="AG97" s="44"/>
      <c r="AH97" s="44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51" t="n">
        <f aca="false">BD97-BZ97</f>
        <v>0</v>
      </c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</row>
    <row r="98" customFormat="false" ht="15" hidden="true" customHeight="tru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4"/>
      <c r="AD98" s="44"/>
      <c r="AE98" s="44"/>
      <c r="AF98" s="44"/>
      <c r="AG98" s="44"/>
      <c r="AH98" s="44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51" t="n">
        <f aca="false">BD98-BZ98</f>
        <v>0</v>
      </c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</row>
    <row r="99" customFormat="false" ht="34.5" hidden="true" customHeight="tru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4"/>
      <c r="AD99" s="44"/>
      <c r="AE99" s="44"/>
      <c r="AF99" s="44"/>
      <c r="AG99" s="44"/>
      <c r="AH99" s="44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51" t="n">
        <f aca="false">BD99-BZ99</f>
        <v>0</v>
      </c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</row>
    <row r="100" customFormat="false" ht="81.75" hidden="false" customHeight="true" outlineLevel="0" collapsed="false">
      <c r="B100" s="43" t="s">
        <v>282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4" t="s">
        <v>177</v>
      </c>
      <c r="AD100" s="44"/>
      <c r="AE100" s="44"/>
      <c r="AF100" s="44"/>
      <c r="AG100" s="44"/>
      <c r="AH100" s="44"/>
      <c r="AI100" s="45" t="s">
        <v>283</v>
      </c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6" t="n">
        <f aca="false">BD101</f>
        <v>127000</v>
      </c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 t="n">
        <f aca="false">BZ101</f>
        <v>121329.56</v>
      </c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51" t="n">
        <f aca="false">BD100-BZ100</f>
        <v>5670.44</v>
      </c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</row>
    <row r="101" customFormat="false" ht="18.75" hidden="false" customHeight="true" outlineLevel="0" collapsed="false">
      <c r="B101" s="43" t="s">
        <v>259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4" t="s">
        <v>177</v>
      </c>
      <c r="AD101" s="44"/>
      <c r="AE101" s="44"/>
      <c r="AF101" s="44"/>
      <c r="AG101" s="44"/>
      <c r="AH101" s="44"/>
      <c r="AI101" s="45" t="s">
        <v>284</v>
      </c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6" t="n">
        <f aca="false">BD102</f>
        <v>127000</v>
      </c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 t="n">
        <f aca="false">BZ102</f>
        <v>121329.56</v>
      </c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51" t="n">
        <f aca="false">BD101-BZ101</f>
        <v>5670.44</v>
      </c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</row>
    <row r="102" customFormat="false" ht="26.25" hidden="false" customHeight="true" outlineLevel="0" collapsed="false">
      <c r="B102" s="43" t="s">
        <v>285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4" t="s">
        <v>177</v>
      </c>
      <c r="AD102" s="44"/>
      <c r="AE102" s="44"/>
      <c r="AF102" s="44"/>
      <c r="AG102" s="44"/>
      <c r="AH102" s="44"/>
      <c r="AI102" s="45" t="s">
        <v>286</v>
      </c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6" t="n">
        <f aca="false">BD103+BD106+BD109</f>
        <v>127000</v>
      </c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 t="n">
        <f aca="false">BZ103+BZ106+BZ109</f>
        <v>121329.56</v>
      </c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51" t="n">
        <f aca="false">BD102-BZ102</f>
        <v>5670.44</v>
      </c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</row>
    <row r="103" customFormat="false" ht="22.5" hidden="false" customHeight="true" outlineLevel="0" collapsed="false">
      <c r="B103" s="43" t="s">
        <v>287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4" t="s">
        <v>177</v>
      </c>
      <c r="AD103" s="44"/>
      <c r="AE103" s="44"/>
      <c r="AF103" s="44"/>
      <c r="AG103" s="44"/>
      <c r="AH103" s="44"/>
      <c r="AI103" s="45" t="s">
        <v>288</v>
      </c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6" t="n">
        <v>4000</v>
      </c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 t="n">
        <v>3934.39</v>
      </c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51" t="n">
        <f aca="false">BD103-BZ103</f>
        <v>65.6100000000001</v>
      </c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</row>
    <row r="104" customFormat="false" ht="18.75" hidden="true" customHeight="tru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4"/>
      <c r="AD104" s="44"/>
      <c r="AE104" s="44"/>
      <c r="AF104" s="44"/>
      <c r="AG104" s="44"/>
      <c r="AH104" s="44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51" t="n">
        <f aca="false">BD104-BZ104</f>
        <v>0</v>
      </c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</row>
    <row r="105" customFormat="false" ht="18.75" hidden="true" customHeight="tru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4"/>
      <c r="AD105" s="44"/>
      <c r="AE105" s="44"/>
      <c r="AF105" s="44"/>
      <c r="AG105" s="44"/>
      <c r="AH105" s="44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51" t="n">
        <f aca="false">BD105-BZ105</f>
        <v>0</v>
      </c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</row>
    <row r="106" customFormat="false" ht="22.5" hidden="false" customHeight="true" outlineLevel="0" collapsed="false">
      <c r="B106" s="43" t="s">
        <v>289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4" t="s">
        <v>177</v>
      </c>
      <c r="AD106" s="44"/>
      <c r="AE106" s="44"/>
      <c r="AF106" s="44"/>
      <c r="AG106" s="44"/>
      <c r="AH106" s="44"/>
      <c r="AI106" s="45" t="s">
        <v>290</v>
      </c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6" t="n">
        <v>1000</v>
      </c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 t="n">
        <v>1000</v>
      </c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51" t="n">
        <f aca="false">BD106-BZ106</f>
        <v>0</v>
      </c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</row>
    <row r="107" customFormat="false" ht="18.75" hidden="true" customHeight="tru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4"/>
      <c r="AD107" s="44"/>
      <c r="AE107" s="44"/>
      <c r="AF107" s="44"/>
      <c r="AG107" s="44"/>
      <c r="AH107" s="44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</row>
    <row r="108" customFormat="false" ht="18.75" hidden="true" customHeight="tru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4"/>
      <c r="AD108" s="44"/>
      <c r="AE108" s="44"/>
      <c r="AF108" s="44"/>
      <c r="AG108" s="44"/>
      <c r="AH108" s="44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</row>
    <row r="109" customFormat="false" ht="21" hidden="false" customHeight="true" outlineLevel="0" collapsed="false">
      <c r="B109" s="43" t="s">
        <v>291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4" t="s">
        <v>177</v>
      </c>
      <c r="AD109" s="44"/>
      <c r="AE109" s="44"/>
      <c r="AF109" s="44"/>
      <c r="AG109" s="44"/>
      <c r="AH109" s="44"/>
      <c r="AI109" s="45" t="s">
        <v>292</v>
      </c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6" t="n">
        <v>122000</v>
      </c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 t="n">
        <v>116395.17</v>
      </c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51" t="n">
        <f aca="false">BD109-BZ109</f>
        <v>5604.83</v>
      </c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</row>
    <row r="110" customFormat="false" ht="18.75" hidden="true" customHeight="tru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4"/>
      <c r="AD110" s="44"/>
      <c r="AE110" s="44"/>
      <c r="AF110" s="44"/>
      <c r="AG110" s="44"/>
      <c r="AH110" s="44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</row>
    <row r="111" customFormat="false" ht="18.75" hidden="true" customHeight="tru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4"/>
      <c r="AD111" s="44"/>
      <c r="AE111" s="44"/>
      <c r="AF111" s="44"/>
      <c r="AG111" s="44"/>
      <c r="AH111" s="44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</row>
    <row r="112" customFormat="false" ht="36" hidden="false" customHeight="true" outlineLevel="0" collapsed="false">
      <c r="B112" s="43" t="s">
        <v>293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4" t="s">
        <v>177</v>
      </c>
      <c r="AD112" s="44"/>
      <c r="AE112" s="44"/>
      <c r="AF112" s="44"/>
      <c r="AG112" s="44"/>
      <c r="AH112" s="44"/>
      <c r="AI112" s="45" t="s">
        <v>294</v>
      </c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6" t="n">
        <f aca="false">BD113+BD120</f>
        <v>70000</v>
      </c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 t="n">
        <f aca="false">BZ120</f>
        <v>50708</v>
      </c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51" t="n">
        <f aca="false">BD112-BZ112</f>
        <v>19292</v>
      </c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</row>
    <row r="113" customFormat="false" ht="45.75" hidden="false" customHeight="true" outlineLevel="0" collapsed="false">
      <c r="B113" s="43" t="s">
        <v>295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4" t="s">
        <v>177</v>
      </c>
      <c r="AD113" s="44"/>
      <c r="AE113" s="44"/>
      <c r="AF113" s="44"/>
      <c r="AG113" s="44"/>
      <c r="AH113" s="44"/>
      <c r="AI113" s="45" t="s">
        <v>296</v>
      </c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6" t="n">
        <f aca="false">BD114</f>
        <v>10000</v>
      </c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 t="str">
        <f aca="false">BZ114</f>
        <v>-</v>
      </c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51" t="n">
        <f aca="false">BD113</f>
        <v>10000</v>
      </c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</row>
    <row r="114" customFormat="false" ht="90.75" hidden="false" customHeight="true" outlineLevel="0" collapsed="false">
      <c r="B114" s="43" t="s">
        <v>297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4" t="s">
        <v>177</v>
      </c>
      <c r="AD114" s="44"/>
      <c r="AE114" s="44"/>
      <c r="AF114" s="44"/>
      <c r="AG114" s="44"/>
      <c r="AH114" s="44"/>
      <c r="AI114" s="45" t="s">
        <v>298</v>
      </c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6" t="n">
        <f aca="false">BD115</f>
        <v>10000</v>
      </c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 t="str">
        <f aca="false">BZ116</f>
        <v>-</v>
      </c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51" t="n">
        <f aca="false">BD114</f>
        <v>10000</v>
      </c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</row>
    <row r="115" s="65" customFormat="true" ht="35.25" hidden="false" customHeight="true" outlineLevel="0" collapsed="false">
      <c r="B115" s="43" t="s">
        <v>229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4" t="s">
        <v>177</v>
      </c>
      <c r="AD115" s="44"/>
      <c r="AE115" s="44"/>
      <c r="AF115" s="44"/>
      <c r="AG115" s="44"/>
      <c r="AH115" s="44"/>
      <c r="AI115" s="45" t="s">
        <v>299</v>
      </c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6" t="n">
        <f aca="false">BD116</f>
        <v>10000</v>
      </c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 t="str">
        <f aca="false">BZ116</f>
        <v>-</v>
      </c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51" t="n">
        <f aca="false">BD115</f>
        <v>10000</v>
      </c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</row>
    <row r="116" customFormat="false" ht="33.75" hidden="false" customHeight="true" outlineLevel="0" collapsed="false">
      <c r="B116" s="43" t="s">
        <v>231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4" t="s">
        <v>177</v>
      </c>
      <c r="AD116" s="44"/>
      <c r="AE116" s="44"/>
      <c r="AF116" s="44"/>
      <c r="AG116" s="44"/>
      <c r="AH116" s="44"/>
      <c r="AI116" s="45" t="s">
        <v>300</v>
      </c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6" t="n">
        <f aca="false">BD117</f>
        <v>10000</v>
      </c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 t="s">
        <v>45</v>
      </c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51" t="n">
        <f aca="false">BD116</f>
        <v>10000</v>
      </c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</row>
    <row r="117" customFormat="false" ht="33" hidden="false" customHeight="true" outlineLevel="0" collapsed="false">
      <c r="B117" s="43" t="s">
        <v>233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4" t="s">
        <v>177</v>
      </c>
      <c r="AD117" s="44"/>
      <c r="AE117" s="44"/>
      <c r="AF117" s="44"/>
      <c r="AG117" s="44"/>
      <c r="AH117" s="44"/>
      <c r="AI117" s="45" t="s">
        <v>301</v>
      </c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6" t="n">
        <v>10000</v>
      </c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 t="s">
        <v>45</v>
      </c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51" t="n">
        <f aca="false">BD117</f>
        <v>10000</v>
      </c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</row>
    <row r="118" customFormat="false" ht="18.75" hidden="true" customHeight="tru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4"/>
      <c r="AD118" s="44"/>
      <c r="AE118" s="44"/>
      <c r="AF118" s="44"/>
      <c r="AG118" s="44"/>
      <c r="AH118" s="44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</row>
    <row r="119" customFormat="false" ht="18.75" hidden="true" customHeight="tru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4"/>
      <c r="AD119" s="44"/>
      <c r="AE119" s="44"/>
      <c r="AF119" s="44"/>
      <c r="AG119" s="44"/>
      <c r="AH119" s="44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</row>
    <row r="120" customFormat="false" ht="47.25" hidden="false" customHeight="true" outlineLevel="0" collapsed="false">
      <c r="B120" s="43" t="s">
        <v>302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4" t="s">
        <v>177</v>
      </c>
      <c r="AD120" s="44"/>
      <c r="AE120" s="44"/>
      <c r="AF120" s="44"/>
      <c r="AG120" s="44"/>
      <c r="AH120" s="44"/>
      <c r="AI120" s="45" t="s">
        <v>303</v>
      </c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6" t="n">
        <f aca="false">BD121</f>
        <v>60000</v>
      </c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 t="n">
        <f aca="false">BZ121</f>
        <v>50708</v>
      </c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51" t="n">
        <f aca="false">BD120-BZ120</f>
        <v>9292</v>
      </c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</row>
    <row r="121" customFormat="false" ht="102" hidden="false" customHeight="true" outlineLevel="0" collapsed="false">
      <c r="B121" s="43" t="s">
        <v>304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4" t="s">
        <v>177</v>
      </c>
      <c r="AD121" s="44"/>
      <c r="AE121" s="44"/>
      <c r="AF121" s="44"/>
      <c r="AG121" s="44"/>
      <c r="AH121" s="44"/>
      <c r="AI121" s="45" t="s">
        <v>305</v>
      </c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6" t="n">
        <f aca="false">BD124</f>
        <v>60000</v>
      </c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 t="n">
        <f aca="false">BZ124</f>
        <v>50708</v>
      </c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51" t="n">
        <f aca="false">BD121-BZ121</f>
        <v>9292</v>
      </c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</row>
    <row r="122" s="65" customFormat="true" ht="35.25" hidden="false" customHeight="true" outlineLevel="0" collapsed="false">
      <c r="B122" s="43" t="s">
        <v>229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4" t="s">
        <v>177</v>
      </c>
      <c r="AD122" s="44"/>
      <c r="AE122" s="44"/>
      <c r="AF122" s="44"/>
      <c r="AG122" s="44"/>
      <c r="AH122" s="44"/>
      <c r="AI122" s="45" t="s">
        <v>306</v>
      </c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6" t="n">
        <f aca="false">BD123</f>
        <v>60000</v>
      </c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 t="n">
        <f aca="false">BZ123</f>
        <v>50708</v>
      </c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51" t="n">
        <f aca="false">BD122-BZ122</f>
        <v>9292</v>
      </c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</row>
    <row r="123" customFormat="false" ht="34.5" hidden="false" customHeight="true" outlineLevel="0" collapsed="false">
      <c r="B123" s="43" t="s">
        <v>231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4" t="s">
        <v>177</v>
      </c>
      <c r="AD123" s="44"/>
      <c r="AE123" s="44"/>
      <c r="AF123" s="44"/>
      <c r="AG123" s="44"/>
      <c r="AH123" s="44"/>
      <c r="AI123" s="45" t="s">
        <v>307</v>
      </c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6" t="n">
        <f aca="false">BD124</f>
        <v>60000</v>
      </c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 t="n">
        <f aca="false">BZ124</f>
        <v>50708</v>
      </c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51" t="n">
        <f aca="false">BD123-BZ123</f>
        <v>9292</v>
      </c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</row>
    <row r="124" customFormat="false" ht="36" hidden="false" customHeight="true" outlineLevel="0" collapsed="false">
      <c r="B124" s="43" t="s">
        <v>233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4" t="s">
        <v>177</v>
      </c>
      <c r="AD124" s="44"/>
      <c r="AE124" s="44"/>
      <c r="AF124" s="44"/>
      <c r="AG124" s="44"/>
      <c r="AH124" s="44"/>
      <c r="AI124" s="45" t="s">
        <v>308</v>
      </c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6" t="n">
        <v>60000</v>
      </c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 t="n">
        <v>50708</v>
      </c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51" t="n">
        <f aca="false">BD124-BZ124</f>
        <v>9292</v>
      </c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</row>
    <row r="125" customFormat="false" ht="18.75" hidden="true" customHeight="tru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4"/>
      <c r="AD125" s="44"/>
      <c r="AE125" s="44"/>
      <c r="AF125" s="44"/>
      <c r="AG125" s="44"/>
      <c r="AH125" s="44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</row>
    <row r="126" customFormat="false" ht="24" hidden="true" customHeight="true" outlineLevel="0" collapsed="false">
      <c r="B126" s="43" t="s">
        <v>266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4" t="s">
        <v>177</v>
      </c>
      <c r="AD126" s="44"/>
      <c r="AE126" s="44"/>
      <c r="AF126" s="44"/>
      <c r="AG126" s="44"/>
      <c r="AH126" s="44"/>
      <c r="AI126" s="45" t="s">
        <v>309</v>
      </c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6" t="str">
        <f aca="false">BD127</f>
        <v>-</v>
      </c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 t="s">
        <v>45</v>
      </c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51" t="e">
        <f aca="false">BD126-BZ126</f>
        <v>#VALUE!</v>
      </c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</row>
    <row r="127" customFormat="false" ht="80.25" hidden="true" customHeight="true" outlineLevel="0" collapsed="false">
      <c r="B127" s="43" t="s">
        <v>268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4" t="s">
        <v>177</v>
      </c>
      <c r="AD127" s="44"/>
      <c r="AE127" s="44"/>
      <c r="AF127" s="44"/>
      <c r="AG127" s="44"/>
      <c r="AH127" s="44"/>
      <c r="AI127" s="45" t="s">
        <v>310</v>
      </c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6" t="str">
        <f aca="false">BD128</f>
        <v>-</v>
      </c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 t="s">
        <v>45</v>
      </c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51" t="e">
        <f aca="false">BD127-BZ127</f>
        <v>#VALUE!</v>
      </c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</row>
    <row r="128" customFormat="false" ht="18" hidden="true" customHeight="true" outlineLevel="0" collapsed="false">
      <c r="B128" s="43" t="s">
        <v>271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4" t="s">
        <v>177</v>
      </c>
      <c r="AD128" s="44"/>
      <c r="AE128" s="44"/>
      <c r="AF128" s="44"/>
      <c r="AG128" s="44"/>
      <c r="AH128" s="44"/>
      <c r="AI128" s="45" t="s">
        <v>311</v>
      </c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6" t="str">
        <f aca="false">BD129</f>
        <v>-</v>
      </c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 t="s">
        <v>45</v>
      </c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51" t="e">
        <f aca="false">BD128-BZ128</f>
        <v>#VALUE!</v>
      </c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</row>
    <row r="129" customFormat="false" ht="18.75" hidden="true" customHeight="true" outlineLevel="0" collapsed="false">
      <c r="B129" s="43" t="s">
        <v>203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4" t="s">
        <v>177</v>
      </c>
      <c r="AD129" s="44"/>
      <c r="AE129" s="44"/>
      <c r="AF129" s="44"/>
      <c r="AG129" s="44"/>
      <c r="AH129" s="44"/>
      <c r="AI129" s="45" t="s">
        <v>312</v>
      </c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6" t="str">
        <f aca="false">BD130</f>
        <v>-</v>
      </c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 t="s">
        <v>45</v>
      </c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51" t="e">
        <f aca="false">BD129-BZ129</f>
        <v>#VALUE!</v>
      </c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</row>
    <row r="130" customFormat="false" ht="18.75" hidden="true" customHeight="true" outlineLevel="0" collapsed="false">
      <c r="B130" s="43" t="s">
        <v>313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4" t="s">
        <v>177</v>
      </c>
      <c r="AD130" s="44"/>
      <c r="AE130" s="44"/>
      <c r="AF130" s="44"/>
      <c r="AG130" s="44"/>
      <c r="AH130" s="44"/>
      <c r="AI130" s="45" t="s">
        <v>314</v>
      </c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6" t="s">
        <v>45</v>
      </c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 t="s">
        <v>45</v>
      </c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51" t="e">
        <f aca="false">BD130-BZ130</f>
        <v>#VALUE!</v>
      </c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</row>
    <row r="131" customFormat="false" ht="33.75" hidden="false" customHeight="true" outlineLevel="0" collapsed="false">
      <c r="B131" s="43" t="s">
        <v>244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4" t="s">
        <v>177</v>
      </c>
      <c r="AD131" s="44"/>
      <c r="AE131" s="44"/>
      <c r="AF131" s="44"/>
      <c r="AG131" s="44"/>
      <c r="AH131" s="44"/>
      <c r="AI131" s="45" t="s">
        <v>315</v>
      </c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6" t="n">
        <f aca="false">BD132</f>
        <v>51000</v>
      </c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 t="n">
        <f aca="false">BZ132</f>
        <v>50900</v>
      </c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51" t="n">
        <f aca="false">BD131-BZ131</f>
        <v>100</v>
      </c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</row>
    <row r="132" customFormat="false" ht="21" hidden="false" customHeight="true" outlineLevel="0" collapsed="false">
      <c r="B132" s="43" t="s">
        <v>246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4" t="s">
        <v>177</v>
      </c>
      <c r="AD132" s="44"/>
      <c r="AE132" s="44"/>
      <c r="AF132" s="44"/>
      <c r="AG132" s="44"/>
      <c r="AH132" s="44"/>
      <c r="AI132" s="45" t="s">
        <v>316</v>
      </c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6" t="n">
        <f aca="false">BD133</f>
        <v>51000</v>
      </c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 t="n">
        <f aca="false">BZ133</f>
        <v>50900</v>
      </c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51" t="n">
        <f aca="false">BD132-BZ132</f>
        <v>100</v>
      </c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</row>
    <row r="133" customFormat="false" ht="91.5" hidden="false" customHeight="true" outlineLevel="0" collapsed="false">
      <c r="B133" s="43" t="s">
        <v>317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4" t="s">
        <v>177</v>
      </c>
      <c r="AD133" s="44"/>
      <c r="AE133" s="44"/>
      <c r="AF133" s="44"/>
      <c r="AG133" s="44"/>
      <c r="AH133" s="44"/>
      <c r="AI133" s="45" t="s">
        <v>318</v>
      </c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6" t="n">
        <f aca="false">BD134</f>
        <v>51000</v>
      </c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 t="n">
        <f aca="false">BZ134</f>
        <v>50900</v>
      </c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51" t="n">
        <f aca="false">BD133-BZ133</f>
        <v>100</v>
      </c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</row>
    <row r="134" customFormat="false" ht="18.75" hidden="false" customHeight="true" outlineLevel="0" collapsed="false">
      <c r="B134" s="43" t="s">
        <v>259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4" t="s">
        <v>177</v>
      </c>
      <c r="AD134" s="44"/>
      <c r="AE134" s="44"/>
      <c r="AF134" s="44"/>
      <c r="AG134" s="44"/>
      <c r="AH134" s="44"/>
      <c r="AI134" s="45" t="s">
        <v>319</v>
      </c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6" t="n">
        <f aca="false">BD135</f>
        <v>51000</v>
      </c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 t="n">
        <f aca="false">BZ135</f>
        <v>50900</v>
      </c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51" t="n">
        <f aca="false">BD134-BZ134</f>
        <v>100</v>
      </c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</row>
    <row r="135" customFormat="false" ht="18.75" hidden="false" customHeight="true" outlineLevel="0" collapsed="false">
      <c r="B135" s="43" t="s">
        <v>320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4" t="s">
        <v>177</v>
      </c>
      <c r="AD135" s="44"/>
      <c r="AE135" s="44"/>
      <c r="AF135" s="44"/>
      <c r="AG135" s="44"/>
      <c r="AH135" s="44"/>
      <c r="AI135" s="45" t="s">
        <v>321</v>
      </c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6" t="n">
        <f aca="false">BD136</f>
        <v>51000</v>
      </c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 t="n">
        <f aca="false">BZ136</f>
        <v>50900</v>
      </c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51" t="n">
        <f aca="false">BD135-BZ135</f>
        <v>100</v>
      </c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</row>
    <row r="136" customFormat="false" ht="100.5" hidden="false" customHeight="true" outlineLevel="0" collapsed="false">
      <c r="B136" s="43" t="s">
        <v>322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4" t="s">
        <v>177</v>
      </c>
      <c r="AD136" s="44"/>
      <c r="AE136" s="44"/>
      <c r="AF136" s="44"/>
      <c r="AG136" s="44"/>
      <c r="AH136" s="44"/>
      <c r="AI136" s="45" t="s">
        <v>323</v>
      </c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6" t="n">
        <v>51000</v>
      </c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 t="n">
        <v>50900</v>
      </c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51" t="n">
        <f aca="false">BD136-BZ136</f>
        <v>100</v>
      </c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</row>
    <row r="137" customFormat="false" ht="18.75" hidden="true" customHeight="tru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4"/>
      <c r="AD137" s="44"/>
      <c r="AE137" s="44"/>
      <c r="AF137" s="44"/>
      <c r="AG137" s="44"/>
      <c r="AH137" s="44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</row>
    <row r="138" customFormat="false" ht="93.75" hidden="true" customHeight="true" outlineLevel="0" collapsed="false">
      <c r="B138" s="43" t="s">
        <v>324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4" t="s">
        <v>177</v>
      </c>
      <c r="AD138" s="44"/>
      <c r="AE138" s="44"/>
      <c r="AF138" s="44"/>
      <c r="AG138" s="44"/>
      <c r="AH138" s="44"/>
      <c r="AI138" s="45" t="s">
        <v>325</v>
      </c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6" t="str">
        <f aca="false">BD140</f>
        <v>-</v>
      </c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 t="str">
        <f aca="false">BZ140</f>
        <v>-</v>
      </c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51" t="s">
        <v>45</v>
      </c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</row>
    <row r="139" customFormat="false" ht="107.25" hidden="true" customHeight="true" outlineLevel="0" collapsed="false">
      <c r="B139" s="43" t="s">
        <v>326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4" t="s">
        <v>177</v>
      </c>
      <c r="AD139" s="44"/>
      <c r="AE139" s="44"/>
      <c r="AF139" s="44"/>
      <c r="AG139" s="44"/>
      <c r="AH139" s="44"/>
      <c r="AI139" s="45" t="s">
        <v>327</v>
      </c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6" t="str">
        <f aca="false">BD140</f>
        <v>-</v>
      </c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 t="str">
        <f aca="false">BZ140</f>
        <v>-</v>
      </c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51" t="s">
        <v>45</v>
      </c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</row>
    <row r="140" customFormat="false" ht="18.75" hidden="true" customHeight="true" outlineLevel="0" collapsed="false">
      <c r="B140" s="43" t="s">
        <v>203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4" t="s">
        <v>177</v>
      </c>
      <c r="AD140" s="44"/>
      <c r="AE140" s="44"/>
      <c r="AF140" s="44"/>
      <c r="AG140" s="44"/>
      <c r="AH140" s="44"/>
      <c r="AI140" s="45" t="s">
        <v>328</v>
      </c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6" t="str">
        <f aca="false">BD141</f>
        <v>-</v>
      </c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 t="str">
        <f aca="false">BZ141</f>
        <v>-</v>
      </c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51" t="s">
        <v>45</v>
      </c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</row>
    <row r="141" customFormat="false" ht="18.75" hidden="true" customHeight="true" outlineLevel="0" collapsed="false">
      <c r="B141" s="43" t="s">
        <v>313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4" t="s">
        <v>177</v>
      </c>
      <c r="AD141" s="44"/>
      <c r="AE141" s="44"/>
      <c r="AF141" s="44"/>
      <c r="AG141" s="44"/>
      <c r="AH141" s="44"/>
      <c r="AI141" s="45" t="s">
        <v>329</v>
      </c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6" t="s">
        <v>45</v>
      </c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 t="s">
        <v>45</v>
      </c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51" t="s">
        <v>45</v>
      </c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</row>
    <row r="142" customFormat="false" ht="18.75" hidden="false" customHeight="true" outlineLevel="0" collapsed="false">
      <c r="B142" s="35" t="s">
        <v>330</v>
      </c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40" t="s">
        <v>177</v>
      </c>
      <c r="AD142" s="40"/>
      <c r="AE142" s="40"/>
      <c r="AF142" s="40"/>
      <c r="AG142" s="40"/>
      <c r="AH142" s="40"/>
      <c r="AI142" s="41" t="s">
        <v>331</v>
      </c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2" t="n">
        <f aca="false">BD143</f>
        <v>174800</v>
      </c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 t="n">
        <f aca="false">BZ143</f>
        <v>174800</v>
      </c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38" t="n">
        <f aca="false">BD142-BZ142</f>
        <v>0</v>
      </c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</row>
    <row r="143" s="23" customFormat="true" ht="23.25" hidden="false" customHeight="true" outlineLevel="0" collapsed="false">
      <c r="B143" s="35" t="s">
        <v>332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40" t="s">
        <v>177</v>
      </c>
      <c r="AD143" s="40"/>
      <c r="AE143" s="40"/>
      <c r="AF143" s="40"/>
      <c r="AG143" s="40"/>
      <c r="AH143" s="40"/>
      <c r="AI143" s="41" t="s">
        <v>333</v>
      </c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2" t="n">
        <f aca="false">BD145</f>
        <v>174800</v>
      </c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 t="n">
        <f aca="false">BZ145</f>
        <v>174800</v>
      </c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38" t="n">
        <f aca="false">BD143-BZ143</f>
        <v>0</v>
      </c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</row>
    <row r="144" customFormat="false" ht="34.5" hidden="false" customHeight="true" outlineLevel="0" collapsed="false">
      <c r="B144" s="43" t="s">
        <v>244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4" t="s">
        <v>177</v>
      </c>
      <c r="AD144" s="44"/>
      <c r="AE144" s="44"/>
      <c r="AF144" s="44"/>
      <c r="AG144" s="44"/>
      <c r="AH144" s="44"/>
      <c r="AI144" s="45" t="s">
        <v>334</v>
      </c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6" t="n">
        <f aca="false">BD145</f>
        <v>174800</v>
      </c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 t="n">
        <f aca="false">BZ145</f>
        <v>174800</v>
      </c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51" t="n">
        <f aca="false">BD144-BZ144</f>
        <v>0</v>
      </c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</row>
    <row r="145" customFormat="false" ht="17.25" hidden="false" customHeight="true" outlineLevel="0" collapsed="false">
      <c r="B145" s="43" t="s">
        <v>246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4" t="s">
        <v>177</v>
      </c>
      <c r="AD145" s="44"/>
      <c r="AE145" s="44"/>
      <c r="AF145" s="44"/>
      <c r="AG145" s="44"/>
      <c r="AH145" s="44"/>
      <c r="AI145" s="45" t="s">
        <v>335</v>
      </c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6" t="n">
        <f aca="false">BD146</f>
        <v>174800</v>
      </c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 t="n">
        <f aca="false">BZ146</f>
        <v>174800</v>
      </c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51" t="n">
        <f aca="false">BD145-BZ145</f>
        <v>0</v>
      </c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</row>
    <row r="146" customFormat="false" ht="79.5" hidden="false" customHeight="true" outlineLevel="0" collapsed="false">
      <c r="B146" s="43" t="s">
        <v>336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4" t="s">
        <v>177</v>
      </c>
      <c r="AD146" s="44"/>
      <c r="AE146" s="44"/>
      <c r="AF146" s="44"/>
      <c r="AG146" s="44"/>
      <c r="AH146" s="44"/>
      <c r="AI146" s="45" t="s">
        <v>337</v>
      </c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6" t="n">
        <f aca="false">BD147+BD151</f>
        <v>174800</v>
      </c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 t="n">
        <f aca="false">BZ147+BZ151</f>
        <v>174800</v>
      </c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51" t="n">
        <f aca="false">BD146-BZ146</f>
        <v>0</v>
      </c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</row>
    <row r="147" customFormat="false" ht="69.75" hidden="false" customHeight="true" outlineLevel="0" collapsed="false">
      <c r="B147" s="43" t="s">
        <v>189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4" t="s">
        <v>177</v>
      </c>
      <c r="AD147" s="44"/>
      <c r="AE147" s="44"/>
      <c r="AF147" s="44"/>
      <c r="AG147" s="44"/>
      <c r="AH147" s="44"/>
      <c r="AI147" s="45" t="s">
        <v>338</v>
      </c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6" t="n">
        <f aca="false">BD148</f>
        <v>166915.54</v>
      </c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 t="n">
        <f aca="false">BZ148</f>
        <v>166915.54</v>
      </c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51" t="n">
        <f aca="false">BD147-BZ147</f>
        <v>0</v>
      </c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</row>
    <row r="148" customFormat="false" ht="36.75" hidden="false" customHeight="true" outlineLevel="0" collapsed="false">
      <c r="B148" s="43" t="s">
        <v>191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4" t="s">
        <v>177</v>
      </c>
      <c r="AD148" s="44"/>
      <c r="AE148" s="44"/>
      <c r="AF148" s="44"/>
      <c r="AG148" s="44"/>
      <c r="AH148" s="44"/>
      <c r="AI148" s="45" t="s">
        <v>339</v>
      </c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6" t="n">
        <f aca="false">BD149+BD150</f>
        <v>166915.54</v>
      </c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 t="n">
        <f aca="false">BZ149+BZ150</f>
        <v>166915.54</v>
      </c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51" t="n">
        <f aca="false">BD148-BZ148</f>
        <v>0</v>
      </c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</row>
    <row r="149" customFormat="false" ht="26.25" hidden="false" customHeight="true" outlineLevel="0" collapsed="false">
      <c r="B149" s="43" t="s">
        <v>193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4" t="s">
        <v>177</v>
      </c>
      <c r="AD149" s="44"/>
      <c r="AE149" s="44"/>
      <c r="AF149" s="44"/>
      <c r="AG149" s="44"/>
      <c r="AH149" s="44"/>
      <c r="AI149" s="45" t="s">
        <v>340</v>
      </c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6" t="n">
        <v>128166</v>
      </c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 t="n">
        <v>128166</v>
      </c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51" t="n">
        <f aca="false">BD149-BZ149</f>
        <v>0</v>
      </c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</row>
    <row r="150" customFormat="false" ht="57.75" hidden="false" customHeight="true" outlineLevel="0" collapsed="false">
      <c r="B150" s="43" t="s">
        <v>197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4" t="s">
        <v>177</v>
      </c>
      <c r="AD150" s="44"/>
      <c r="AE150" s="44"/>
      <c r="AF150" s="44"/>
      <c r="AG150" s="44"/>
      <c r="AH150" s="44"/>
      <c r="AI150" s="45" t="s">
        <v>341</v>
      </c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6" t="n">
        <v>38749.54</v>
      </c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 t="n">
        <v>38749.54</v>
      </c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51" t="n">
        <f aca="false">BD150-BZ150</f>
        <v>0</v>
      </c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</row>
    <row r="151" customFormat="false" ht="37.5" hidden="false" customHeight="true" outlineLevel="0" collapsed="false">
      <c r="B151" s="43" t="s">
        <v>229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4" t="s">
        <v>177</v>
      </c>
      <c r="AD151" s="44"/>
      <c r="AE151" s="44"/>
      <c r="AF151" s="44"/>
      <c r="AG151" s="44"/>
      <c r="AH151" s="44"/>
      <c r="AI151" s="45" t="s">
        <v>342</v>
      </c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6" t="n">
        <f aca="false">BD152</f>
        <v>7884.46</v>
      </c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 t="n">
        <f aca="false">BZ152</f>
        <v>7884.46</v>
      </c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51" t="n">
        <f aca="false">CP152</f>
        <v>0</v>
      </c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</row>
    <row r="152" customFormat="false" ht="36.75" hidden="false" customHeight="true" outlineLevel="0" collapsed="false">
      <c r="B152" s="43" t="s">
        <v>231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4" t="s">
        <v>177</v>
      </c>
      <c r="AD152" s="44"/>
      <c r="AE152" s="44"/>
      <c r="AF152" s="44"/>
      <c r="AG152" s="44"/>
      <c r="AH152" s="44"/>
      <c r="AI152" s="45" t="s">
        <v>343</v>
      </c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6" t="n">
        <f aca="false">BD153</f>
        <v>7884.46</v>
      </c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 t="n">
        <f aca="false">BZ153</f>
        <v>7884.46</v>
      </c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51" t="n">
        <f aca="false">CP153</f>
        <v>0</v>
      </c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</row>
    <row r="153" customFormat="false" ht="37.5" hidden="false" customHeight="true" outlineLevel="0" collapsed="false">
      <c r="B153" s="43" t="s">
        <v>233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4" t="s">
        <v>177</v>
      </c>
      <c r="AD153" s="44"/>
      <c r="AE153" s="44"/>
      <c r="AF153" s="44"/>
      <c r="AG153" s="44"/>
      <c r="AH153" s="44"/>
      <c r="AI153" s="45" t="s">
        <v>344</v>
      </c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6" t="n">
        <v>7884.46</v>
      </c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 t="n">
        <v>7884.46</v>
      </c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51" t="n">
        <f aca="false">BD153-BZ153</f>
        <v>0</v>
      </c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</row>
    <row r="154" customFormat="false" ht="25.5" hidden="tru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4"/>
      <c r="AD154" s="44"/>
      <c r="AE154" s="44"/>
      <c r="AF154" s="44"/>
      <c r="AG154" s="44"/>
      <c r="AH154" s="44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</row>
    <row r="155" customFormat="false" ht="25.5" hidden="true" customHeight="tru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4"/>
      <c r="AD155" s="44"/>
      <c r="AE155" s="44"/>
      <c r="AF155" s="44"/>
      <c r="AG155" s="44"/>
      <c r="AH155" s="44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</row>
    <row r="156" customFormat="false" ht="25.5" hidden="true" customHeight="tru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4"/>
      <c r="AD156" s="44"/>
      <c r="AE156" s="44"/>
      <c r="AF156" s="44"/>
      <c r="AG156" s="44"/>
      <c r="AH156" s="44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</row>
    <row r="157" customFormat="false" ht="36.75" hidden="true" customHeight="tru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4"/>
      <c r="AD157" s="44"/>
      <c r="AE157" s="44"/>
      <c r="AF157" s="44"/>
      <c r="AG157" s="44"/>
      <c r="AH157" s="44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</row>
    <row r="158" customFormat="false" ht="18.75" hidden="true" customHeight="tru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4"/>
      <c r="AD158" s="44"/>
      <c r="AE158" s="44"/>
      <c r="AF158" s="44"/>
      <c r="AG158" s="44"/>
      <c r="AH158" s="44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</row>
    <row r="159" customFormat="false" ht="18.75" hidden="true" customHeight="tru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4"/>
      <c r="AD159" s="44"/>
      <c r="AE159" s="44"/>
      <c r="AF159" s="44"/>
      <c r="AG159" s="44"/>
      <c r="AH159" s="44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</row>
    <row r="160" customFormat="false" ht="12" hidden="tru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4"/>
      <c r="AD160" s="44"/>
      <c r="AE160" s="44"/>
      <c r="AF160" s="44"/>
      <c r="AG160" s="44"/>
      <c r="AH160" s="44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</row>
    <row r="161" customFormat="false" ht="18.75" hidden="true" customHeight="tru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4"/>
      <c r="AD161" s="44"/>
      <c r="AE161" s="44"/>
      <c r="AF161" s="44"/>
      <c r="AG161" s="44"/>
      <c r="AH161" s="44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</row>
    <row r="162" customFormat="false" ht="18.75" hidden="true" customHeight="tru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4"/>
      <c r="AD162" s="44"/>
      <c r="AE162" s="44"/>
      <c r="AF162" s="44"/>
      <c r="AG162" s="44"/>
      <c r="AH162" s="44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</row>
    <row r="163" customFormat="false" ht="18.75" hidden="true" customHeight="tru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4"/>
      <c r="AD163" s="44"/>
      <c r="AE163" s="44"/>
      <c r="AF163" s="44"/>
      <c r="AG163" s="44"/>
      <c r="AH163" s="44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</row>
    <row r="164" customFormat="false" ht="18.75" hidden="true" customHeight="tru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4"/>
      <c r="AD164" s="44"/>
      <c r="AE164" s="44"/>
      <c r="AF164" s="44"/>
      <c r="AG164" s="44"/>
      <c r="AH164" s="44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</row>
    <row r="165" customFormat="false" ht="26.25" hidden="true" customHeight="tru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4"/>
      <c r="AD165" s="44"/>
      <c r="AE165" s="44"/>
      <c r="AF165" s="44"/>
      <c r="AG165" s="44"/>
      <c r="AH165" s="44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</row>
    <row r="166" customFormat="false" ht="26.25" hidden="false" customHeight="true" outlineLevel="0" collapsed="false">
      <c r="B166" s="35" t="s">
        <v>345</v>
      </c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40" t="s">
        <v>177</v>
      </c>
      <c r="AD166" s="40"/>
      <c r="AE166" s="40"/>
      <c r="AF166" s="40"/>
      <c r="AG166" s="40"/>
      <c r="AH166" s="40"/>
      <c r="AI166" s="41" t="s">
        <v>346</v>
      </c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2" t="n">
        <f aca="false">BD167</f>
        <v>116400</v>
      </c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 t="n">
        <f aca="false">BZ167</f>
        <v>90400</v>
      </c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38" t="n">
        <f aca="false">BD166-BZ166</f>
        <v>26000</v>
      </c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</row>
    <row r="167" s="23" customFormat="true" ht="46.5" hidden="false" customHeight="true" outlineLevel="0" collapsed="false">
      <c r="B167" s="35" t="s">
        <v>347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40" t="s">
        <v>177</v>
      </c>
      <c r="AD167" s="40"/>
      <c r="AE167" s="40"/>
      <c r="AF167" s="40"/>
      <c r="AG167" s="40"/>
      <c r="AH167" s="40"/>
      <c r="AI167" s="41" t="s">
        <v>348</v>
      </c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2" t="n">
        <f aca="false">BD168</f>
        <v>116400</v>
      </c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 t="n">
        <f aca="false">BZ168</f>
        <v>90400</v>
      </c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38" t="n">
        <f aca="false">BD167-BZ167</f>
        <v>26000</v>
      </c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</row>
    <row r="168" customFormat="false" ht="74.25" hidden="false" customHeight="true" outlineLevel="0" collapsed="false">
      <c r="B168" s="43" t="s">
        <v>349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4" t="s">
        <v>177</v>
      </c>
      <c r="AD168" s="44"/>
      <c r="AE168" s="44"/>
      <c r="AF168" s="44"/>
      <c r="AG168" s="44"/>
      <c r="AH168" s="44"/>
      <c r="AI168" s="45" t="s">
        <v>350</v>
      </c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6" t="n">
        <f aca="false">BD169+BD177+BD190</f>
        <v>116400</v>
      </c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 t="n">
        <f aca="false">BZ177+BZ190</f>
        <v>90400</v>
      </c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38" t="n">
        <f aca="false">BD168-BZ168</f>
        <v>26000</v>
      </c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</row>
    <row r="169" customFormat="false" ht="25.5" hidden="false" customHeight="true" outlineLevel="0" collapsed="false">
      <c r="B169" s="43" t="s">
        <v>351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4" t="s">
        <v>177</v>
      </c>
      <c r="AD169" s="44"/>
      <c r="AE169" s="44"/>
      <c r="AF169" s="44"/>
      <c r="AG169" s="44"/>
      <c r="AH169" s="44"/>
      <c r="AI169" s="45" t="s">
        <v>352</v>
      </c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6" t="n">
        <f aca="false">BD170</f>
        <v>15000</v>
      </c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 t="str">
        <f aca="false">BZ170</f>
        <v>-</v>
      </c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51" t="n">
        <f aca="false">BD169</f>
        <v>15000</v>
      </c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</row>
    <row r="170" customFormat="false" ht="113.25" hidden="false" customHeight="true" outlineLevel="0" collapsed="false">
      <c r="B170" s="43" t="s">
        <v>353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4" t="s">
        <v>177</v>
      </c>
      <c r="AD170" s="44"/>
      <c r="AE170" s="44"/>
      <c r="AF170" s="44"/>
      <c r="AG170" s="44"/>
      <c r="AH170" s="44"/>
      <c r="AI170" s="45" t="s">
        <v>354</v>
      </c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6" t="n">
        <f aca="false">BD171</f>
        <v>15000</v>
      </c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 t="str">
        <f aca="false">BZ171</f>
        <v>-</v>
      </c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51" t="n">
        <f aca="false">BD170</f>
        <v>15000</v>
      </c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</row>
    <row r="171" customFormat="false" ht="35.25" hidden="false" customHeight="true" outlineLevel="0" collapsed="false">
      <c r="B171" s="43" t="s">
        <v>229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4" t="s">
        <v>177</v>
      </c>
      <c r="AD171" s="44"/>
      <c r="AE171" s="44"/>
      <c r="AF171" s="44"/>
      <c r="AG171" s="44"/>
      <c r="AH171" s="44"/>
      <c r="AI171" s="45" t="s">
        <v>355</v>
      </c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6" t="n">
        <f aca="false">BD175</f>
        <v>15000</v>
      </c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 t="str">
        <f aca="false">BZ173</f>
        <v>-</v>
      </c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51" t="n">
        <f aca="false">BD171</f>
        <v>15000</v>
      </c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</row>
    <row r="172" customFormat="false" ht="12" hidden="true" customHeight="true" outlineLevel="0" collapsed="false">
      <c r="B172" s="43" t="s">
        <v>203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4" t="s">
        <v>177</v>
      </c>
      <c r="AD172" s="44"/>
      <c r="AE172" s="44"/>
      <c r="AF172" s="44"/>
      <c r="AG172" s="44"/>
      <c r="AH172" s="44"/>
      <c r="AI172" s="45" t="s">
        <v>356</v>
      </c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6" t="str">
        <f aca="false">BD173</f>
        <v>-</v>
      </c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 t="str">
        <f aca="false">BZ173</f>
        <v>-</v>
      </c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51" t="s">
        <v>45</v>
      </c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</row>
    <row r="173" customFormat="false" ht="35.25" hidden="true" customHeight="true" outlineLevel="0" collapsed="false">
      <c r="B173" s="43" t="s">
        <v>357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4" t="s">
        <v>177</v>
      </c>
      <c r="AD173" s="44"/>
      <c r="AE173" s="44"/>
      <c r="AF173" s="44"/>
      <c r="AG173" s="44"/>
      <c r="AH173" s="44"/>
      <c r="AI173" s="45" t="s">
        <v>358</v>
      </c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6" t="str">
        <f aca="false">BD174</f>
        <v>-</v>
      </c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 t="str">
        <f aca="false">BZ174</f>
        <v>-</v>
      </c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51" t="s">
        <v>45</v>
      </c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</row>
    <row r="174" customFormat="false" ht="35.25" hidden="true" customHeight="true" outlineLevel="0" collapsed="false">
      <c r="B174" s="43" t="s">
        <v>359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4" t="s">
        <v>177</v>
      </c>
      <c r="AD174" s="44"/>
      <c r="AE174" s="44"/>
      <c r="AF174" s="44"/>
      <c r="AG174" s="44"/>
      <c r="AH174" s="44"/>
      <c r="AI174" s="45" t="s">
        <v>360</v>
      </c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6" t="s">
        <v>45</v>
      </c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 t="s">
        <v>45</v>
      </c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51" t="s">
        <v>45</v>
      </c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</row>
    <row r="175" customFormat="false" ht="34.5" hidden="false" customHeight="true" outlineLevel="0" collapsed="false">
      <c r="B175" s="43" t="s">
        <v>231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4" t="s">
        <v>177</v>
      </c>
      <c r="AD175" s="44"/>
      <c r="AE175" s="44"/>
      <c r="AF175" s="44"/>
      <c r="AG175" s="44"/>
      <c r="AH175" s="44"/>
      <c r="AI175" s="45" t="s">
        <v>361</v>
      </c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6" t="n">
        <f aca="false">BD176</f>
        <v>15000</v>
      </c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 t="str">
        <f aca="false">BZ176</f>
        <v>-</v>
      </c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51" t="n">
        <f aca="false">BD175</f>
        <v>15000</v>
      </c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</row>
    <row r="176" customFormat="false" ht="37.5" hidden="false" customHeight="true" outlineLevel="0" collapsed="false">
      <c r="B176" s="43" t="s">
        <v>233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4" t="s">
        <v>177</v>
      </c>
      <c r="AD176" s="44"/>
      <c r="AE176" s="44"/>
      <c r="AF176" s="44"/>
      <c r="AG176" s="44"/>
      <c r="AH176" s="44"/>
      <c r="AI176" s="45" t="s">
        <v>362</v>
      </c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6" t="n">
        <v>15000</v>
      </c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 t="s">
        <v>45</v>
      </c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51" t="n">
        <f aca="false">BD176</f>
        <v>15000</v>
      </c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</row>
    <row r="177" customFormat="false" ht="25.5" hidden="false" customHeight="true" outlineLevel="0" collapsed="false">
      <c r="B177" s="43" t="s">
        <v>363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4" t="s">
        <v>177</v>
      </c>
      <c r="AD177" s="44"/>
      <c r="AE177" s="44"/>
      <c r="AF177" s="44"/>
      <c r="AG177" s="44"/>
      <c r="AH177" s="44"/>
      <c r="AI177" s="45" t="s">
        <v>364</v>
      </c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6" t="n">
        <f aca="false">BD178+BD184</f>
        <v>86400</v>
      </c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 t="n">
        <f aca="false">BZ184</f>
        <v>76400</v>
      </c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51" t="n">
        <f aca="false">BD177-BZ177</f>
        <v>10000</v>
      </c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</row>
    <row r="178" customFormat="false" ht="159" hidden="false" customHeight="true" outlineLevel="0" collapsed="false">
      <c r="B178" s="43" t="s">
        <v>365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4" t="s">
        <v>177</v>
      </c>
      <c r="AD178" s="44"/>
      <c r="AE178" s="44"/>
      <c r="AF178" s="44"/>
      <c r="AG178" s="44"/>
      <c r="AH178" s="44"/>
      <c r="AI178" s="45" t="s">
        <v>366</v>
      </c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6" t="n">
        <f aca="false">BD179</f>
        <v>10000</v>
      </c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 t="str">
        <f aca="false">BZ179</f>
        <v>-</v>
      </c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51" t="n">
        <f aca="false">BD178</f>
        <v>10000</v>
      </c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</row>
    <row r="179" customFormat="false" ht="35.25" hidden="false" customHeight="true" outlineLevel="0" collapsed="false">
      <c r="B179" s="43" t="s">
        <v>229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4" t="s">
        <v>177</v>
      </c>
      <c r="AD179" s="44"/>
      <c r="AE179" s="44"/>
      <c r="AF179" s="44"/>
      <c r="AG179" s="44"/>
      <c r="AH179" s="44"/>
      <c r="AI179" s="45" t="s">
        <v>367</v>
      </c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6" t="n">
        <f aca="false">BD180</f>
        <v>10000</v>
      </c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 t="str">
        <f aca="false">BZ181</f>
        <v>-</v>
      </c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51" t="n">
        <f aca="false">BD179</f>
        <v>10000</v>
      </c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</row>
    <row r="180" customFormat="false" ht="36" hidden="false" customHeight="true" outlineLevel="0" collapsed="false">
      <c r="B180" s="43" t="s">
        <v>231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4" t="s">
        <v>177</v>
      </c>
      <c r="AD180" s="44"/>
      <c r="AE180" s="44"/>
      <c r="AF180" s="44"/>
      <c r="AG180" s="44"/>
      <c r="AH180" s="44"/>
      <c r="AI180" s="45" t="s">
        <v>368</v>
      </c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6" t="n">
        <f aca="false">BD181</f>
        <v>10000</v>
      </c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 t="str">
        <f aca="false">BZ181</f>
        <v>-</v>
      </c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51" t="n">
        <f aca="false">BD180</f>
        <v>10000</v>
      </c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</row>
    <row r="181" customFormat="false" ht="35.25" hidden="false" customHeight="true" outlineLevel="0" collapsed="false">
      <c r="B181" s="43" t="s">
        <v>233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4" t="s">
        <v>177</v>
      </c>
      <c r="AD181" s="44"/>
      <c r="AE181" s="44"/>
      <c r="AF181" s="44"/>
      <c r="AG181" s="44"/>
      <c r="AH181" s="44"/>
      <c r="AI181" s="45" t="s">
        <v>369</v>
      </c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6" t="n">
        <v>10000</v>
      </c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 t="s">
        <v>45</v>
      </c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51" t="n">
        <f aca="false">BD181</f>
        <v>10000</v>
      </c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</row>
    <row r="182" customFormat="false" ht="22.5" hidden="true" customHeight="tru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4"/>
      <c r="AD182" s="44"/>
      <c r="AE182" s="44"/>
      <c r="AF182" s="44"/>
      <c r="AG182" s="44"/>
      <c r="AH182" s="44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</row>
    <row r="183" customFormat="false" ht="22.5" hidden="true" customHeight="tru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4"/>
      <c r="AD183" s="44"/>
      <c r="AE183" s="44"/>
      <c r="AF183" s="44"/>
      <c r="AG183" s="44"/>
      <c r="AH183" s="44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</row>
    <row r="184" customFormat="false" ht="19.5" hidden="false" customHeight="true" outlineLevel="0" collapsed="false">
      <c r="B184" s="66" t="s">
        <v>370</v>
      </c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44" t="s">
        <v>177</v>
      </c>
      <c r="AD184" s="44"/>
      <c r="AE184" s="44"/>
      <c r="AF184" s="44"/>
      <c r="AG184" s="44"/>
      <c r="AH184" s="44"/>
      <c r="AI184" s="45" t="s">
        <v>371</v>
      </c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6" t="n">
        <f aca="false">BD186</f>
        <v>76400</v>
      </c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 t="n">
        <f aca="false">BZ186</f>
        <v>76400</v>
      </c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 t="n">
        <f aca="false">BD184-BZ184</f>
        <v>0</v>
      </c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</row>
    <row r="185" customFormat="false" ht="177" hidden="false" customHeight="tru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44"/>
      <c r="AD185" s="44"/>
      <c r="AE185" s="44"/>
      <c r="AF185" s="44"/>
      <c r="AG185" s="44"/>
      <c r="AH185" s="44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</row>
    <row r="186" customFormat="false" ht="18.75" hidden="false" customHeight="true" outlineLevel="0" collapsed="false">
      <c r="B186" s="43" t="s">
        <v>279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4" t="s">
        <v>177</v>
      </c>
      <c r="AD186" s="44"/>
      <c r="AE186" s="44"/>
      <c r="AF186" s="44"/>
      <c r="AG186" s="44"/>
      <c r="AH186" s="44"/>
      <c r="AI186" s="45" t="s">
        <v>372</v>
      </c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6" t="n">
        <f aca="false">BD187</f>
        <v>76400</v>
      </c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 t="n">
        <f aca="false">BZ187</f>
        <v>76400</v>
      </c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 t="n">
        <f aca="false">BD186-BZ186</f>
        <v>0</v>
      </c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</row>
    <row r="187" customFormat="false" ht="18.75" hidden="false" customHeight="true" outlineLevel="0" collapsed="false">
      <c r="B187" s="43" t="s">
        <v>237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4" t="s">
        <v>177</v>
      </c>
      <c r="AD187" s="44"/>
      <c r="AE187" s="44"/>
      <c r="AF187" s="44"/>
      <c r="AG187" s="44"/>
      <c r="AH187" s="44"/>
      <c r="AI187" s="45" t="s">
        <v>373</v>
      </c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6" t="n">
        <v>76400</v>
      </c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 t="n">
        <v>76400</v>
      </c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 t="n">
        <f aca="false">BD187-BZ187</f>
        <v>0</v>
      </c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</row>
    <row r="188" customFormat="false" ht="18.75" hidden="true" customHeight="tru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4"/>
      <c r="AD188" s="44"/>
      <c r="AE188" s="44"/>
      <c r="AF188" s="44"/>
      <c r="AG188" s="44"/>
      <c r="AH188" s="44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 t="n">
        <f aca="false">BD188-BZ188</f>
        <v>0</v>
      </c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</row>
    <row r="189" customFormat="false" ht="36.75" hidden="true" customHeight="tru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4"/>
      <c r="AD189" s="44"/>
      <c r="AE189" s="44"/>
      <c r="AF189" s="44"/>
      <c r="AG189" s="44"/>
      <c r="AH189" s="44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 t="n">
        <f aca="false">BD189-BZ189</f>
        <v>0</v>
      </c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</row>
    <row r="190" customFormat="false" ht="25.5" hidden="false" customHeight="true" outlineLevel="0" collapsed="false">
      <c r="B190" s="43" t="s">
        <v>374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4" t="s">
        <v>177</v>
      </c>
      <c r="AD190" s="44"/>
      <c r="AE190" s="44"/>
      <c r="AF190" s="44"/>
      <c r="AG190" s="44"/>
      <c r="AH190" s="44"/>
      <c r="AI190" s="45" t="s">
        <v>375</v>
      </c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6" t="n">
        <f aca="false">BD191</f>
        <v>15000</v>
      </c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 t="n">
        <f aca="false">BZ191</f>
        <v>14000</v>
      </c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 t="n">
        <f aca="false">BD190-BZ190</f>
        <v>1000</v>
      </c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</row>
    <row r="191" customFormat="false" ht="114" hidden="false" customHeight="true" outlineLevel="0" collapsed="false">
      <c r="B191" s="43" t="s">
        <v>376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4" t="s">
        <v>177</v>
      </c>
      <c r="AD191" s="44"/>
      <c r="AE191" s="44"/>
      <c r="AF191" s="44"/>
      <c r="AG191" s="44"/>
      <c r="AH191" s="44"/>
      <c r="AI191" s="45" t="s">
        <v>377</v>
      </c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6" t="n">
        <f aca="false">BD192</f>
        <v>15000</v>
      </c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 t="n">
        <f aca="false">BZ192</f>
        <v>14000</v>
      </c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 t="n">
        <f aca="false">BD191-BZ191</f>
        <v>1000</v>
      </c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</row>
    <row r="192" customFormat="false" ht="35.25" hidden="false" customHeight="true" outlineLevel="0" collapsed="false">
      <c r="B192" s="43" t="s">
        <v>229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4" t="s">
        <v>177</v>
      </c>
      <c r="AD192" s="44"/>
      <c r="AE192" s="44"/>
      <c r="AF192" s="44"/>
      <c r="AG192" s="44"/>
      <c r="AH192" s="44"/>
      <c r="AI192" s="45" t="s">
        <v>378</v>
      </c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6" t="n">
        <f aca="false">BD193+BD199</f>
        <v>15000</v>
      </c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 t="n">
        <f aca="false">BZ199</f>
        <v>14000</v>
      </c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 t="n">
        <f aca="false">BD192-BZ192</f>
        <v>1000</v>
      </c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</row>
    <row r="193" customFormat="false" ht="18.75" hidden="true" customHeight="true" outlineLevel="0" collapsed="false">
      <c r="B193" s="43" t="s">
        <v>203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4" t="s">
        <v>177</v>
      </c>
      <c r="AD193" s="44"/>
      <c r="AE193" s="44"/>
      <c r="AF193" s="44"/>
      <c r="AG193" s="44"/>
      <c r="AH193" s="44"/>
      <c r="AI193" s="45" t="s">
        <v>379</v>
      </c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6" t="n">
        <f aca="false">BD194</f>
        <v>0</v>
      </c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 t="n">
        <f aca="false">BZ194</f>
        <v>0</v>
      </c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 t="n">
        <f aca="false">BD193-BZ193</f>
        <v>0</v>
      </c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</row>
    <row r="194" customFormat="false" ht="18.75" hidden="true" customHeight="true" outlineLevel="0" collapsed="false">
      <c r="B194" s="43" t="s">
        <v>357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4" t="s">
        <v>177</v>
      </c>
      <c r="AD194" s="44"/>
      <c r="AE194" s="44"/>
      <c r="AF194" s="44"/>
      <c r="AG194" s="44"/>
      <c r="AH194" s="44"/>
      <c r="AI194" s="45" t="s">
        <v>380</v>
      </c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6" t="n">
        <f aca="false">BD196+BD195</f>
        <v>0</v>
      </c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 t="n">
        <f aca="false">BZ196</f>
        <v>0</v>
      </c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 t="n">
        <f aca="false">BD194-BZ194</f>
        <v>0</v>
      </c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</row>
    <row r="195" customFormat="false" ht="24.75" hidden="true" customHeight="true" outlineLevel="0" collapsed="false">
      <c r="B195" s="43" t="s">
        <v>381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4" t="s">
        <v>177</v>
      </c>
      <c r="AD195" s="44"/>
      <c r="AE195" s="44"/>
      <c r="AF195" s="44"/>
      <c r="AG195" s="44"/>
      <c r="AH195" s="44"/>
      <c r="AI195" s="45" t="s">
        <v>382</v>
      </c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6" t="n">
        <v>0</v>
      </c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 t="s">
        <v>45</v>
      </c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 t="e">
        <f aca="false">BD195-BZ195</f>
        <v>#VALUE!</v>
      </c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</row>
    <row r="196" customFormat="false" ht="18.75" hidden="true" customHeight="true" outlineLevel="0" collapsed="false">
      <c r="B196" s="43" t="s">
        <v>383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4" t="s">
        <v>177</v>
      </c>
      <c r="AD196" s="44"/>
      <c r="AE196" s="44"/>
      <c r="AF196" s="44"/>
      <c r="AG196" s="44"/>
      <c r="AH196" s="44"/>
      <c r="AI196" s="45" t="s">
        <v>384</v>
      </c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6" t="n">
        <v>0</v>
      </c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 t="n">
        <v>0</v>
      </c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 t="n">
        <f aca="false">BD196-BZ196</f>
        <v>0</v>
      </c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</row>
    <row r="197" customFormat="false" ht="18.75" hidden="true" customHeight="true" outlineLevel="0" collapsed="false">
      <c r="B197" s="43" t="s">
        <v>385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4" t="s">
        <v>177</v>
      </c>
      <c r="AD197" s="44"/>
      <c r="AE197" s="44"/>
      <c r="AF197" s="44"/>
      <c r="AG197" s="44"/>
      <c r="AH197" s="44"/>
      <c r="AI197" s="45" t="s">
        <v>386</v>
      </c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6" t="n">
        <f aca="false">BD198</f>
        <v>0</v>
      </c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 t="str">
        <f aca="false">BZ198</f>
        <v>-</v>
      </c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 t="e">
        <f aca="false">BD197-BZ197</f>
        <v>#VALUE!</v>
      </c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</row>
    <row r="198" customFormat="false" ht="26.25" hidden="true" customHeight="true" outlineLevel="0" collapsed="false">
      <c r="B198" s="43" t="s">
        <v>387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4" t="s">
        <v>177</v>
      </c>
      <c r="AD198" s="44"/>
      <c r="AE198" s="44"/>
      <c r="AF198" s="44"/>
      <c r="AG198" s="44"/>
      <c r="AH198" s="44"/>
      <c r="AI198" s="45" t="s">
        <v>388</v>
      </c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 t="s">
        <v>45</v>
      </c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 t="e">
        <f aca="false">BD198-BZ198</f>
        <v>#VALUE!</v>
      </c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</row>
    <row r="199" customFormat="false" ht="39" hidden="false" customHeight="true" outlineLevel="0" collapsed="false">
      <c r="B199" s="43" t="s">
        <v>231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4" t="s">
        <v>177</v>
      </c>
      <c r="AD199" s="44"/>
      <c r="AE199" s="44"/>
      <c r="AF199" s="44"/>
      <c r="AG199" s="44"/>
      <c r="AH199" s="44"/>
      <c r="AI199" s="45" t="s">
        <v>389</v>
      </c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6" t="n">
        <f aca="false">BD201+BD200</f>
        <v>15000</v>
      </c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 t="n">
        <f aca="false">BZ200</f>
        <v>14000</v>
      </c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 t="n">
        <f aca="false">BD199-BZ199</f>
        <v>1000</v>
      </c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</row>
    <row r="200" customFormat="false" ht="36.75" hidden="false" customHeight="true" outlineLevel="0" collapsed="false">
      <c r="B200" s="43" t="s">
        <v>233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4" t="s">
        <v>177</v>
      </c>
      <c r="AD200" s="44"/>
      <c r="AE200" s="44"/>
      <c r="AF200" s="44"/>
      <c r="AG200" s="44"/>
      <c r="AH200" s="44"/>
      <c r="AI200" s="45" t="s">
        <v>390</v>
      </c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6" t="n">
        <v>15000</v>
      </c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 t="n">
        <v>14000</v>
      </c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 t="n">
        <f aca="false">BD200-BZ200</f>
        <v>1000</v>
      </c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</row>
    <row r="201" customFormat="false" ht="24" hidden="true" customHeight="tru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4"/>
      <c r="AD201" s="44"/>
      <c r="AE201" s="44"/>
      <c r="AF201" s="44"/>
      <c r="AG201" s="44"/>
      <c r="AH201" s="44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</row>
    <row r="202" customFormat="false" ht="18.75" hidden="false" customHeight="true" outlineLevel="0" collapsed="false">
      <c r="B202" s="35" t="s">
        <v>391</v>
      </c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40" t="s">
        <v>177</v>
      </c>
      <c r="AD202" s="40"/>
      <c r="AE202" s="40"/>
      <c r="AF202" s="40"/>
      <c r="AG202" s="40"/>
      <c r="AH202" s="40"/>
      <c r="AI202" s="41" t="s">
        <v>392</v>
      </c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2" t="n">
        <f aca="false">BD203</f>
        <v>1349300</v>
      </c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 t="n">
        <f aca="false">BZ203</f>
        <v>547737.95</v>
      </c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38" t="n">
        <f aca="false">BD202-BZ202</f>
        <v>801562.05</v>
      </c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</row>
    <row r="203" s="23" customFormat="true" ht="23.25" hidden="false" customHeight="true" outlineLevel="0" collapsed="false">
      <c r="B203" s="35" t="s">
        <v>393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40" t="s">
        <v>177</v>
      </c>
      <c r="AD203" s="40"/>
      <c r="AE203" s="40"/>
      <c r="AF203" s="40"/>
      <c r="AG203" s="40"/>
      <c r="AH203" s="40"/>
      <c r="AI203" s="41" t="s">
        <v>394</v>
      </c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2" t="n">
        <f aca="false">BD204</f>
        <v>1349300</v>
      </c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 t="n">
        <f aca="false">BZ204</f>
        <v>547737.95</v>
      </c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38" t="n">
        <f aca="false">BD203-BZ203</f>
        <v>801562.05</v>
      </c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</row>
    <row r="204" customFormat="false" ht="36" hidden="false" customHeight="true" outlineLevel="0" collapsed="false">
      <c r="B204" s="43" t="s">
        <v>395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4" t="s">
        <v>177</v>
      </c>
      <c r="AD204" s="44"/>
      <c r="AE204" s="44"/>
      <c r="AF204" s="44"/>
      <c r="AG204" s="44"/>
      <c r="AH204" s="44"/>
      <c r="AI204" s="45" t="s">
        <v>396</v>
      </c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6" t="n">
        <f aca="false">BD205+BD223</f>
        <v>1349300</v>
      </c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 t="n">
        <f aca="false">BZ205</f>
        <v>547737.95</v>
      </c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38" t="n">
        <f aca="false">BD204-BZ204</f>
        <v>801562.05</v>
      </c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</row>
    <row r="205" customFormat="false" ht="35.25" hidden="false" customHeight="true" outlineLevel="0" collapsed="false">
      <c r="B205" s="43" t="s">
        <v>397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4" t="s">
        <v>177</v>
      </c>
      <c r="AD205" s="44"/>
      <c r="AE205" s="44"/>
      <c r="AF205" s="44"/>
      <c r="AG205" s="44"/>
      <c r="AH205" s="44"/>
      <c r="AI205" s="45" t="s">
        <v>398</v>
      </c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6" t="n">
        <f aca="false">BD206+BD211+BD218</f>
        <v>1052300</v>
      </c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 t="n">
        <f aca="false">BZ211+BZ206+BZ218</f>
        <v>547737.95</v>
      </c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38" t="n">
        <f aca="false">BD205-BZ205</f>
        <v>504562.05</v>
      </c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</row>
    <row r="206" customFormat="false" ht="116.25" hidden="false" customHeight="true" outlineLevel="0" collapsed="false">
      <c r="B206" s="43" t="s">
        <v>399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4" t="s">
        <v>177</v>
      </c>
      <c r="AD206" s="44"/>
      <c r="AE206" s="44"/>
      <c r="AF206" s="44"/>
      <c r="AG206" s="44"/>
      <c r="AH206" s="44"/>
      <c r="AI206" s="45" t="s">
        <v>400</v>
      </c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6" t="n">
        <f aca="false">BD207</f>
        <v>7700</v>
      </c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 t="n">
        <f aca="false">BZ207</f>
        <v>7700</v>
      </c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51" t="s">
        <v>45</v>
      </c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</row>
    <row r="207" customFormat="false" ht="34.5" hidden="false" customHeight="true" outlineLevel="0" collapsed="false">
      <c r="B207" s="43" t="s">
        <v>229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4" t="s">
        <v>177</v>
      </c>
      <c r="AD207" s="44"/>
      <c r="AE207" s="44"/>
      <c r="AF207" s="44"/>
      <c r="AG207" s="44"/>
      <c r="AH207" s="44"/>
      <c r="AI207" s="45" t="s">
        <v>401</v>
      </c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6" t="n">
        <f aca="false">BD208</f>
        <v>7700</v>
      </c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 t="n">
        <f aca="false">BZ208</f>
        <v>7700</v>
      </c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51" t="s">
        <v>45</v>
      </c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</row>
    <row r="208" customFormat="false" ht="36" hidden="false" customHeight="true" outlineLevel="0" collapsed="false">
      <c r="B208" s="43" t="s">
        <v>231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4" t="s">
        <v>177</v>
      </c>
      <c r="AD208" s="44"/>
      <c r="AE208" s="44"/>
      <c r="AF208" s="44"/>
      <c r="AG208" s="44"/>
      <c r="AH208" s="44"/>
      <c r="AI208" s="45" t="s">
        <v>402</v>
      </c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6" t="n">
        <f aca="false">BD209</f>
        <v>7700</v>
      </c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 t="n">
        <f aca="false">BZ209</f>
        <v>7700</v>
      </c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51" t="s">
        <v>45</v>
      </c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</row>
    <row r="209" customFormat="false" ht="36.75" hidden="false" customHeight="true" outlineLevel="0" collapsed="false">
      <c r="B209" s="43" t="s">
        <v>233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4" t="s">
        <v>177</v>
      </c>
      <c r="AD209" s="44"/>
      <c r="AE209" s="44"/>
      <c r="AF209" s="44"/>
      <c r="AG209" s="44"/>
      <c r="AH209" s="44"/>
      <c r="AI209" s="45" t="s">
        <v>403</v>
      </c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6" t="n">
        <v>7700</v>
      </c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 t="n">
        <v>7700</v>
      </c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51" t="s">
        <v>45</v>
      </c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</row>
    <row r="210" customFormat="false" ht="24" hidden="true" customHeight="tru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4"/>
      <c r="AD210" s="44"/>
      <c r="AE210" s="44"/>
      <c r="AF210" s="44"/>
      <c r="AG210" s="44"/>
      <c r="AH210" s="44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</row>
    <row r="211" customFormat="false" ht="114" hidden="false" customHeight="true" outlineLevel="0" collapsed="false">
      <c r="B211" s="43" t="s">
        <v>404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4" t="s">
        <v>177</v>
      </c>
      <c r="AD211" s="44"/>
      <c r="AE211" s="44"/>
      <c r="AF211" s="44"/>
      <c r="AG211" s="44"/>
      <c r="AH211" s="44"/>
      <c r="AI211" s="45" t="s">
        <v>405</v>
      </c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6" t="n">
        <f aca="false">BD212</f>
        <v>949700</v>
      </c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 t="n">
        <f aca="false">BZ212</f>
        <v>445137.95</v>
      </c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51" t="n">
        <f aca="false">BD211-BZ211</f>
        <v>504562.05</v>
      </c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</row>
    <row r="212" customFormat="false" ht="36" hidden="false" customHeight="true" outlineLevel="0" collapsed="false">
      <c r="B212" s="43" t="s">
        <v>229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4" t="s">
        <v>177</v>
      </c>
      <c r="AD212" s="44"/>
      <c r="AE212" s="44"/>
      <c r="AF212" s="44"/>
      <c r="AG212" s="44"/>
      <c r="AH212" s="44"/>
      <c r="AI212" s="45" t="s">
        <v>406</v>
      </c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6" t="n">
        <f aca="false">BD213</f>
        <v>949700</v>
      </c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 t="n">
        <f aca="false">BZ213</f>
        <v>445137.95</v>
      </c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51" t="n">
        <f aca="false">BD212-BZ212</f>
        <v>504562.05</v>
      </c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</row>
    <row r="213" customFormat="false" ht="34.5" hidden="false" customHeight="true" outlineLevel="0" collapsed="false">
      <c r="B213" s="43" t="s">
        <v>231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4" t="s">
        <v>177</v>
      </c>
      <c r="AD213" s="44"/>
      <c r="AE213" s="44"/>
      <c r="AF213" s="44"/>
      <c r="AG213" s="44"/>
      <c r="AH213" s="44"/>
      <c r="AI213" s="45" t="s">
        <v>407</v>
      </c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6" t="n">
        <f aca="false">BD214</f>
        <v>949700</v>
      </c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 t="n">
        <f aca="false">BZ214</f>
        <v>445137.95</v>
      </c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51" t="n">
        <f aca="false">BD213-BZ213</f>
        <v>504562.05</v>
      </c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</row>
    <row r="214" customFormat="false" ht="36.75" hidden="false" customHeight="true" outlineLevel="0" collapsed="false">
      <c r="B214" s="43" t="s">
        <v>233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4" t="s">
        <v>177</v>
      </c>
      <c r="AD214" s="44"/>
      <c r="AE214" s="44"/>
      <c r="AF214" s="44"/>
      <c r="AG214" s="44"/>
      <c r="AH214" s="44"/>
      <c r="AI214" s="45" t="s">
        <v>408</v>
      </c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6" t="n">
        <v>949700</v>
      </c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 t="n">
        <v>445137.95</v>
      </c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51" t="n">
        <f aca="false">BD214-BZ214</f>
        <v>504562.05</v>
      </c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</row>
    <row r="215" customFormat="false" ht="24" hidden="true" customHeight="tru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4"/>
      <c r="AD215" s="44"/>
      <c r="AE215" s="44"/>
      <c r="AF215" s="44"/>
      <c r="AG215" s="44"/>
      <c r="AH215" s="44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</row>
    <row r="216" customFormat="false" ht="18.75" hidden="true" customHeight="true" outlineLevel="0" collapsed="false">
      <c r="B216" s="43" t="s">
        <v>357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4" t="s">
        <v>177</v>
      </c>
      <c r="AD216" s="44"/>
      <c r="AE216" s="44"/>
      <c r="AF216" s="44"/>
      <c r="AG216" s="44"/>
      <c r="AH216" s="44"/>
      <c r="AI216" s="45" t="s">
        <v>409</v>
      </c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6" t="str">
        <f aca="false">BD217</f>
        <v>-</v>
      </c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 t="str">
        <f aca="false">BZ217</f>
        <v>-</v>
      </c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51" t="s">
        <v>410</v>
      </c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</row>
    <row r="217" customFormat="false" ht="24" hidden="true" customHeight="true" outlineLevel="0" collapsed="false">
      <c r="B217" s="43" t="s">
        <v>387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4" t="s">
        <v>177</v>
      </c>
      <c r="AD217" s="44"/>
      <c r="AE217" s="44"/>
      <c r="AF217" s="44"/>
      <c r="AG217" s="44"/>
      <c r="AH217" s="44"/>
      <c r="AI217" s="45" t="s">
        <v>411</v>
      </c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6" t="s">
        <v>45</v>
      </c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 t="s">
        <v>45</v>
      </c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 t="e">
        <f aca="false">BD217-BZ217</f>
        <v>#VALUE!</v>
      </c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</row>
    <row r="218" customFormat="false" ht="90.75" hidden="false" customHeight="true" outlineLevel="0" collapsed="false">
      <c r="B218" s="43" t="s">
        <v>412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4" t="s">
        <v>177</v>
      </c>
      <c r="AD218" s="44"/>
      <c r="AE218" s="44"/>
      <c r="AF218" s="44"/>
      <c r="AG218" s="44"/>
      <c r="AH218" s="44"/>
      <c r="AI218" s="45" t="s">
        <v>413</v>
      </c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6" t="n">
        <f aca="false">BD219</f>
        <v>94900</v>
      </c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 t="n">
        <f aca="false">BZ219</f>
        <v>94900</v>
      </c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51" t="n">
        <f aca="false">CP219</f>
        <v>0</v>
      </c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</row>
    <row r="219" customFormat="false" ht="36" hidden="false" customHeight="true" outlineLevel="0" collapsed="false">
      <c r="B219" s="43" t="s">
        <v>229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4" t="s">
        <v>177</v>
      </c>
      <c r="AD219" s="44"/>
      <c r="AE219" s="44"/>
      <c r="AF219" s="44"/>
      <c r="AG219" s="44"/>
      <c r="AH219" s="44"/>
      <c r="AI219" s="45" t="s">
        <v>414</v>
      </c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6" t="n">
        <f aca="false">BD220</f>
        <v>94900</v>
      </c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 t="n">
        <f aca="false">BZ220</f>
        <v>94900</v>
      </c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51" t="n">
        <f aca="false">CP220</f>
        <v>0</v>
      </c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</row>
    <row r="220" customFormat="false" ht="35.25" hidden="false" customHeight="true" outlineLevel="0" collapsed="false">
      <c r="B220" s="43" t="s">
        <v>231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4" t="s">
        <v>177</v>
      </c>
      <c r="AD220" s="44"/>
      <c r="AE220" s="44"/>
      <c r="AF220" s="44"/>
      <c r="AG220" s="44"/>
      <c r="AH220" s="44"/>
      <c r="AI220" s="45" t="s">
        <v>415</v>
      </c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6" t="n">
        <f aca="false">BD221</f>
        <v>94900</v>
      </c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 t="n">
        <f aca="false">BZ221</f>
        <v>94900</v>
      </c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51" t="n">
        <f aca="false">CP221</f>
        <v>0</v>
      </c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</row>
    <row r="221" customFormat="false" ht="33.75" hidden="false" customHeight="true" outlineLevel="0" collapsed="false">
      <c r="B221" s="43" t="s">
        <v>233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4" t="s">
        <v>177</v>
      </c>
      <c r="AD221" s="44"/>
      <c r="AE221" s="44"/>
      <c r="AF221" s="44"/>
      <c r="AG221" s="44"/>
      <c r="AH221" s="44"/>
      <c r="AI221" s="45" t="s">
        <v>416</v>
      </c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6" t="n">
        <v>94900</v>
      </c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 t="n">
        <v>94900</v>
      </c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51" t="n">
        <f aca="false">BD221-BZ221</f>
        <v>0</v>
      </c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</row>
    <row r="222" customFormat="false" ht="24" hidden="true" customHeight="tru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4"/>
      <c r="AD222" s="44"/>
      <c r="AE222" s="44"/>
      <c r="AF222" s="44"/>
      <c r="AG222" s="44"/>
      <c r="AH222" s="44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</row>
    <row r="223" customFormat="false" ht="46.5" hidden="false" customHeight="true" outlineLevel="0" collapsed="false">
      <c r="B223" s="43" t="s">
        <v>417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4" t="s">
        <v>177</v>
      </c>
      <c r="AD223" s="44"/>
      <c r="AE223" s="44"/>
      <c r="AF223" s="44"/>
      <c r="AG223" s="44"/>
      <c r="AH223" s="44"/>
      <c r="AI223" s="45" t="s">
        <v>418</v>
      </c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6" t="n">
        <f aca="false">BD224</f>
        <v>297000</v>
      </c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 t="s">
        <v>45</v>
      </c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51" t="n">
        <f aca="false">BD223</f>
        <v>297000</v>
      </c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</row>
    <row r="224" customFormat="false" ht="90" hidden="false" customHeight="true" outlineLevel="0" collapsed="false">
      <c r="B224" s="43" t="s">
        <v>419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4" t="s">
        <v>177</v>
      </c>
      <c r="AD224" s="44"/>
      <c r="AE224" s="44"/>
      <c r="AF224" s="44"/>
      <c r="AG224" s="44"/>
      <c r="AH224" s="44"/>
      <c r="AI224" s="45" t="s">
        <v>420</v>
      </c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6" t="n">
        <f aca="false">BD225</f>
        <v>297000</v>
      </c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51" t="n">
        <f aca="false">BD224</f>
        <v>297000</v>
      </c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</row>
    <row r="225" customFormat="false" ht="36" hidden="false" customHeight="true" outlineLevel="0" collapsed="false">
      <c r="B225" s="43" t="s">
        <v>229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4" t="s">
        <v>177</v>
      </c>
      <c r="AD225" s="44"/>
      <c r="AE225" s="44"/>
      <c r="AF225" s="44"/>
      <c r="AG225" s="44"/>
      <c r="AH225" s="44"/>
      <c r="AI225" s="45" t="s">
        <v>421</v>
      </c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6" t="n">
        <f aca="false">BD226</f>
        <v>297000</v>
      </c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 t="s">
        <v>45</v>
      </c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51" t="n">
        <f aca="false">BD225</f>
        <v>297000</v>
      </c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</row>
    <row r="226" customFormat="false" ht="36" hidden="false" customHeight="true" outlineLevel="0" collapsed="false">
      <c r="B226" s="43" t="s">
        <v>231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4" t="s">
        <v>177</v>
      </c>
      <c r="AD226" s="44"/>
      <c r="AE226" s="44"/>
      <c r="AF226" s="44"/>
      <c r="AG226" s="44"/>
      <c r="AH226" s="44"/>
      <c r="AI226" s="45" t="s">
        <v>422</v>
      </c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6" t="n">
        <f aca="false">BD227</f>
        <v>297000</v>
      </c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 t="s">
        <v>45</v>
      </c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51" t="n">
        <f aca="false">BD226</f>
        <v>297000</v>
      </c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</row>
    <row r="227" customFormat="false" ht="35.25" hidden="false" customHeight="true" outlineLevel="0" collapsed="false">
      <c r="B227" s="43" t="s">
        <v>233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4" t="s">
        <v>177</v>
      </c>
      <c r="AD227" s="44"/>
      <c r="AE227" s="44"/>
      <c r="AF227" s="44"/>
      <c r="AG227" s="44"/>
      <c r="AH227" s="44"/>
      <c r="AI227" s="45" t="s">
        <v>423</v>
      </c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6" t="n">
        <v>297000</v>
      </c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 t="s">
        <v>45</v>
      </c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51" t="n">
        <f aca="false">BD227</f>
        <v>297000</v>
      </c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</row>
    <row r="228" customFormat="false" ht="24" hidden="true" customHeight="tru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4"/>
      <c r="AD228" s="44"/>
      <c r="AE228" s="44"/>
      <c r="AF228" s="44"/>
      <c r="AG228" s="44"/>
      <c r="AH228" s="44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</row>
    <row r="229" customFormat="false" ht="24" hidden="true" customHeight="true" outlineLevel="0" collapsed="false">
      <c r="B229" s="43" t="s">
        <v>424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4" t="s">
        <v>177</v>
      </c>
      <c r="AD229" s="44"/>
      <c r="AE229" s="44"/>
      <c r="AF229" s="44"/>
      <c r="AG229" s="44"/>
      <c r="AH229" s="44"/>
      <c r="AI229" s="45" t="s">
        <v>425</v>
      </c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6" t="n">
        <f aca="false">BD230</f>
        <v>0</v>
      </c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 t="str">
        <f aca="false">BZ232</f>
        <v>-</v>
      </c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51" t="n">
        <f aca="false">BD229</f>
        <v>0</v>
      </c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</row>
    <row r="230" customFormat="false" ht="69.75" hidden="true" customHeight="true" outlineLevel="0" collapsed="false">
      <c r="B230" s="43" t="s">
        <v>426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4" t="s">
        <v>177</v>
      </c>
      <c r="AD230" s="44"/>
      <c r="AE230" s="44"/>
      <c r="AF230" s="44"/>
      <c r="AG230" s="44"/>
      <c r="AH230" s="44"/>
      <c r="AI230" s="45" t="s">
        <v>427</v>
      </c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6" t="n">
        <f aca="false">BD231+BD238</f>
        <v>0</v>
      </c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 t="str">
        <f aca="false">BZ233</f>
        <v>-</v>
      </c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51" t="n">
        <f aca="false">BD230</f>
        <v>0</v>
      </c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</row>
    <row r="231" customFormat="false" ht="48" hidden="true" customHeight="true" outlineLevel="0" collapsed="false">
      <c r="B231" s="43" t="s">
        <v>428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4" t="s">
        <v>177</v>
      </c>
      <c r="AD231" s="44"/>
      <c r="AE231" s="44"/>
      <c r="AF231" s="44"/>
      <c r="AG231" s="44"/>
      <c r="AH231" s="44"/>
      <c r="AI231" s="45" t="s">
        <v>429</v>
      </c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6" t="n">
        <f aca="false">BD234</f>
        <v>0</v>
      </c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 t="str">
        <f aca="false">BZ234</f>
        <v>-</v>
      </c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51" t="n">
        <f aca="false">CP232</f>
        <v>0</v>
      </c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</row>
    <row r="232" customFormat="false" ht="27" hidden="true" customHeight="true" outlineLevel="0" collapsed="false">
      <c r="B232" s="43" t="s">
        <v>430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4" t="s">
        <v>177</v>
      </c>
      <c r="AD232" s="44"/>
      <c r="AE232" s="44"/>
      <c r="AF232" s="44"/>
      <c r="AG232" s="44"/>
      <c r="AH232" s="44"/>
      <c r="AI232" s="45" t="s">
        <v>431</v>
      </c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6" t="n">
        <f aca="false">BD233</f>
        <v>0</v>
      </c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 t="str">
        <f aca="false">BZ233</f>
        <v>-</v>
      </c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51" t="n">
        <f aca="false">CP233</f>
        <v>0</v>
      </c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</row>
    <row r="233" customFormat="false" ht="36" hidden="true" customHeight="true" outlineLevel="0" collapsed="false">
      <c r="B233" s="43" t="s">
        <v>432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4" t="s">
        <v>177</v>
      </c>
      <c r="AD233" s="44"/>
      <c r="AE233" s="44"/>
      <c r="AF233" s="44"/>
      <c r="AG233" s="44"/>
      <c r="AH233" s="44"/>
      <c r="AI233" s="45" t="s">
        <v>433</v>
      </c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6" t="n">
        <f aca="false">BD234</f>
        <v>0</v>
      </c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 t="str">
        <f aca="false">BZ234</f>
        <v>-</v>
      </c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51" t="n">
        <f aca="false">CP234</f>
        <v>0</v>
      </c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</row>
    <row r="234" customFormat="false" ht="36" hidden="true" customHeight="true" outlineLevel="0" collapsed="false">
      <c r="B234" s="43" t="s">
        <v>434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4" t="s">
        <v>177</v>
      </c>
      <c r="AD234" s="44"/>
      <c r="AE234" s="44"/>
      <c r="AF234" s="44"/>
      <c r="AG234" s="44"/>
      <c r="AH234" s="44"/>
      <c r="AI234" s="45" t="s">
        <v>435</v>
      </c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6" t="n">
        <f aca="false">BD235</f>
        <v>0</v>
      </c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 t="str">
        <f aca="false">BZ235</f>
        <v>-</v>
      </c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51" t="n">
        <f aca="false">BD234</f>
        <v>0</v>
      </c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</row>
    <row r="235" customFormat="false" ht="18.75" hidden="true" customHeight="true" outlineLevel="0" collapsed="false">
      <c r="B235" s="43" t="s">
        <v>203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4" t="s">
        <v>177</v>
      </c>
      <c r="AD235" s="44"/>
      <c r="AE235" s="44"/>
      <c r="AF235" s="44"/>
      <c r="AG235" s="44"/>
      <c r="AH235" s="44"/>
      <c r="AI235" s="45" t="s">
        <v>436</v>
      </c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6" t="n">
        <f aca="false">BD236</f>
        <v>0</v>
      </c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 t="str">
        <f aca="false">BZ236</f>
        <v>-</v>
      </c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51" t="n">
        <f aca="false">BD235</f>
        <v>0</v>
      </c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</row>
    <row r="236" customFormat="false" ht="18.75" hidden="true" customHeight="true" outlineLevel="0" collapsed="false">
      <c r="B236" s="43" t="s">
        <v>357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4" t="s">
        <v>177</v>
      </c>
      <c r="AD236" s="44"/>
      <c r="AE236" s="44"/>
      <c r="AF236" s="44"/>
      <c r="AG236" s="44"/>
      <c r="AH236" s="44"/>
      <c r="AI236" s="45" t="s">
        <v>437</v>
      </c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6" t="n">
        <f aca="false">BD237</f>
        <v>0</v>
      </c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 t="str">
        <f aca="false">BZ237</f>
        <v>-</v>
      </c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51" t="n">
        <f aca="false">BD236</f>
        <v>0</v>
      </c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</row>
    <row r="237" customFormat="false" ht="24" hidden="true" customHeight="true" outlineLevel="0" collapsed="false">
      <c r="B237" s="43" t="s">
        <v>381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4" t="s">
        <v>177</v>
      </c>
      <c r="AD237" s="44"/>
      <c r="AE237" s="44"/>
      <c r="AF237" s="44"/>
      <c r="AG237" s="44"/>
      <c r="AH237" s="44"/>
      <c r="AI237" s="45" t="s">
        <v>438</v>
      </c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 t="s">
        <v>45</v>
      </c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51" t="n">
        <f aca="false">BD237</f>
        <v>0</v>
      </c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</row>
    <row r="238" customFormat="false" ht="58.5" hidden="true" customHeight="true" outlineLevel="0" collapsed="false">
      <c r="B238" s="43" t="s">
        <v>439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4" t="s">
        <v>177</v>
      </c>
      <c r="AD238" s="44"/>
      <c r="AE238" s="44"/>
      <c r="AF238" s="44"/>
      <c r="AG238" s="44"/>
      <c r="AH238" s="44"/>
      <c r="AI238" s="45" t="s">
        <v>440</v>
      </c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6" t="n">
        <f aca="false">BD241</f>
        <v>0</v>
      </c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 t="str">
        <f aca="false">BZ241</f>
        <v>-</v>
      </c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51" t="n">
        <f aca="false">CP239</f>
        <v>0</v>
      </c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</row>
    <row r="239" customFormat="false" ht="27" hidden="true" customHeight="true" outlineLevel="0" collapsed="false">
      <c r="B239" s="43" t="s">
        <v>430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4" t="s">
        <v>177</v>
      </c>
      <c r="AD239" s="44"/>
      <c r="AE239" s="44"/>
      <c r="AF239" s="44"/>
      <c r="AG239" s="44"/>
      <c r="AH239" s="44"/>
      <c r="AI239" s="45" t="s">
        <v>441</v>
      </c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6" t="n">
        <f aca="false">BD240</f>
        <v>0</v>
      </c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 t="str">
        <f aca="false">BZ240</f>
        <v>-</v>
      </c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51" t="n">
        <f aca="false">CP240</f>
        <v>0</v>
      </c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</row>
    <row r="240" customFormat="false" ht="36" hidden="true" customHeight="true" outlineLevel="0" collapsed="false">
      <c r="B240" s="43" t="s">
        <v>432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4" t="s">
        <v>177</v>
      </c>
      <c r="AD240" s="44"/>
      <c r="AE240" s="44"/>
      <c r="AF240" s="44"/>
      <c r="AG240" s="44"/>
      <c r="AH240" s="44"/>
      <c r="AI240" s="45" t="s">
        <v>442</v>
      </c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6" t="n">
        <f aca="false">BD241</f>
        <v>0</v>
      </c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 t="str">
        <f aca="false">BZ241</f>
        <v>-</v>
      </c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51" t="n">
        <f aca="false">CP241</f>
        <v>0</v>
      </c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</row>
    <row r="241" customFormat="false" ht="36" hidden="true" customHeight="true" outlineLevel="0" collapsed="false">
      <c r="B241" s="43" t="s">
        <v>434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4" t="s">
        <v>177</v>
      </c>
      <c r="AD241" s="44"/>
      <c r="AE241" s="44"/>
      <c r="AF241" s="44"/>
      <c r="AG241" s="44"/>
      <c r="AH241" s="44"/>
      <c r="AI241" s="45" t="s">
        <v>443</v>
      </c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6" t="n">
        <f aca="false">BD242</f>
        <v>0</v>
      </c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 t="str">
        <f aca="false">BZ242</f>
        <v>-</v>
      </c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51" t="n">
        <f aca="false">BD241</f>
        <v>0</v>
      </c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</row>
    <row r="242" customFormat="false" ht="18.75" hidden="true" customHeight="true" outlineLevel="0" collapsed="false">
      <c r="B242" s="43" t="s">
        <v>203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4" t="s">
        <v>177</v>
      </c>
      <c r="AD242" s="44"/>
      <c r="AE242" s="44"/>
      <c r="AF242" s="44"/>
      <c r="AG242" s="44"/>
      <c r="AH242" s="44"/>
      <c r="AI242" s="45" t="s">
        <v>444</v>
      </c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6" t="n">
        <f aca="false">BD243</f>
        <v>0</v>
      </c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 t="str">
        <f aca="false">BZ243</f>
        <v>-</v>
      </c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51" t="n">
        <f aca="false">BD242</f>
        <v>0</v>
      </c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</row>
    <row r="243" customFormat="false" ht="18.75" hidden="true" customHeight="true" outlineLevel="0" collapsed="false">
      <c r="B243" s="43" t="s">
        <v>357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4" t="s">
        <v>177</v>
      </c>
      <c r="AD243" s="44"/>
      <c r="AE243" s="44"/>
      <c r="AF243" s="44"/>
      <c r="AG243" s="44"/>
      <c r="AH243" s="44"/>
      <c r="AI243" s="45" t="s">
        <v>445</v>
      </c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6" t="n">
        <f aca="false">BD244</f>
        <v>0</v>
      </c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 t="str">
        <f aca="false">BZ244</f>
        <v>-</v>
      </c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51" t="n">
        <f aca="false">BD243</f>
        <v>0</v>
      </c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</row>
    <row r="244" customFormat="false" ht="24" hidden="true" customHeight="true" outlineLevel="0" collapsed="false">
      <c r="B244" s="43" t="s">
        <v>381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4" t="s">
        <v>177</v>
      </c>
      <c r="AD244" s="44"/>
      <c r="AE244" s="44"/>
      <c r="AF244" s="44"/>
      <c r="AG244" s="44"/>
      <c r="AH244" s="44"/>
      <c r="AI244" s="45" t="s">
        <v>446</v>
      </c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 t="s">
        <v>45</v>
      </c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51" t="n">
        <f aca="false">BD244</f>
        <v>0</v>
      </c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</row>
    <row r="245" customFormat="false" ht="24" hidden="true" customHeight="true" outlineLevel="0" collapsed="false">
      <c r="B245" s="43" t="s">
        <v>357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4" t="s">
        <v>177</v>
      </c>
      <c r="AD245" s="44"/>
      <c r="AE245" s="44"/>
      <c r="AF245" s="44"/>
      <c r="AG245" s="44"/>
      <c r="AH245" s="44"/>
      <c r="AI245" s="45" t="s">
        <v>447</v>
      </c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6" t="str">
        <f aca="false">BD246</f>
        <v>-</v>
      </c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 t="str">
        <f aca="false">BZ246</f>
        <v>-</v>
      </c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51" t="s">
        <v>45</v>
      </c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</row>
    <row r="246" customFormat="false" ht="24" hidden="true" customHeight="true" outlineLevel="0" collapsed="false">
      <c r="B246" s="43" t="s">
        <v>448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4" t="s">
        <v>177</v>
      </c>
      <c r="AD246" s="44"/>
      <c r="AE246" s="44"/>
      <c r="AF246" s="44"/>
      <c r="AG246" s="44"/>
      <c r="AH246" s="44"/>
      <c r="AI246" s="45" t="s">
        <v>449</v>
      </c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6" t="s">
        <v>45</v>
      </c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 t="s">
        <v>45</v>
      </c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51" t="s">
        <v>45</v>
      </c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</row>
    <row r="247" s="23" customFormat="true" ht="18.75" hidden="false" customHeight="true" outlineLevel="0" collapsed="false">
      <c r="B247" s="35" t="s">
        <v>450</v>
      </c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40" t="s">
        <v>177</v>
      </c>
      <c r="AD247" s="40"/>
      <c r="AE247" s="40"/>
      <c r="AF247" s="40"/>
      <c r="AG247" s="40"/>
      <c r="AH247" s="40"/>
      <c r="AI247" s="41" t="s">
        <v>451</v>
      </c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2" t="n">
        <f aca="false">BD248+BD282+BD275</f>
        <v>1542100</v>
      </c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 t="n">
        <f aca="false">BZ248+BZ282+BZ275</f>
        <v>1232161.56</v>
      </c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38" t="n">
        <v>309938.44</v>
      </c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</row>
    <row r="248" s="23" customFormat="true" ht="17.25" hidden="false" customHeight="true" outlineLevel="0" collapsed="false">
      <c r="B248" s="35" t="s">
        <v>452</v>
      </c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40" t="s">
        <v>177</v>
      </c>
      <c r="AD248" s="40"/>
      <c r="AE248" s="40"/>
      <c r="AF248" s="40"/>
      <c r="AG248" s="40"/>
      <c r="AH248" s="40"/>
      <c r="AI248" s="41" t="s">
        <v>453</v>
      </c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2" t="n">
        <f aca="false">BD249</f>
        <v>200000</v>
      </c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 t="n">
        <f aca="false">BZ249</f>
        <v>152958.22</v>
      </c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38" t="n">
        <f aca="false">BD248-BZ248</f>
        <v>47041.78</v>
      </c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</row>
    <row r="249" customFormat="false" ht="49.5" hidden="false" customHeight="true" outlineLevel="0" collapsed="false">
      <c r="B249" s="43" t="s">
        <v>454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4" t="s">
        <v>177</v>
      </c>
      <c r="AD249" s="44"/>
      <c r="AE249" s="44"/>
      <c r="AF249" s="44"/>
      <c r="AG249" s="44"/>
      <c r="AH249" s="44"/>
      <c r="AI249" s="45" t="s">
        <v>455</v>
      </c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6" t="n">
        <f aca="false">BD250</f>
        <v>200000</v>
      </c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 t="n">
        <f aca="false">BZ250</f>
        <v>152958.22</v>
      </c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51" t="n">
        <f aca="false">BD249-BZ249</f>
        <v>47041.78</v>
      </c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</row>
    <row r="250" customFormat="false" ht="34.5" hidden="false" customHeight="true" outlineLevel="0" collapsed="false">
      <c r="B250" s="43" t="s">
        <v>456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4" t="s">
        <v>177</v>
      </c>
      <c r="AD250" s="44"/>
      <c r="AE250" s="44"/>
      <c r="AF250" s="44"/>
      <c r="AG250" s="44"/>
      <c r="AH250" s="44"/>
      <c r="AI250" s="45" t="s">
        <v>457</v>
      </c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6" t="n">
        <f aca="false">BD251</f>
        <v>200000</v>
      </c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 t="n">
        <f aca="false">BZ251</f>
        <v>152958.22</v>
      </c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51" t="n">
        <f aca="false">BD250-BZ250</f>
        <v>47041.78</v>
      </c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</row>
    <row r="251" customFormat="false" ht="102.75" hidden="false" customHeight="true" outlineLevel="0" collapsed="false">
      <c r="B251" s="43" t="s">
        <v>458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4" t="s">
        <v>177</v>
      </c>
      <c r="AD251" s="44"/>
      <c r="AE251" s="44"/>
      <c r="AF251" s="44"/>
      <c r="AG251" s="44"/>
      <c r="AH251" s="44"/>
      <c r="AI251" s="45" t="s">
        <v>459</v>
      </c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6" t="n">
        <f aca="false">BD252+BD256</f>
        <v>200000</v>
      </c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 t="n">
        <f aca="false">BZ252</f>
        <v>152958.22</v>
      </c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51" t="n">
        <f aca="false">BD251-BZ251</f>
        <v>47041.78</v>
      </c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</row>
    <row r="252" customFormat="false" ht="36.75" hidden="false" customHeight="true" outlineLevel="0" collapsed="false">
      <c r="B252" s="43" t="s">
        <v>229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4" t="s">
        <v>177</v>
      </c>
      <c r="AD252" s="44"/>
      <c r="AE252" s="44"/>
      <c r="AF252" s="44"/>
      <c r="AG252" s="44"/>
      <c r="AH252" s="44"/>
      <c r="AI252" s="45" t="s">
        <v>460</v>
      </c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6" t="n">
        <f aca="false">BD253</f>
        <v>200000</v>
      </c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 t="n">
        <f aca="false">BZ253</f>
        <v>152958.22</v>
      </c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51" t="n">
        <f aca="false">BD252-BZ252</f>
        <v>47041.78</v>
      </c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</row>
    <row r="253" customFormat="false" ht="33.75" hidden="false" customHeight="true" outlineLevel="0" collapsed="false">
      <c r="B253" s="43" t="s">
        <v>231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4" t="s">
        <v>177</v>
      </c>
      <c r="AD253" s="44"/>
      <c r="AE253" s="44"/>
      <c r="AF253" s="44"/>
      <c r="AG253" s="44"/>
      <c r="AH253" s="44"/>
      <c r="AI253" s="45" t="s">
        <v>461</v>
      </c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6" t="n">
        <f aca="false">BD254</f>
        <v>200000</v>
      </c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 t="n">
        <f aca="false">BZ254</f>
        <v>152958.22</v>
      </c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51" t="n">
        <f aca="false">BD253-BZ253</f>
        <v>47041.78</v>
      </c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</row>
    <row r="254" customFormat="false" ht="35.25" hidden="false" customHeight="true" outlineLevel="0" collapsed="false">
      <c r="B254" s="43" t="s">
        <v>233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4" t="s">
        <v>177</v>
      </c>
      <c r="AD254" s="44"/>
      <c r="AE254" s="44"/>
      <c r="AF254" s="44"/>
      <c r="AG254" s="44"/>
      <c r="AH254" s="44"/>
      <c r="AI254" s="45" t="s">
        <v>462</v>
      </c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6" t="n">
        <v>200000</v>
      </c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 t="n">
        <v>152958.22</v>
      </c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51" t="n">
        <f aca="false">BD254-BZ254</f>
        <v>47041.78</v>
      </c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</row>
    <row r="255" customFormat="false" ht="24" hidden="true" customHeight="tru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4"/>
      <c r="AD255" s="44"/>
      <c r="AE255" s="44"/>
      <c r="AF255" s="44"/>
      <c r="AG255" s="44"/>
      <c r="AH255" s="44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</row>
    <row r="256" customFormat="false" ht="36.75" hidden="true" customHeight="tru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4"/>
      <c r="AD256" s="44"/>
      <c r="AE256" s="44"/>
      <c r="AF256" s="44"/>
      <c r="AG256" s="44"/>
      <c r="AH256" s="44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</row>
    <row r="257" customFormat="false" ht="18.75" hidden="true" customHeight="tru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4"/>
      <c r="AD257" s="44"/>
      <c r="AE257" s="44"/>
      <c r="AF257" s="44"/>
      <c r="AG257" s="44"/>
      <c r="AH257" s="44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</row>
    <row r="258" customFormat="false" ht="18.75" hidden="true" customHeight="tru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4"/>
      <c r="AD258" s="44"/>
      <c r="AE258" s="44"/>
      <c r="AF258" s="44"/>
      <c r="AG258" s="44"/>
      <c r="AH258" s="44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</row>
    <row r="259" customFormat="false" ht="24" hidden="true" customHeight="tru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4"/>
      <c r="AD259" s="44"/>
      <c r="AE259" s="44"/>
      <c r="AF259" s="44"/>
      <c r="AG259" s="44"/>
      <c r="AH259" s="44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</row>
    <row r="260" customFormat="false" ht="24" hidden="true" customHeight="true" outlineLevel="0" collapsed="false">
      <c r="B260" s="43" t="s">
        <v>359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4" t="s">
        <v>177</v>
      </c>
      <c r="AD260" s="44"/>
      <c r="AE260" s="44"/>
      <c r="AF260" s="44"/>
      <c r="AG260" s="44"/>
      <c r="AH260" s="44"/>
      <c r="AI260" s="45" t="s">
        <v>463</v>
      </c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6" t="s">
        <v>45</v>
      </c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 t="s">
        <v>45</v>
      </c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51" t="s">
        <v>45</v>
      </c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</row>
    <row r="261" customFormat="false" ht="24" hidden="true" customHeight="true" outlineLevel="0" collapsed="false">
      <c r="B261" s="43" t="s">
        <v>464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4" t="s">
        <v>177</v>
      </c>
      <c r="AD261" s="44"/>
      <c r="AE261" s="44"/>
      <c r="AF261" s="44"/>
      <c r="AG261" s="44"/>
      <c r="AH261" s="44"/>
      <c r="AI261" s="45" t="s">
        <v>465</v>
      </c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6" t="n">
        <f aca="false">BD262</f>
        <v>0</v>
      </c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 t="s">
        <v>45</v>
      </c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51" t="n">
        <f aca="false">BD261</f>
        <v>0</v>
      </c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</row>
    <row r="262" customFormat="false" ht="49.5" hidden="true" customHeight="true" outlineLevel="0" collapsed="false">
      <c r="B262" s="43" t="s">
        <v>466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4" t="s">
        <v>177</v>
      </c>
      <c r="AD262" s="44"/>
      <c r="AE262" s="44"/>
      <c r="AF262" s="44"/>
      <c r="AG262" s="44"/>
      <c r="AH262" s="44"/>
      <c r="AI262" s="45" t="s">
        <v>467</v>
      </c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 t="s">
        <v>45</v>
      </c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51" t="n">
        <f aca="false">BD262</f>
        <v>0</v>
      </c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</row>
    <row r="263" customFormat="false" ht="24" hidden="true" customHeight="true" outlineLevel="0" collapsed="false">
      <c r="B263" s="43" t="s">
        <v>357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4" t="s">
        <v>177</v>
      </c>
      <c r="AD263" s="44"/>
      <c r="AE263" s="44"/>
      <c r="AF263" s="44"/>
      <c r="AG263" s="44"/>
      <c r="AH263" s="44"/>
      <c r="AI263" s="45" t="s">
        <v>468</v>
      </c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6" t="s">
        <v>45</v>
      </c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 t="s">
        <v>45</v>
      </c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51" t="e">
        <f aca="false">BD263-BZ263</f>
        <v>#VALUE!</v>
      </c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</row>
    <row r="264" customFormat="false" ht="24" hidden="true" customHeight="true" outlineLevel="0" collapsed="false">
      <c r="B264" s="43" t="s">
        <v>448</v>
      </c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4" t="s">
        <v>177</v>
      </c>
      <c r="AD264" s="44"/>
      <c r="AE264" s="44"/>
      <c r="AF264" s="44"/>
      <c r="AG264" s="44"/>
      <c r="AH264" s="44"/>
      <c r="AI264" s="45" t="s">
        <v>469</v>
      </c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6" t="s">
        <v>45</v>
      </c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 t="s">
        <v>45</v>
      </c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51" t="e">
        <f aca="false">BD264-BZ264</f>
        <v>#VALUE!</v>
      </c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</row>
    <row r="265" customFormat="false" ht="24" hidden="true" customHeight="true" outlineLevel="0" collapsed="false">
      <c r="B265" s="43" t="s">
        <v>387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4" t="s">
        <v>177</v>
      </c>
      <c r="AD265" s="44"/>
      <c r="AE265" s="44"/>
      <c r="AF265" s="44"/>
      <c r="AG265" s="44"/>
      <c r="AH265" s="44"/>
      <c r="AI265" s="45" t="s">
        <v>470</v>
      </c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6" t="s">
        <v>45</v>
      </c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 t="s">
        <v>45</v>
      </c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51" t="e">
        <f aca="false">BD265-BZ265</f>
        <v>#VALUE!</v>
      </c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</row>
    <row r="266" customFormat="false" ht="156.75" hidden="true" customHeight="true" outlineLevel="0" collapsed="false">
      <c r="B266" s="43" t="s">
        <v>471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4" t="s">
        <v>177</v>
      </c>
      <c r="AD266" s="44"/>
      <c r="AE266" s="44"/>
      <c r="AF266" s="44"/>
      <c r="AG266" s="44"/>
      <c r="AH266" s="44"/>
      <c r="AI266" s="45" t="s">
        <v>472</v>
      </c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51" t="s">
        <v>45</v>
      </c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</row>
    <row r="267" customFormat="false" ht="57" hidden="true" customHeight="true" outlineLevel="0" collapsed="false">
      <c r="B267" s="43" t="s">
        <v>473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4" t="s">
        <v>177</v>
      </c>
      <c r="AD267" s="44"/>
      <c r="AE267" s="44"/>
      <c r="AF267" s="44"/>
      <c r="AG267" s="44"/>
      <c r="AH267" s="44"/>
      <c r="AI267" s="45" t="s">
        <v>474</v>
      </c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51" t="s">
        <v>45</v>
      </c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</row>
    <row r="268" customFormat="false" ht="18" hidden="true" customHeight="true" outlineLevel="0" collapsed="false">
      <c r="B268" s="43" t="s">
        <v>385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4" t="s">
        <v>177</v>
      </c>
      <c r="AD268" s="44"/>
      <c r="AE268" s="44"/>
      <c r="AF268" s="44"/>
      <c r="AG268" s="44"/>
      <c r="AH268" s="44"/>
      <c r="AI268" s="45" t="s">
        <v>475</v>
      </c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51" t="s">
        <v>45</v>
      </c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</row>
    <row r="269" customFormat="false" ht="24.75" hidden="true" customHeight="true" outlineLevel="0" collapsed="false">
      <c r="B269" s="43" t="s">
        <v>448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4" t="s">
        <v>177</v>
      </c>
      <c r="AD269" s="44"/>
      <c r="AE269" s="44"/>
      <c r="AF269" s="44"/>
      <c r="AG269" s="44"/>
      <c r="AH269" s="44"/>
      <c r="AI269" s="45" t="s">
        <v>476</v>
      </c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51" t="s">
        <v>45</v>
      </c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</row>
    <row r="270" customFormat="false" ht="12" hidden="true" customHeight="true" outlineLevel="0" collapsed="false">
      <c r="B270" s="43" t="s">
        <v>477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4" t="s">
        <v>177</v>
      </c>
      <c r="AD270" s="44"/>
      <c r="AE270" s="44"/>
      <c r="AF270" s="44"/>
      <c r="AG270" s="44"/>
      <c r="AH270" s="44"/>
      <c r="AI270" s="45" t="s">
        <v>478</v>
      </c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</row>
    <row r="271" customFormat="false" ht="12" hidden="true" customHeight="true" outlineLevel="0" collapsed="false">
      <c r="B271" s="43" t="s">
        <v>479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4" t="s">
        <v>177</v>
      </c>
      <c r="AD271" s="44"/>
      <c r="AE271" s="44"/>
      <c r="AF271" s="44"/>
      <c r="AG271" s="44"/>
      <c r="AH271" s="44"/>
      <c r="AI271" s="45" t="s">
        <v>480</v>
      </c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</row>
    <row r="272" customFormat="false" ht="12" hidden="true" customHeight="true" outlineLevel="0" collapsed="false">
      <c r="B272" s="43" t="s">
        <v>385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4" t="s">
        <v>177</v>
      </c>
      <c r="AD272" s="44"/>
      <c r="AE272" s="44"/>
      <c r="AF272" s="44"/>
      <c r="AG272" s="44"/>
      <c r="AH272" s="44"/>
      <c r="AI272" s="45" t="s">
        <v>481</v>
      </c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</row>
    <row r="273" customFormat="false" ht="12" hidden="true" customHeight="true" outlineLevel="0" collapsed="false">
      <c r="B273" s="43" t="s">
        <v>448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4" t="s">
        <v>177</v>
      </c>
      <c r="AD273" s="44"/>
      <c r="AE273" s="44"/>
      <c r="AF273" s="44"/>
      <c r="AG273" s="44"/>
      <c r="AH273" s="44"/>
      <c r="AI273" s="45" t="s">
        <v>482</v>
      </c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</row>
    <row r="274" s="23" customFormat="true" ht="12" hidden="true" customHeight="true" outlineLevel="0" collapsed="false">
      <c r="B274" s="35" t="s">
        <v>450</v>
      </c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40" t="s">
        <v>177</v>
      </c>
      <c r="AD274" s="40"/>
      <c r="AE274" s="40"/>
      <c r="AF274" s="40"/>
      <c r="AG274" s="40"/>
      <c r="AH274" s="40"/>
      <c r="AI274" s="41" t="s">
        <v>451</v>
      </c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2" t="n">
        <f aca="false">BD275+BD325</f>
        <v>47000</v>
      </c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 t="n">
        <f aca="false">BZ275+BZ325</f>
        <v>46854.3</v>
      </c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38" t="n">
        <f aca="false">BD274-BZ274</f>
        <v>145.699999999997</v>
      </c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</row>
    <row r="275" s="23" customFormat="true" ht="17.25" hidden="false" customHeight="true" outlineLevel="0" collapsed="false">
      <c r="B275" s="35" t="s">
        <v>483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40" t="s">
        <v>177</v>
      </c>
      <c r="AD275" s="40"/>
      <c r="AE275" s="40"/>
      <c r="AF275" s="40"/>
      <c r="AG275" s="40"/>
      <c r="AH275" s="40"/>
      <c r="AI275" s="41" t="s">
        <v>484</v>
      </c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2" t="n">
        <f aca="false">BD281</f>
        <v>47000</v>
      </c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 t="n">
        <f aca="false">BZ281</f>
        <v>46854.3</v>
      </c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38" t="n">
        <f aca="false">BD275-BZ275</f>
        <v>145.699999999997</v>
      </c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</row>
    <row r="276" customFormat="false" ht="49.5" hidden="false" customHeight="true" outlineLevel="0" collapsed="false">
      <c r="B276" s="43" t="s">
        <v>454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4" t="s">
        <v>177</v>
      </c>
      <c r="AD276" s="44"/>
      <c r="AE276" s="44"/>
      <c r="AF276" s="44"/>
      <c r="AG276" s="44"/>
      <c r="AH276" s="44"/>
      <c r="AI276" s="45" t="s">
        <v>485</v>
      </c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6" t="n">
        <f aca="false">BD277</f>
        <v>47000</v>
      </c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 t="n">
        <f aca="false">BZ277</f>
        <v>46854.3</v>
      </c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51" t="n">
        <f aca="false">BD276-BZ276</f>
        <v>145.699999999997</v>
      </c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</row>
    <row r="277" customFormat="false" ht="34.5" hidden="false" customHeight="true" outlineLevel="0" collapsed="false">
      <c r="B277" s="43" t="s">
        <v>456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4" t="s">
        <v>177</v>
      </c>
      <c r="AD277" s="44"/>
      <c r="AE277" s="44"/>
      <c r="AF277" s="44"/>
      <c r="AG277" s="44"/>
      <c r="AH277" s="44"/>
      <c r="AI277" s="45" t="s">
        <v>486</v>
      </c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6" t="n">
        <f aca="false">BD278</f>
        <v>47000</v>
      </c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 t="n">
        <f aca="false">BZ278</f>
        <v>46854.3</v>
      </c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51" t="n">
        <f aca="false">BD277-BZ277</f>
        <v>145.699999999997</v>
      </c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</row>
    <row r="278" customFormat="false" ht="102.75" hidden="false" customHeight="true" outlineLevel="0" collapsed="false">
      <c r="B278" s="43" t="s">
        <v>458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4" t="s">
        <v>177</v>
      </c>
      <c r="AD278" s="44"/>
      <c r="AE278" s="44"/>
      <c r="AF278" s="44"/>
      <c r="AG278" s="44"/>
      <c r="AH278" s="44"/>
      <c r="AI278" s="45" t="s">
        <v>487</v>
      </c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6" t="n">
        <f aca="false">BD279</f>
        <v>47000</v>
      </c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 t="n">
        <f aca="false">BZ279</f>
        <v>46854.3</v>
      </c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51" t="n">
        <f aca="false">BD278-BZ278</f>
        <v>145.699999999997</v>
      </c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</row>
    <row r="279" customFormat="false" ht="36.75" hidden="false" customHeight="true" outlineLevel="0" collapsed="false">
      <c r="B279" s="43" t="s">
        <v>229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4" t="s">
        <v>177</v>
      </c>
      <c r="AD279" s="44"/>
      <c r="AE279" s="44"/>
      <c r="AF279" s="44"/>
      <c r="AG279" s="44"/>
      <c r="AH279" s="44"/>
      <c r="AI279" s="45" t="s">
        <v>488</v>
      </c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6" t="n">
        <f aca="false">BD280</f>
        <v>47000</v>
      </c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 t="n">
        <f aca="false">BZ280</f>
        <v>46854.3</v>
      </c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51" t="n">
        <f aca="false">BD279-BZ279</f>
        <v>145.699999999997</v>
      </c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</row>
    <row r="280" customFormat="false" ht="33.75" hidden="false" customHeight="true" outlineLevel="0" collapsed="false">
      <c r="B280" s="43" t="s">
        <v>231</v>
      </c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4" t="s">
        <v>177</v>
      </c>
      <c r="AD280" s="44"/>
      <c r="AE280" s="44"/>
      <c r="AF280" s="44"/>
      <c r="AG280" s="44"/>
      <c r="AH280" s="44"/>
      <c r="AI280" s="45" t="s">
        <v>489</v>
      </c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6" t="n">
        <f aca="false">BD281</f>
        <v>47000</v>
      </c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 t="n">
        <f aca="false">BZ281</f>
        <v>46854.3</v>
      </c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51" t="n">
        <f aca="false">BD280-BZ280</f>
        <v>145.699999999997</v>
      </c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</row>
    <row r="281" customFormat="false" ht="35.25" hidden="false" customHeight="true" outlineLevel="0" collapsed="false">
      <c r="B281" s="43" t="s">
        <v>233</v>
      </c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4" t="s">
        <v>177</v>
      </c>
      <c r="AD281" s="44"/>
      <c r="AE281" s="44"/>
      <c r="AF281" s="44"/>
      <c r="AG281" s="44"/>
      <c r="AH281" s="44"/>
      <c r="AI281" s="45" t="s">
        <v>490</v>
      </c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6" t="n">
        <v>47000</v>
      </c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 t="n">
        <v>46854.3</v>
      </c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51" t="n">
        <f aca="false">BD281-BZ281</f>
        <v>145.699999999997</v>
      </c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</row>
    <row r="282" customFormat="false" ht="17.25" hidden="false" customHeight="true" outlineLevel="0" collapsed="false">
      <c r="B282" s="35" t="s">
        <v>491</v>
      </c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40" t="s">
        <v>177</v>
      </c>
      <c r="AD282" s="40"/>
      <c r="AE282" s="40"/>
      <c r="AF282" s="40"/>
      <c r="AG282" s="40"/>
      <c r="AH282" s="40"/>
      <c r="AI282" s="41" t="s">
        <v>492</v>
      </c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2" t="n">
        <f aca="false">BD283</f>
        <v>1295100</v>
      </c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 t="n">
        <f aca="false">BZ283</f>
        <v>1032349.04</v>
      </c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38" t="n">
        <f aca="false">BD282-BZ282</f>
        <v>262750.96</v>
      </c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</row>
    <row r="283" customFormat="false" ht="45" hidden="false" customHeight="true" outlineLevel="0" collapsed="false">
      <c r="B283" s="43" t="s">
        <v>454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4" t="s">
        <v>177</v>
      </c>
      <c r="AD283" s="44"/>
      <c r="AE283" s="44"/>
      <c r="AF283" s="44"/>
      <c r="AG283" s="44"/>
      <c r="AH283" s="44"/>
      <c r="AI283" s="45" t="s">
        <v>493</v>
      </c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6" t="n">
        <f aca="false">BD284+BD295</f>
        <v>1295100</v>
      </c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 t="n">
        <f aca="false">BZ284+BZ295</f>
        <v>1032349.04</v>
      </c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51" t="n">
        <f aca="false">BD283-BZ283</f>
        <v>262750.96</v>
      </c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</row>
    <row r="284" customFormat="false" ht="34.5" hidden="false" customHeight="true" outlineLevel="0" collapsed="false">
      <c r="B284" s="43" t="s">
        <v>494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4" t="s">
        <v>177</v>
      </c>
      <c r="AD284" s="44"/>
      <c r="AE284" s="44"/>
      <c r="AF284" s="44"/>
      <c r="AG284" s="44"/>
      <c r="AH284" s="44"/>
      <c r="AI284" s="45" t="s">
        <v>495</v>
      </c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6" t="n">
        <f aca="false">BD285+BD290</f>
        <v>1162100</v>
      </c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 t="n">
        <f aca="false">BZ285+BZ290</f>
        <v>944227.78</v>
      </c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51" t="n">
        <f aca="false">BD284-BZ284</f>
        <v>217872.22</v>
      </c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</row>
    <row r="285" customFormat="false" ht="90.75" hidden="false" customHeight="true" outlineLevel="0" collapsed="false">
      <c r="B285" s="43" t="s">
        <v>496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4" t="s">
        <v>177</v>
      </c>
      <c r="AD285" s="44"/>
      <c r="AE285" s="44"/>
      <c r="AF285" s="44"/>
      <c r="AG285" s="44"/>
      <c r="AH285" s="44"/>
      <c r="AI285" s="45" t="s">
        <v>497</v>
      </c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6" t="n">
        <f aca="false">BD286</f>
        <v>1130000</v>
      </c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 t="n">
        <f aca="false">BZ286</f>
        <v>912768.7</v>
      </c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51" t="n">
        <f aca="false">BD285-BZ285</f>
        <v>217231.3</v>
      </c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</row>
    <row r="286" customFormat="false" ht="34.5" hidden="false" customHeight="true" outlineLevel="0" collapsed="false">
      <c r="B286" s="43" t="s">
        <v>229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4" t="s">
        <v>177</v>
      </c>
      <c r="AD286" s="44"/>
      <c r="AE286" s="44"/>
      <c r="AF286" s="44"/>
      <c r="AG286" s="44"/>
      <c r="AH286" s="44"/>
      <c r="AI286" s="45" t="s">
        <v>498</v>
      </c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6" t="n">
        <f aca="false">BD287</f>
        <v>1130000</v>
      </c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 t="n">
        <f aca="false">BZ287</f>
        <v>912768.7</v>
      </c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51" t="n">
        <f aca="false">BD286-BZ286</f>
        <v>217231.3</v>
      </c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</row>
    <row r="287" customFormat="false" ht="34.5" hidden="false" customHeight="true" outlineLevel="0" collapsed="false">
      <c r="B287" s="43" t="s">
        <v>231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4" t="s">
        <v>177</v>
      </c>
      <c r="AD287" s="44"/>
      <c r="AE287" s="44"/>
      <c r="AF287" s="44"/>
      <c r="AG287" s="44"/>
      <c r="AH287" s="44"/>
      <c r="AI287" s="45" t="s">
        <v>499</v>
      </c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6" t="n">
        <f aca="false">BD288</f>
        <v>1130000</v>
      </c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 t="n">
        <f aca="false">BZ288</f>
        <v>912768.7</v>
      </c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51" t="n">
        <f aca="false">BD287-BZ287</f>
        <v>217231.3</v>
      </c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</row>
    <row r="288" customFormat="false" ht="39" hidden="false" customHeight="true" outlineLevel="0" collapsed="false">
      <c r="B288" s="43" t="s">
        <v>233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4" t="s">
        <v>177</v>
      </c>
      <c r="AD288" s="44"/>
      <c r="AE288" s="44"/>
      <c r="AF288" s="44"/>
      <c r="AG288" s="44"/>
      <c r="AH288" s="44"/>
      <c r="AI288" s="45" t="s">
        <v>500</v>
      </c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6" t="n">
        <v>1130000</v>
      </c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 t="n">
        <v>912768.7</v>
      </c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51" t="n">
        <f aca="false">BD288-BZ288</f>
        <v>217231.3</v>
      </c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</row>
    <row r="289" customFormat="false" ht="18.75" hidden="true" customHeight="true" outlineLevel="0" collapsed="false">
      <c r="B289" s="43" t="s">
        <v>501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4" t="s">
        <v>177</v>
      </c>
      <c r="AD289" s="44"/>
      <c r="AE289" s="44"/>
      <c r="AF289" s="44"/>
      <c r="AG289" s="44"/>
      <c r="AH289" s="44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</row>
    <row r="290" customFormat="false" ht="102" hidden="false" customHeight="true" outlineLevel="0" collapsed="false">
      <c r="B290" s="43" t="s">
        <v>502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4" t="s">
        <v>177</v>
      </c>
      <c r="AD290" s="44"/>
      <c r="AE290" s="44"/>
      <c r="AF290" s="44"/>
      <c r="AG290" s="44"/>
      <c r="AH290" s="44"/>
      <c r="AI290" s="45" t="s">
        <v>503</v>
      </c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6" t="n">
        <f aca="false">BD291</f>
        <v>32100</v>
      </c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 t="n">
        <f aca="false">BZ291</f>
        <v>31459.08</v>
      </c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51" t="n">
        <f aca="false">BD290-BZ290</f>
        <v>640.919999999998</v>
      </c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</row>
    <row r="291" customFormat="false" ht="34.5" hidden="false" customHeight="true" outlineLevel="0" collapsed="false">
      <c r="B291" s="43" t="s">
        <v>229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4" t="s">
        <v>177</v>
      </c>
      <c r="AD291" s="44"/>
      <c r="AE291" s="44"/>
      <c r="AF291" s="44"/>
      <c r="AG291" s="44"/>
      <c r="AH291" s="44"/>
      <c r="AI291" s="45" t="s">
        <v>504</v>
      </c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6" t="n">
        <f aca="false">BD292</f>
        <v>32100</v>
      </c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 t="n">
        <f aca="false">BZ292</f>
        <v>31459.08</v>
      </c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51" t="n">
        <f aca="false">BD291-BZ291</f>
        <v>640.919999999998</v>
      </c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</row>
    <row r="292" customFormat="false" ht="39" hidden="false" customHeight="true" outlineLevel="0" collapsed="false">
      <c r="B292" s="43" t="s">
        <v>231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4" t="s">
        <v>177</v>
      </c>
      <c r="AD292" s="44"/>
      <c r="AE292" s="44"/>
      <c r="AF292" s="44"/>
      <c r="AG292" s="44"/>
      <c r="AH292" s="44"/>
      <c r="AI292" s="45" t="s">
        <v>505</v>
      </c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6" t="n">
        <f aca="false">BD293</f>
        <v>32100</v>
      </c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 t="n">
        <f aca="false">BZ293</f>
        <v>31459.08</v>
      </c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51" t="n">
        <f aca="false">BD292-BZ292</f>
        <v>640.919999999998</v>
      </c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</row>
    <row r="293" customFormat="false" ht="39" hidden="false" customHeight="true" outlineLevel="0" collapsed="false">
      <c r="B293" s="43" t="s">
        <v>233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4" t="s">
        <v>177</v>
      </c>
      <c r="AD293" s="44"/>
      <c r="AE293" s="44"/>
      <c r="AF293" s="44"/>
      <c r="AG293" s="44"/>
      <c r="AH293" s="44"/>
      <c r="AI293" s="45" t="s">
        <v>506</v>
      </c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6" t="n">
        <v>32100</v>
      </c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 t="n">
        <f aca="false">26215.9+2621.59+2621.59</f>
        <v>31459.08</v>
      </c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51" t="n">
        <f aca="false">BD293-BZ293</f>
        <v>640.919999999998</v>
      </c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</row>
    <row r="294" customFormat="false" ht="22.5" hidden="true" customHeight="tru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4"/>
      <c r="AD294" s="44"/>
      <c r="AE294" s="44"/>
      <c r="AF294" s="44"/>
      <c r="AG294" s="44"/>
      <c r="AH294" s="44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51" t="n">
        <f aca="false">BD294-BZ294</f>
        <v>0</v>
      </c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</row>
    <row r="295" customFormat="false" ht="36" hidden="false" customHeight="true" outlineLevel="0" collapsed="false">
      <c r="B295" s="43" t="s">
        <v>507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4" t="s">
        <v>177</v>
      </c>
      <c r="AD295" s="44"/>
      <c r="AE295" s="44"/>
      <c r="AF295" s="44"/>
      <c r="AG295" s="44"/>
      <c r="AH295" s="44"/>
      <c r="AI295" s="45" t="s">
        <v>508</v>
      </c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6" t="n">
        <f aca="false">BD296</f>
        <v>133000</v>
      </c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 t="n">
        <f aca="false">BZ296</f>
        <v>88121.26</v>
      </c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51" t="n">
        <f aca="false">BD295-BZ295</f>
        <v>44878.74</v>
      </c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</row>
    <row r="296" customFormat="false" ht="112.5" hidden="false" customHeight="true" outlineLevel="0" collapsed="false">
      <c r="B296" s="43" t="s">
        <v>509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4" t="s">
        <v>177</v>
      </c>
      <c r="AD296" s="44"/>
      <c r="AE296" s="44"/>
      <c r="AF296" s="44"/>
      <c r="AG296" s="44"/>
      <c r="AH296" s="44"/>
      <c r="AI296" s="45" t="s">
        <v>510</v>
      </c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6" t="n">
        <f aca="false">BD297</f>
        <v>133000</v>
      </c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 t="n">
        <f aca="false">BZ297</f>
        <v>88121.26</v>
      </c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51" t="n">
        <f aca="false">BD296-BZ296</f>
        <v>44878.74</v>
      </c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</row>
    <row r="297" customFormat="false" ht="36.75" hidden="false" customHeight="true" outlineLevel="0" collapsed="false">
      <c r="B297" s="43" t="s">
        <v>229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4" t="s">
        <v>177</v>
      </c>
      <c r="AD297" s="44"/>
      <c r="AE297" s="44"/>
      <c r="AF297" s="44"/>
      <c r="AG297" s="44"/>
      <c r="AH297" s="44"/>
      <c r="AI297" s="45" t="s">
        <v>511</v>
      </c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6" t="n">
        <f aca="false">BD298+BD302</f>
        <v>133000</v>
      </c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 t="n">
        <f aca="false">BZ298</f>
        <v>88121.26</v>
      </c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51" t="n">
        <f aca="false">BD297-BZ297</f>
        <v>44878.74</v>
      </c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</row>
    <row r="298" customFormat="false" ht="33" hidden="false" customHeight="true" outlineLevel="0" collapsed="false">
      <c r="B298" s="43" t="s">
        <v>231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4" t="s">
        <v>177</v>
      </c>
      <c r="AD298" s="44"/>
      <c r="AE298" s="44"/>
      <c r="AF298" s="44"/>
      <c r="AG298" s="44"/>
      <c r="AH298" s="44"/>
      <c r="AI298" s="45" t="s">
        <v>512</v>
      </c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6" t="n">
        <f aca="false">BD299</f>
        <v>133000</v>
      </c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 t="n">
        <f aca="false">BZ299</f>
        <v>88121.26</v>
      </c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51" t="n">
        <f aca="false">BD298-BZ298</f>
        <v>44878.74</v>
      </c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</row>
    <row r="299" customFormat="false" ht="36.75" hidden="false" customHeight="true" outlineLevel="0" collapsed="false">
      <c r="B299" s="43" t="s">
        <v>233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4" t="s">
        <v>177</v>
      </c>
      <c r="AD299" s="44"/>
      <c r="AE299" s="44"/>
      <c r="AF299" s="44"/>
      <c r="AG299" s="44"/>
      <c r="AH299" s="44"/>
      <c r="AI299" s="45" t="s">
        <v>513</v>
      </c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6" t="n">
        <v>133000</v>
      </c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 t="n">
        <v>88121.26</v>
      </c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51" t="n">
        <f aca="false">BD299-BZ299</f>
        <v>44878.74</v>
      </c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</row>
    <row r="300" customFormat="false" ht="24" hidden="true" customHeight="tru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4"/>
      <c r="AD300" s="44"/>
      <c r="AE300" s="44"/>
      <c r="AF300" s="44"/>
      <c r="AG300" s="44"/>
      <c r="AH300" s="44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</row>
    <row r="301" customFormat="false" ht="15" hidden="true" customHeight="tru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4"/>
      <c r="AD301" s="44"/>
      <c r="AE301" s="44"/>
      <c r="AF301" s="44"/>
      <c r="AG301" s="44"/>
      <c r="AH301" s="44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</row>
    <row r="302" customFormat="false" ht="22.15" hidden="true" customHeight="tru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4"/>
      <c r="AD302" s="44"/>
      <c r="AE302" s="44"/>
      <c r="AF302" s="44"/>
      <c r="AG302" s="44"/>
      <c r="AH302" s="44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</row>
    <row r="303" customFormat="false" ht="22.15" hidden="true" customHeight="tru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4"/>
      <c r="AD303" s="44"/>
      <c r="AE303" s="44"/>
      <c r="AF303" s="44"/>
      <c r="AG303" s="44"/>
      <c r="AH303" s="44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</row>
    <row r="304" customFormat="false" ht="19.5" hidden="false" customHeight="true" outlineLevel="0" collapsed="false">
      <c r="B304" s="35" t="s">
        <v>514</v>
      </c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40" t="s">
        <v>177</v>
      </c>
      <c r="AD304" s="40"/>
      <c r="AE304" s="40"/>
      <c r="AF304" s="40"/>
      <c r="AG304" s="40"/>
      <c r="AH304" s="40"/>
      <c r="AI304" s="41" t="s">
        <v>515</v>
      </c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2" t="n">
        <f aca="false">BD305</f>
        <v>1408400</v>
      </c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 t="n">
        <f aca="false">BZ305</f>
        <v>1230820.14</v>
      </c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38" t="n">
        <f aca="false">BD304-BZ304</f>
        <v>177579.86</v>
      </c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</row>
    <row r="305" s="23" customFormat="true" ht="19.5" hidden="false" customHeight="true" outlineLevel="0" collapsed="false">
      <c r="B305" s="35" t="s">
        <v>516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40" t="s">
        <v>177</v>
      </c>
      <c r="AD305" s="40"/>
      <c r="AE305" s="40"/>
      <c r="AF305" s="40"/>
      <c r="AG305" s="40"/>
      <c r="AH305" s="40"/>
      <c r="AI305" s="41" t="s">
        <v>517</v>
      </c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2" t="n">
        <f aca="false">BD306</f>
        <v>1408400</v>
      </c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 t="n">
        <f aca="false">BZ306</f>
        <v>1230820.14</v>
      </c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38" t="n">
        <f aca="false">BD305-BZ305</f>
        <v>177579.86</v>
      </c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V305" s="67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</row>
    <row r="306" customFormat="false" ht="47.25" hidden="false" customHeight="true" outlineLevel="0" collapsed="false">
      <c r="B306" s="43" t="s">
        <v>518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4" t="s">
        <v>177</v>
      </c>
      <c r="AD306" s="44"/>
      <c r="AE306" s="44"/>
      <c r="AF306" s="44"/>
      <c r="AG306" s="44"/>
      <c r="AH306" s="44"/>
      <c r="AI306" s="45" t="s">
        <v>519</v>
      </c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6" t="n">
        <f aca="false">BD307</f>
        <v>1408400</v>
      </c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 t="n">
        <f aca="false">BZ307</f>
        <v>1230820.14</v>
      </c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51" t="n">
        <f aca="false">BD306-BZ306</f>
        <v>177579.86</v>
      </c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V306" s="62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</row>
    <row r="307" customFormat="false" ht="29.25" hidden="false" customHeight="true" outlineLevel="0" collapsed="false">
      <c r="B307" s="43" t="s">
        <v>520</v>
      </c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4" t="s">
        <v>177</v>
      </c>
      <c r="AD307" s="44"/>
      <c r="AE307" s="44"/>
      <c r="AF307" s="44"/>
      <c r="AG307" s="44"/>
      <c r="AH307" s="44"/>
      <c r="AI307" s="45" t="s">
        <v>521</v>
      </c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6" t="n">
        <f aca="false">BD308+BD337+BD341</f>
        <v>1408400</v>
      </c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 t="n">
        <f aca="false">BZ308+BZ337+BZ341</f>
        <v>1230820.14</v>
      </c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51" t="n">
        <f aca="false">BD307-BZ307</f>
        <v>177579.86</v>
      </c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V307" s="62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</row>
    <row r="308" customFormat="false" ht="95.25" hidden="false" customHeight="true" outlineLevel="0" collapsed="false">
      <c r="B308" s="43" t="s">
        <v>522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4" t="s">
        <v>177</v>
      </c>
      <c r="AD308" s="44"/>
      <c r="AE308" s="44"/>
      <c r="AF308" s="44"/>
      <c r="AG308" s="44"/>
      <c r="AH308" s="44"/>
      <c r="AI308" s="45" t="s">
        <v>523</v>
      </c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6" t="n">
        <f aca="false">BD309</f>
        <v>1228300</v>
      </c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 t="n">
        <f aca="false">BZ309</f>
        <v>1050720.14</v>
      </c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51" t="n">
        <f aca="false">BD308-BZ308</f>
        <v>177579.86</v>
      </c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</row>
    <row r="309" customFormat="false" ht="35.25" hidden="false" customHeight="true" outlineLevel="0" collapsed="false">
      <c r="B309" s="43" t="s">
        <v>524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4" t="s">
        <v>177</v>
      </c>
      <c r="AD309" s="44"/>
      <c r="AE309" s="44"/>
      <c r="AF309" s="44"/>
      <c r="AG309" s="44"/>
      <c r="AH309" s="44"/>
      <c r="AI309" s="45" t="s">
        <v>525</v>
      </c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6" t="n">
        <f aca="false">BD310</f>
        <v>1228300</v>
      </c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 t="n">
        <f aca="false">BZ310</f>
        <v>1050720.14</v>
      </c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51" t="n">
        <f aca="false">BD309-BZ309</f>
        <v>177579.86</v>
      </c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</row>
    <row r="310" customFormat="false" ht="18.75" hidden="false" customHeight="true" outlineLevel="0" collapsed="false">
      <c r="B310" s="43" t="s">
        <v>526</v>
      </c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4" t="s">
        <v>177</v>
      </c>
      <c r="AD310" s="44"/>
      <c r="AE310" s="44"/>
      <c r="AF310" s="44"/>
      <c r="AG310" s="44"/>
      <c r="AH310" s="44"/>
      <c r="AI310" s="45" t="s">
        <v>527</v>
      </c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6" t="n">
        <f aca="false">BD311</f>
        <v>1228300</v>
      </c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 t="n">
        <f aca="false">BZ311</f>
        <v>1050720.14</v>
      </c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51" t="n">
        <f aca="false">BD310-BZ310</f>
        <v>177579.86</v>
      </c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</row>
    <row r="311" customFormat="false" ht="69.75" hidden="false" customHeight="true" outlineLevel="0" collapsed="false">
      <c r="B311" s="43" t="s">
        <v>528</v>
      </c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4" t="s">
        <v>177</v>
      </c>
      <c r="AD311" s="44"/>
      <c r="AE311" s="44"/>
      <c r="AF311" s="44"/>
      <c r="AG311" s="44"/>
      <c r="AH311" s="44"/>
      <c r="AI311" s="45" t="s">
        <v>529</v>
      </c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6" t="n">
        <v>1228300</v>
      </c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 t="n">
        <v>1050720.14</v>
      </c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51" t="n">
        <f aca="false">BD311-BZ311</f>
        <v>177579.86</v>
      </c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</row>
    <row r="312" customFormat="false" ht="33.75" hidden="true" customHeight="tru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4"/>
      <c r="AD312" s="44"/>
      <c r="AE312" s="44"/>
      <c r="AF312" s="44"/>
      <c r="AG312" s="44"/>
      <c r="AH312" s="44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</row>
    <row r="313" s="23" customFormat="true" ht="49.5" hidden="true" customHeight="true" outlineLevel="0" collapsed="false">
      <c r="B313" s="35" t="s">
        <v>530</v>
      </c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40" t="s">
        <v>177</v>
      </c>
      <c r="AD313" s="40"/>
      <c r="AE313" s="40"/>
      <c r="AF313" s="40"/>
      <c r="AG313" s="40"/>
      <c r="AH313" s="40"/>
      <c r="AI313" s="41" t="s">
        <v>531</v>
      </c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</row>
    <row r="314" customFormat="false" ht="18" hidden="true" customHeight="true" outlineLevel="0" collapsed="false">
      <c r="B314" s="43" t="s">
        <v>532</v>
      </c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4" t="s">
        <v>177</v>
      </c>
      <c r="AD314" s="44"/>
      <c r="AE314" s="44"/>
      <c r="AF314" s="44"/>
      <c r="AG314" s="44"/>
      <c r="AH314" s="44"/>
      <c r="AI314" s="45" t="s">
        <v>533</v>
      </c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</row>
    <row r="315" customFormat="false" ht="58.5" hidden="true" customHeight="true" outlineLevel="0" collapsed="false">
      <c r="B315" s="43" t="s">
        <v>534</v>
      </c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4" t="s">
        <v>177</v>
      </c>
      <c r="AD315" s="44"/>
      <c r="AE315" s="44"/>
      <c r="AF315" s="44"/>
      <c r="AG315" s="44"/>
      <c r="AH315" s="44"/>
      <c r="AI315" s="45" t="s">
        <v>535</v>
      </c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</row>
    <row r="316" customFormat="false" ht="24" hidden="true" customHeight="true" outlineLevel="0" collapsed="false">
      <c r="B316" s="43" t="s">
        <v>536</v>
      </c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4" t="s">
        <v>177</v>
      </c>
      <c r="AD316" s="44"/>
      <c r="AE316" s="44"/>
      <c r="AF316" s="44"/>
      <c r="AG316" s="44"/>
      <c r="AH316" s="44"/>
      <c r="AI316" s="45" t="s">
        <v>537</v>
      </c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</row>
    <row r="317" customFormat="false" ht="24" hidden="true" customHeight="true" outlineLevel="0" collapsed="false">
      <c r="B317" s="43" t="s">
        <v>266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4" t="s">
        <v>177</v>
      </c>
      <c r="AD317" s="44"/>
      <c r="AE317" s="44"/>
      <c r="AF317" s="44"/>
      <c r="AG317" s="44"/>
      <c r="AH317" s="44"/>
      <c r="AI317" s="45" t="s">
        <v>538</v>
      </c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</row>
    <row r="318" customFormat="false" ht="164.25" hidden="true" customHeight="true" outlineLevel="0" collapsed="false">
      <c r="B318" s="43" t="s">
        <v>539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4" t="s">
        <v>177</v>
      </c>
      <c r="AD318" s="44"/>
      <c r="AE318" s="44"/>
      <c r="AF318" s="44"/>
      <c r="AG318" s="44"/>
      <c r="AH318" s="44"/>
      <c r="AI318" s="45" t="s">
        <v>540</v>
      </c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</row>
    <row r="319" customFormat="false" ht="16.5" hidden="true" customHeight="true" outlineLevel="0" collapsed="false">
      <c r="B319" s="43" t="s">
        <v>203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4" t="s">
        <v>177</v>
      </c>
      <c r="AD319" s="44"/>
      <c r="AE319" s="44"/>
      <c r="AF319" s="44"/>
      <c r="AG319" s="44"/>
      <c r="AH319" s="44"/>
      <c r="AI319" s="45" t="s">
        <v>541</v>
      </c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</row>
    <row r="320" customFormat="false" ht="16.5" hidden="true" customHeight="true" outlineLevel="0" collapsed="false">
      <c r="B320" s="43" t="s">
        <v>542</v>
      </c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4" t="s">
        <v>177</v>
      </c>
      <c r="AD320" s="44"/>
      <c r="AE320" s="44"/>
      <c r="AF320" s="44"/>
      <c r="AG320" s="44"/>
      <c r="AH320" s="44"/>
      <c r="AI320" s="45" t="s">
        <v>543</v>
      </c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</row>
    <row r="321" customFormat="false" ht="26.25" hidden="true" customHeight="true" outlineLevel="0" collapsed="false">
      <c r="B321" s="43" t="s">
        <v>544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4" t="s">
        <v>177</v>
      </c>
      <c r="AD321" s="44"/>
      <c r="AE321" s="44"/>
      <c r="AF321" s="44"/>
      <c r="AG321" s="44"/>
      <c r="AH321" s="44"/>
      <c r="AI321" s="45" t="s">
        <v>545</v>
      </c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</row>
    <row r="322" customFormat="false" ht="141" hidden="true" customHeight="true" outlineLevel="0" collapsed="false">
      <c r="B322" s="43" t="s">
        <v>546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4" t="s">
        <v>177</v>
      </c>
      <c r="AD322" s="44"/>
      <c r="AE322" s="44"/>
      <c r="AF322" s="44"/>
      <c r="AG322" s="44"/>
      <c r="AH322" s="44"/>
      <c r="AI322" s="45" t="s">
        <v>547</v>
      </c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</row>
    <row r="323" customFormat="false" ht="17.25" hidden="true" customHeight="true" outlineLevel="0" collapsed="false">
      <c r="B323" s="43" t="s">
        <v>542</v>
      </c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4" t="s">
        <v>177</v>
      </c>
      <c r="AD323" s="44"/>
      <c r="AE323" s="44"/>
      <c r="AF323" s="44"/>
      <c r="AG323" s="44"/>
      <c r="AH323" s="44"/>
      <c r="AI323" s="45" t="s">
        <v>548</v>
      </c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</row>
    <row r="324" customFormat="false" ht="24.75" hidden="true" customHeight="true" outlineLevel="0" collapsed="false">
      <c r="B324" s="43" t="s">
        <v>203</v>
      </c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4" t="s">
        <v>177</v>
      </c>
      <c r="AD324" s="44"/>
      <c r="AE324" s="44"/>
      <c r="AF324" s="44"/>
      <c r="AG324" s="44"/>
      <c r="AH324" s="44"/>
      <c r="AI324" s="45" t="s">
        <v>549</v>
      </c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</row>
    <row r="325" customFormat="false" ht="24.75" hidden="true" customHeight="true" outlineLevel="0" collapsed="false">
      <c r="B325" s="43" t="s">
        <v>542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4" t="s">
        <v>177</v>
      </c>
      <c r="AD325" s="44"/>
      <c r="AE325" s="44"/>
      <c r="AF325" s="44"/>
      <c r="AG325" s="44"/>
      <c r="AH325" s="44"/>
      <c r="AI325" s="45" t="s">
        <v>550</v>
      </c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</row>
    <row r="326" customFormat="false" ht="24.75" hidden="true" customHeight="true" outlineLevel="0" collapsed="false">
      <c r="B326" s="43" t="s">
        <v>544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4" t="s">
        <v>177</v>
      </c>
      <c r="AD326" s="44"/>
      <c r="AE326" s="44"/>
      <c r="AF326" s="44"/>
      <c r="AG326" s="44"/>
      <c r="AH326" s="44"/>
      <c r="AI326" s="45" t="s">
        <v>551</v>
      </c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</row>
    <row r="327" customFormat="false" ht="127.5" hidden="true" customHeight="true" outlineLevel="0" collapsed="false">
      <c r="B327" s="43" t="s">
        <v>477</v>
      </c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4" t="s">
        <v>177</v>
      </c>
      <c r="AD327" s="44"/>
      <c r="AE327" s="44"/>
      <c r="AF327" s="44"/>
      <c r="AG327" s="44"/>
      <c r="AH327" s="44"/>
      <c r="AI327" s="45" t="s">
        <v>552</v>
      </c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</row>
    <row r="328" customFormat="false" ht="17.25" hidden="true" customHeight="true" outlineLevel="0" collapsed="false">
      <c r="B328" s="43" t="s">
        <v>542</v>
      </c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4" t="s">
        <v>177</v>
      </c>
      <c r="AD328" s="44"/>
      <c r="AE328" s="44"/>
      <c r="AF328" s="44"/>
      <c r="AG328" s="44"/>
      <c r="AH328" s="44"/>
      <c r="AI328" s="45" t="s">
        <v>553</v>
      </c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</row>
    <row r="329" customFormat="false" ht="24.75" hidden="true" customHeight="true" outlineLevel="0" collapsed="false">
      <c r="B329" s="43" t="s">
        <v>203</v>
      </c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4" t="s">
        <v>177</v>
      </c>
      <c r="AD329" s="44"/>
      <c r="AE329" s="44"/>
      <c r="AF329" s="44"/>
      <c r="AG329" s="44"/>
      <c r="AH329" s="44"/>
      <c r="AI329" s="45" t="s">
        <v>554</v>
      </c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</row>
    <row r="330" customFormat="false" ht="24.75" hidden="true" customHeight="true" outlineLevel="0" collapsed="false">
      <c r="B330" s="43" t="s">
        <v>542</v>
      </c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4" t="s">
        <v>177</v>
      </c>
      <c r="AD330" s="44"/>
      <c r="AE330" s="44"/>
      <c r="AF330" s="44"/>
      <c r="AG330" s="44"/>
      <c r="AH330" s="44"/>
      <c r="AI330" s="45" t="s">
        <v>555</v>
      </c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</row>
    <row r="331" customFormat="false" ht="24.75" hidden="true" customHeight="true" outlineLevel="0" collapsed="false">
      <c r="B331" s="43" t="s">
        <v>544</v>
      </c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4" t="s">
        <v>177</v>
      </c>
      <c r="AD331" s="44"/>
      <c r="AE331" s="44"/>
      <c r="AF331" s="44"/>
      <c r="AG331" s="44"/>
      <c r="AH331" s="44"/>
      <c r="AI331" s="45" t="s">
        <v>556</v>
      </c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</row>
    <row r="332" customFormat="false" ht="79.5" hidden="true" customHeight="true" outlineLevel="0" collapsed="false">
      <c r="B332" s="43" t="s">
        <v>268</v>
      </c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4" t="s">
        <v>177</v>
      </c>
      <c r="AD332" s="44"/>
      <c r="AE332" s="44"/>
      <c r="AF332" s="44"/>
      <c r="AG332" s="44"/>
      <c r="AH332" s="44"/>
      <c r="AI332" s="45" t="s">
        <v>557</v>
      </c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</row>
    <row r="333" customFormat="false" ht="17.25" hidden="true" customHeight="true" outlineLevel="0" collapsed="false">
      <c r="B333" s="43" t="s">
        <v>542</v>
      </c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4" t="s">
        <v>177</v>
      </c>
      <c r="AD333" s="44"/>
      <c r="AE333" s="44"/>
      <c r="AF333" s="44"/>
      <c r="AG333" s="44"/>
      <c r="AH333" s="44"/>
      <c r="AI333" s="45" t="s">
        <v>558</v>
      </c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</row>
    <row r="334" customFormat="false" ht="24.75" hidden="true" customHeight="true" outlineLevel="0" collapsed="false">
      <c r="B334" s="43" t="s">
        <v>203</v>
      </c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4" t="s">
        <v>177</v>
      </c>
      <c r="AD334" s="44"/>
      <c r="AE334" s="44"/>
      <c r="AF334" s="44"/>
      <c r="AG334" s="44"/>
      <c r="AH334" s="44"/>
      <c r="AI334" s="45" t="s">
        <v>559</v>
      </c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</row>
    <row r="335" customFormat="false" ht="24.75" hidden="true" customHeight="true" outlineLevel="0" collapsed="false">
      <c r="B335" s="43" t="s">
        <v>542</v>
      </c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4" t="s">
        <v>177</v>
      </c>
      <c r="AD335" s="44"/>
      <c r="AE335" s="44"/>
      <c r="AF335" s="44"/>
      <c r="AG335" s="44"/>
      <c r="AH335" s="44"/>
      <c r="AI335" s="45" t="s">
        <v>560</v>
      </c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</row>
    <row r="336" customFormat="false" ht="24.75" hidden="true" customHeight="true" outlineLevel="0" collapsed="false">
      <c r="B336" s="43" t="s">
        <v>544</v>
      </c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4" t="s">
        <v>177</v>
      </c>
      <c r="AD336" s="44"/>
      <c r="AE336" s="44"/>
      <c r="AF336" s="44"/>
      <c r="AG336" s="44"/>
      <c r="AH336" s="44"/>
      <c r="AI336" s="45" t="s">
        <v>561</v>
      </c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</row>
    <row r="337" customFormat="false" ht="95.25" hidden="false" customHeight="true" outlineLevel="0" collapsed="false">
      <c r="B337" s="43" t="s">
        <v>562</v>
      </c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4" t="s">
        <v>177</v>
      </c>
      <c r="AD337" s="44"/>
      <c r="AE337" s="44"/>
      <c r="AF337" s="44"/>
      <c r="AG337" s="44"/>
      <c r="AH337" s="44"/>
      <c r="AI337" s="45" t="s">
        <v>563</v>
      </c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6" t="n">
        <f aca="false">BD338</f>
        <v>166500</v>
      </c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 t="n">
        <f aca="false">BZ338</f>
        <v>166500</v>
      </c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51" t="s">
        <v>45</v>
      </c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</row>
    <row r="338" customFormat="false" ht="35.25" hidden="false" customHeight="true" outlineLevel="0" collapsed="false">
      <c r="B338" s="43" t="s">
        <v>524</v>
      </c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4" t="s">
        <v>177</v>
      </c>
      <c r="AD338" s="44"/>
      <c r="AE338" s="44"/>
      <c r="AF338" s="44"/>
      <c r="AG338" s="44"/>
      <c r="AH338" s="44"/>
      <c r="AI338" s="45" t="s">
        <v>564</v>
      </c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6" t="n">
        <f aca="false">BD339</f>
        <v>166500</v>
      </c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 t="n">
        <f aca="false">BZ339</f>
        <v>166500</v>
      </c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51" t="s">
        <v>45</v>
      </c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</row>
    <row r="339" customFormat="false" ht="18.75" hidden="false" customHeight="true" outlineLevel="0" collapsed="false">
      <c r="B339" s="43" t="s">
        <v>526</v>
      </c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4" t="s">
        <v>177</v>
      </c>
      <c r="AD339" s="44"/>
      <c r="AE339" s="44"/>
      <c r="AF339" s="44"/>
      <c r="AG339" s="44"/>
      <c r="AH339" s="44"/>
      <c r="AI339" s="45" t="s">
        <v>565</v>
      </c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6" t="n">
        <f aca="false">BD340</f>
        <v>166500</v>
      </c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 t="n">
        <f aca="false">BZ340</f>
        <v>166500</v>
      </c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51" t="s">
        <v>45</v>
      </c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</row>
    <row r="340" customFormat="false" ht="68.25" hidden="false" customHeight="true" outlineLevel="0" collapsed="false">
      <c r="B340" s="43" t="s">
        <v>528</v>
      </c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4" t="s">
        <v>177</v>
      </c>
      <c r="AD340" s="44"/>
      <c r="AE340" s="44"/>
      <c r="AF340" s="44"/>
      <c r="AG340" s="44"/>
      <c r="AH340" s="44"/>
      <c r="AI340" s="45" t="s">
        <v>566</v>
      </c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6" t="n">
        <v>166500</v>
      </c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 t="n">
        <v>166500</v>
      </c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51" t="s">
        <v>45</v>
      </c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</row>
    <row r="341" customFormat="false" ht="95.25" hidden="false" customHeight="true" outlineLevel="0" collapsed="false">
      <c r="B341" s="43" t="s">
        <v>567</v>
      </c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4" t="s">
        <v>177</v>
      </c>
      <c r="AD341" s="44"/>
      <c r="AE341" s="44"/>
      <c r="AF341" s="44"/>
      <c r="AG341" s="44"/>
      <c r="AH341" s="44"/>
      <c r="AI341" s="45" t="s">
        <v>568</v>
      </c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6" t="n">
        <f aca="false">BD342</f>
        <v>13600</v>
      </c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 t="n">
        <f aca="false">BZ342</f>
        <v>13600</v>
      </c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51" t="s">
        <v>45</v>
      </c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</row>
    <row r="342" customFormat="false" ht="35.25" hidden="false" customHeight="true" outlineLevel="0" collapsed="false">
      <c r="B342" s="43" t="s">
        <v>524</v>
      </c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4" t="s">
        <v>177</v>
      </c>
      <c r="AD342" s="44"/>
      <c r="AE342" s="44"/>
      <c r="AF342" s="44"/>
      <c r="AG342" s="44"/>
      <c r="AH342" s="44"/>
      <c r="AI342" s="45" t="s">
        <v>569</v>
      </c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6" t="n">
        <f aca="false">BD343</f>
        <v>13600</v>
      </c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 t="n">
        <f aca="false">BZ343</f>
        <v>13600</v>
      </c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51" t="s">
        <v>45</v>
      </c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</row>
    <row r="343" customFormat="false" ht="18.75" hidden="false" customHeight="true" outlineLevel="0" collapsed="false">
      <c r="B343" s="43" t="s">
        <v>526</v>
      </c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4" t="s">
        <v>177</v>
      </c>
      <c r="AD343" s="44"/>
      <c r="AE343" s="44"/>
      <c r="AF343" s="44"/>
      <c r="AG343" s="44"/>
      <c r="AH343" s="44"/>
      <c r="AI343" s="45" t="s">
        <v>570</v>
      </c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6" t="n">
        <f aca="false">BD344</f>
        <v>13600</v>
      </c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 t="n">
        <f aca="false">BZ344</f>
        <v>13600</v>
      </c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51" t="s">
        <v>45</v>
      </c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</row>
    <row r="344" customFormat="false" ht="68.25" hidden="false" customHeight="true" outlineLevel="0" collapsed="false">
      <c r="B344" s="43" t="s">
        <v>528</v>
      </c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4" t="s">
        <v>177</v>
      </c>
      <c r="AD344" s="44"/>
      <c r="AE344" s="44"/>
      <c r="AF344" s="44"/>
      <c r="AG344" s="44"/>
      <c r="AH344" s="44"/>
      <c r="AI344" s="45" t="s">
        <v>571</v>
      </c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6" t="n">
        <v>13600</v>
      </c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 t="n">
        <v>13600</v>
      </c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51" t="s">
        <v>45</v>
      </c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</row>
    <row r="345" customFormat="false" ht="19.5" hidden="false" customHeight="true" outlineLevel="0" collapsed="false">
      <c r="B345" s="35" t="s">
        <v>530</v>
      </c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40" t="s">
        <v>177</v>
      </c>
      <c r="AD345" s="40"/>
      <c r="AE345" s="40"/>
      <c r="AF345" s="40"/>
      <c r="AG345" s="40"/>
      <c r="AH345" s="40"/>
      <c r="AI345" s="41" t="s">
        <v>531</v>
      </c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2" t="n">
        <f aca="false">BD346</f>
        <v>797100</v>
      </c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 t="n">
        <f aca="false">BZ346</f>
        <v>797000</v>
      </c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38" t="n">
        <f aca="false">BD345-BZ345</f>
        <v>100</v>
      </c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V345" s="54"/>
      <c r="DW345" s="54"/>
      <c r="DX345" s="54"/>
      <c r="DY345" s="54"/>
      <c r="DZ345" s="54"/>
      <c r="EA345" s="54"/>
      <c r="EB345" s="54"/>
      <c r="EC345" s="54"/>
      <c r="ED345" s="54"/>
      <c r="EE345" s="54"/>
      <c r="EF345" s="54"/>
      <c r="EG345" s="54"/>
      <c r="EH345" s="54"/>
      <c r="EI345" s="54"/>
      <c r="EJ345" s="54"/>
      <c r="EK345" s="54"/>
      <c r="EL345" s="54"/>
      <c r="EM345" s="54"/>
      <c r="EN345" s="54"/>
      <c r="EO345" s="54"/>
      <c r="EP345" s="54"/>
      <c r="EQ345" s="54"/>
      <c r="ER345" s="54"/>
      <c r="ES345" s="54"/>
      <c r="ET345" s="54"/>
    </row>
    <row r="346" s="23" customFormat="true" ht="19.5" hidden="false" customHeight="true" outlineLevel="0" collapsed="false">
      <c r="B346" s="35" t="s">
        <v>532</v>
      </c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40" t="s">
        <v>177</v>
      </c>
      <c r="AD346" s="40"/>
      <c r="AE346" s="40"/>
      <c r="AF346" s="40"/>
      <c r="AG346" s="40"/>
      <c r="AH346" s="40"/>
      <c r="AI346" s="41" t="s">
        <v>572</v>
      </c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2" t="n">
        <f aca="false">BD347</f>
        <v>797100</v>
      </c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 t="n">
        <f aca="false">BZ347</f>
        <v>797000</v>
      </c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38" t="n">
        <f aca="false">BD346-BZ346</f>
        <v>100</v>
      </c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V346" s="67"/>
      <c r="DW346" s="29"/>
      <c r="DX346" s="29"/>
      <c r="DY346" s="29"/>
      <c r="DZ346" s="29"/>
      <c r="EA346" s="29"/>
      <c r="EB346" s="29"/>
      <c r="EC346" s="29"/>
      <c r="ED346" s="29"/>
      <c r="EE346" s="29"/>
      <c r="EF346" s="29"/>
      <c r="EG346" s="29"/>
      <c r="EH346" s="29"/>
      <c r="EI346" s="29"/>
      <c r="EJ346" s="29"/>
      <c r="EK346" s="29"/>
      <c r="EL346" s="29"/>
      <c r="EM346" s="29"/>
      <c r="EN346" s="29"/>
      <c r="EO346" s="29"/>
      <c r="EP346" s="29"/>
      <c r="EQ346" s="29"/>
      <c r="ER346" s="29"/>
      <c r="ES346" s="29"/>
      <c r="ET346" s="29"/>
      <c r="EU346" s="29"/>
      <c r="EV346" s="29"/>
      <c r="EW346" s="29"/>
    </row>
    <row r="347" customFormat="false" ht="54.75" hidden="false" customHeight="true" outlineLevel="0" collapsed="false">
      <c r="B347" s="43" t="s">
        <v>573</v>
      </c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4" t="s">
        <v>177</v>
      </c>
      <c r="AD347" s="44"/>
      <c r="AE347" s="44"/>
      <c r="AF347" s="44"/>
      <c r="AG347" s="44"/>
      <c r="AH347" s="44"/>
      <c r="AI347" s="45" t="s">
        <v>574</v>
      </c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6" t="n">
        <f aca="false">BD348</f>
        <v>797100</v>
      </c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 t="n">
        <f aca="false">BZ348</f>
        <v>797000</v>
      </c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38" t="n">
        <f aca="false">BD347-BZ347</f>
        <v>100</v>
      </c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V347" s="62"/>
      <c r="DW347" s="54"/>
      <c r="DX347" s="54"/>
      <c r="DY347" s="54"/>
      <c r="DZ347" s="54"/>
      <c r="EA347" s="54"/>
      <c r="EB347" s="54"/>
      <c r="EC347" s="54"/>
      <c r="ED347" s="54"/>
      <c r="EE347" s="54"/>
      <c r="EF347" s="54"/>
      <c r="EG347" s="54"/>
      <c r="EH347" s="54"/>
      <c r="EI347" s="54"/>
      <c r="EJ347" s="54"/>
      <c r="EK347" s="54"/>
      <c r="EL347" s="54"/>
      <c r="EM347" s="54"/>
      <c r="EN347" s="54"/>
      <c r="EO347" s="54"/>
      <c r="EP347" s="54"/>
      <c r="EQ347" s="54"/>
      <c r="ER347" s="54"/>
      <c r="ES347" s="54"/>
      <c r="ET347" s="54"/>
      <c r="EU347" s="54"/>
      <c r="EV347" s="54"/>
      <c r="EW347" s="54"/>
    </row>
    <row r="348" customFormat="false" ht="33.75" hidden="false" customHeight="true" outlineLevel="0" collapsed="false">
      <c r="B348" s="43" t="s">
        <v>536</v>
      </c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4" t="s">
        <v>177</v>
      </c>
      <c r="AD348" s="44"/>
      <c r="AE348" s="44"/>
      <c r="AF348" s="44"/>
      <c r="AG348" s="44"/>
      <c r="AH348" s="44"/>
      <c r="AI348" s="45" t="s">
        <v>575</v>
      </c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6" t="n">
        <f aca="false">BD349+BD353</f>
        <v>797100</v>
      </c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 t="n">
        <v>797000</v>
      </c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38" t="n">
        <f aca="false">BD348-BZ348</f>
        <v>100</v>
      </c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V348" s="62"/>
      <c r="DW348" s="54"/>
      <c r="DX348" s="54"/>
      <c r="DY348" s="54"/>
      <c r="DZ348" s="54"/>
      <c r="EA348" s="54"/>
      <c r="EB348" s="54"/>
      <c r="EC348" s="54"/>
      <c r="ED348" s="54"/>
      <c r="EE348" s="54"/>
      <c r="EF348" s="54"/>
      <c r="EG348" s="54"/>
      <c r="EH348" s="54"/>
      <c r="EI348" s="54"/>
      <c r="EJ348" s="54"/>
      <c r="EK348" s="54"/>
      <c r="EL348" s="54"/>
      <c r="EM348" s="54"/>
      <c r="EN348" s="54"/>
      <c r="EO348" s="54"/>
      <c r="EP348" s="54"/>
      <c r="EQ348" s="54"/>
      <c r="ER348" s="54"/>
      <c r="ES348" s="54"/>
      <c r="ET348" s="54"/>
      <c r="EU348" s="54"/>
      <c r="EV348" s="54"/>
      <c r="EW348" s="54"/>
    </row>
    <row r="349" customFormat="false" ht="159" hidden="false" customHeight="true" outlineLevel="0" collapsed="false">
      <c r="B349" s="43" t="s">
        <v>576</v>
      </c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4" t="s">
        <v>177</v>
      </c>
      <c r="AD349" s="44"/>
      <c r="AE349" s="44"/>
      <c r="AF349" s="44"/>
      <c r="AG349" s="44"/>
      <c r="AH349" s="44"/>
      <c r="AI349" s="45" t="s">
        <v>577</v>
      </c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6" t="n">
        <f aca="false">BD350</f>
        <v>737300</v>
      </c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 t="n">
        <f aca="false">BZ350</f>
        <v>737225</v>
      </c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38" t="n">
        <f aca="false">BD349-BZ349</f>
        <v>75</v>
      </c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</row>
    <row r="350" customFormat="false" ht="23.25" hidden="false" customHeight="true" outlineLevel="0" collapsed="false">
      <c r="B350" s="43" t="s">
        <v>578</v>
      </c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4" t="s">
        <v>177</v>
      </c>
      <c r="AD350" s="44"/>
      <c r="AE350" s="44"/>
      <c r="AF350" s="44"/>
      <c r="AG350" s="44"/>
      <c r="AH350" s="44"/>
      <c r="AI350" s="45" t="s">
        <v>579</v>
      </c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6" t="n">
        <f aca="false">BD351</f>
        <v>737300</v>
      </c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 t="n">
        <f aca="false">BZ351</f>
        <v>737225</v>
      </c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38" t="n">
        <f aca="false">BD350-BZ350</f>
        <v>75</v>
      </c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</row>
    <row r="351" customFormat="false" ht="35.25" hidden="false" customHeight="true" outlineLevel="0" collapsed="false">
      <c r="B351" s="43" t="s">
        <v>580</v>
      </c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4" t="s">
        <v>177</v>
      </c>
      <c r="AD351" s="44"/>
      <c r="AE351" s="44"/>
      <c r="AF351" s="44"/>
      <c r="AG351" s="44"/>
      <c r="AH351" s="44"/>
      <c r="AI351" s="45" t="s">
        <v>581</v>
      </c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6" t="n">
        <v>737300</v>
      </c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 t="n">
        <v>737225</v>
      </c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38" t="n">
        <f aca="false">BD351-BZ351</f>
        <v>75</v>
      </c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</row>
    <row r="352" customFormat="false" ht="21" hidden="false" customHeight="true" outlineLevel="0" collapsed="false">
      <c r="B352" s="43" t="s">
        <v>582</v>
      </c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4" t="s">
        <v>177</v>
      </c>
      <c r="AD352" s="44"/>
      <c r="AE352" s="44"/>
      <c r="AF352" s="44"/>
      <c r="AG352" s="44"/>
      <c r="AH352" s="44"/>
      <c r="AI352" s="45" t="s">
        <v>583</v>
      </c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6" t="n">
        <v>737300</v>
      </c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 t="n">
        <f aca="false">BZ351</f>
        <v>737225</v>
      </c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38" t="n">
        <f aca="false">BD352-BZ352</f>
        <v>75</v>
      </c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</row>
    <row r="353" customFormat="false" ht="162" hidden="false" customHeight="true" outlineLevel="0" collapsed="false">
      <c r="B353" s="43" t="s">
        <v>539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4" t="s">
        <v>177</v>
      </c>
      <c r="AD353" s="44"/>
      <c r="AE353" s="44"/>
      <c r="AF353" s="44"/>
      <c r="AG353" s="44"/>
      <c r="AH353" s="44"/>
      <c r="AI353" s="45" t="s">
        <v>584</v>
      </c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6" t="n">
        <f aca="false">BD354</f>
        <v>59800</v>
      </c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 t="n">
        <v>59775</v>
      </c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38" t="n">
        <f aca="false">BD353-BZ353</f>
        <v>25</v>
      </c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</row>
    <row r="354" customFormat="false" ht="24" hidden="false" customHeight="true" outlineLevel="0" collapsed="false">
      <c r="B354" s="43" t="s">
        <v>578</v>
      </c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4" t="s">
        <v>177</v>
      </c>
      <c r="AD354" s="44"/>
      <c r="AE354" s="44"/>
      <c r="AF354" s="44"/>
      <c r="AG354" s="44"/>
      <c r="AH354" s="44"/>
      <c r="AI354" s="45" t="s">
        <v>585</v>
      </c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6" t="n">
        <f aca="false">BD355</f>
        <v>59800</v>
      </c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 t="n">
        <v>59775</v>
      </c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38" t="n">
        <f aca="false">BD354-BZ354</f>
        <v>25</v>
      </c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</row>
    <row r="355" customFormat="false" ht="33.75" hidden="false" customHeight="true" outlineLevel="0" collapsed="false">
      <c r="B355" s="43" t="s">
        <v>580</v>
      </c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4" t="s">
        <v>177</v>
      </c>
      <c r="AD355" s="44"/>
      <c r="AE355" s="44"/>
      <c r="AF355" s="44"/>
      <c r="AG355" s="44"/>
      <c r="AH355" s="44"/>
      <c r="AI355" s="45" t="s">
        <v>586</v>
      </c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6" t="n">
        <v>59800</v>
      </c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 t="n">
        <v>59775</v>
      </c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38" t="n">
        <f aca="false">BD355-BZ355</f>
        <v>25</v>
      </c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</row>
    <row r="356" customFormat="false" ht="22.5" hidden="false" customHeight="true" outlineLevel="0" collapsed="false">
      <c r="B356" s="43" t="s">
        <v>582</v>
      </c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4" t="s">
        <v>177</v>
      </c>
      <c r="AD356" s="44"/>
      <c r="AE356" s="44"/>
      <c r="AF356" s="44"/>
      <c r="AG356" s="44"/>
      <c r="AH356" s="44"/>
      <c r="AI356" s="45" t="s">
        <v>587</v>
      </c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6" t="n">
        <v>59800</v>
      </c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 t="n">
        <v>59775</v>
      </c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38" t="n">
        <f aca="false">BD356-BZ356</f>
        <v>25</v>
      </c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</row>
    <row r="357" customFormat="false" ht="19.5" hidden="false" customHeight="true" outlineLevel="0" collapsed="false">
      <c r="B357" s="35" t="s">
        <v>588</v>
      </c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40" t="s">
        <v>177</v>
      </c>
      <c r="AD357" s="40"/>
      <c r="AE357" s="40"/>
      <c r="AF357" s="40"/>
      <c r="AG357" s="40"/>
      <c r="AH357" s="40"/>
      <c r="AI357" s="41" t="s">
        <v>589</v>
      </c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2" t="n">
        <f aca="false">BD358</f>
        <v>5000</v>
      </c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 t="str">
        <f aca="false">BZ358</f>
        <v>-</v>
      </c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38" t="n">
        <f aca="false">CP358</f>
        <v>5000</v>
      </c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</row>
    <row r="358" s="23" customFormat="true" ht="19.5" hidden="false" customHeight="true" outlineLevel="0" collapsed="false">
      <c r="B358" s="35" t="s">
        <v>590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40" t="s">
        <v>177</v>
      </c>
      <c r="AD358" s="40"/>
      <c r="AE358" s="40"/>
      <c r="AF358" s="40"/>
      <c r="AG358" s="40"/>
      <c r="AH358" s="40"/>
      <c r="AI358" s="41" t="s">
        <v>591</v>
      </c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2" t="n">
        <f aca="false">BD360</f>
        <v>5000</v>
      </c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 t="str">
        <f aca="false">BZ360</f>
        <v>-</v>
      </c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38" t="n">
        <f aca="false">CP359</f>
        <v>5000</v>
      </c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</row>
    <row r="359" customFormat="false" ht="45" hidden="false" customHeight="true" outlineLevel="0" collapsed="false">
      <c r="B359" s="43" t="s">
        <v>518</v>
      </c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4" t="s">
        <v>177</v>
      </c>
      <c r="AD359" s="44"/>
      <c r="AE359" s="44"/>
      <c r="AF359" s="44"/>
      <c r="AG359" s="44"/>
      <c r="AH359" s="44"/>
      <c r="AI359" s="45" t="s">
        <v>592</v>
      </c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6" t="n">
        <f aca="false">BD360</f>
        <v>5000</v>
      </c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 t="str">
        <f aca="false">BZ360</f>
        <v>-</v>
      </c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51" t="n">
        <f aca="false">CP360</f>
        <v>5000</v>
      </c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</row>
    <row r="360" customFormat="false" ht="24.75" hidden="false" customHeight="true" outlineLevel="0" collapsed="false">
      <c r="B360" s="43" t="s">
        <v>593</v>
      </c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4" t="s">
        <v>177</v>
      </c>
      <c r="AD360" s="44"/>
      <c r="AE360" s="44"/>
      <c r="AF360" s="44"/>
      <c r="AG360" s="44"/>
      <c r="AH360" s="44"/>
      <c r="AI360" s="45" t="s">
        <v>594</v>
      </c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6" t="n">
        <f aca="false">BD361</f>
        <v>5000</v>
      </c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 t="str">
        <f aca="false">BZ361</f>
        <v>-</v>
      </c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51" t="n">
        <f aca="false">CP361</f>
        <v>5000</v>
      </c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</row>
    <row r="361" customFormat="false" ht="91.5" hidden="false" customHeight="true" outlineLevel="0" collapsed="false">
      <c r="B361" s="43" t="s">
        <v>595</v>
      </c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4" t="s">
        <v>177</v>
      </c>
      <c r="AD361" s="44"/>
      <c r="AE361" s="44"/>
      <c r="AF361" s="44"/>
      <c r="AG361" s="44"/>
      <c r="AH361" s="44"/>
      <c r="AI361" s="45" t="s">
        <v>596</v>
      </c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6" t="n">
        <f aca="false">BD362</f>
        <v>5000</v>
      </c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 t="str">
        <f aca="false">BZ362</f>
        <v>-</v>
      </c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51" t="n">
        <f aca="false">CP362</f>
        <v>5000</v>
      </c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</row>
    <row r="362" customFormat="false" ht="36" hidden="false" customHeight="true" outlineLevel="0" collapsed="false">
      <c r="B362" s="43" t="s">
        <v>229</v>
      </c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4" t="s">
        <v>177</v>
      </c>
      <c r="AD362" s="44"/>
      <c r="AE362" s="44"/>
      <c r="AF362" s="44"/>
      <c r="AG362" s="44"/>
      <c r="AH362" s="44"/>
      <c r="AI362" s="45" t="s">
        <v>597</v>
      </c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6" t="n">
        <f aca="false">BD363</f>
        <v>5000</v>
      </c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 t="str">
        <f aca="false">BZ363</f>
        <v>-</v>
      </c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51" t="n">
        <f aca="false">CP363</f>
        <v>5000</v>
      </c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</row>
    <row r="363" customFormat="false" ht="40.5" hidden="false" customHeight="true" outlineLevel="0" collapsed="false">
      <c r="B363" s="43" t="s">
        <v>231</v>
      </c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4" t="s">
        <v>177</v>
      </c>
      <c r="AD363" s="44"/>
      <c r="AE363" s="44"/>
      <c r="AF363" s="44"/>
      <c r="AG363" s="44"/>
      <c r="AH363" s="44"/>
      <c r="AI363" s="45" t="s">
        <v>598</v>
      </c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6" t="n">
        <f aca="false">BD364</f>
        <v>5000</v>
      </c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 t="str">
        <f aca="false">BZ364</f>
        <v>-</v>
      </c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51" t="n">
        <f aca="false">CP364</f>
        <v>5000</v>
      </c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</row>
    <row r="364" customFormat="false" ht="36" hidden="false" customHeight="true" outlineLevel="0" collapsed="false">
      <c r="B364" s="43" t="s">
        <v>233</v>
      </c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4" t="s">
        <v>177</v>
      </c>
      <c r="AD364" s="44"/>
      <c r="AE364" s="44"/>
      <c r="AF364" s="44"/>
      <c r="AG364" s="44"/>
      <c r="AH364" s="44"/>
      <c r="AI364" s="45" t="s">
        <v>599</v>
      </c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6" t="n">
        <v>5000</v>
      </c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 t="s">
        <v>45</v>
      </c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51" t="n">
        <f aca="false">BD364</f>
        <v>5000</v>
      </c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</row>
    <row r="365" customFormat="false" ht="18.75" hidden="true" customHeight="true" outlineLevel="0" collapsed="false">
      <c r="B365" s="43" t="s">
        <v>600</v>
      </c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4" t="s">
        <v>177</v>
      </c>
      <c r="AD365" s="44"/>
      <c r="AE365" s="44"/>
      <c r="AF365" s="44"/>
      <c r="AG365" s="44"/>
      <c r="AH365" s="44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</row>
    <row r="366" customFormat="false" ht="23.25" hidden="false" customHeight="true" outlineLevel="0" collapsed="false">
      <c r="B366" s="35" t="s">
        <v>601</v>
      </c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40" t="s">
        <v>177</v>
      </c>
      <c r="AD366" s="40"/>
      <c r="AE366" s="40"/>
      <c r="AF366" s="40"/>
      <c r="AG366" s="40"/>
      <c r="AH366" s="40"/>
      <c r="AI366" s="41" t="s">
        <v>602</v>
      </c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2" t="n">
        <f aca="false">BD367</f>
        <v>124500</v>
      </c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 t="n">
        <f aca="false">BZ367</f>
        <v>124479.58</v>
      </c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38" t="n">
        <f aca="false">BD366-BZ366</f>
        <v>20.4199999999983</v>
      </c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</row>
    <row r="367" customFormat="false" ht="23.25" hidden="false" customHeight="true" outlineLevel="0" collapsed="false">
      <c r="B367" s="43" t="s">
        <v>603</v>
      </c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4" t="s">
        <v>177</v>
      </c>
      <c r="AD367" s="44"/>
      <c r="AE367" s="44"/>
      <c r="AF367" s="44"/>
      <c r="AG367" s="44"/>
      <c r="AH367" s="44"/>
      <c r="AI367" s="45" t="s">
        <v>604</v>
      </c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6" t="n">
        <f aca="false">BD370</f>
        <v>124500</v>
      </c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 t="n">
        <f aca="false">BZ370</f>
        <v>124479.58</v>
      </c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38" t="n">
        <f aca="false">BD367-BZ367</f>
        <v>20.4199999999983</v>
      </c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</row>
    <row r="368" customFormat="false" ht="34.5" hidden="false" customHeight="true" outlineLevel="0" collapsed="false">
      <c r="B368" s="43" t="s">
        <v>244</v>
      </c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4" t="s">
        <v>177</v>
      </c>
      <c r="AD368" s="44"/>
      <c r="AE368" s="44"/>
      <c r="AF368" s="44"/>
      <c r="AG368" s="44"/>
      <c r="AH368" s="44"/>
      <c r="AI368" s="45" t="s">
        <v>605</v>
      </c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6" t="n">
        <f aca="false">BD369</f>
        <v>124500</v>
      </c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 t="n">
        <f aca="false">BZ369</f>
        <v>124479.58</v>
      </c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38" t="n">
        <f aca="false">BD368-BZ368</f>
        <v>20.4199999999983</v>
      </c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</row>
    <row r="369" customFormat="false" ht="23.25" hidden="false" customHeight="true" outlineLevel="0" collapsed="false">
      <c r="B369" s="43" t="s">
        <v>606</v>
      </c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4" t="s">
        <v>177</v>
      </c>
      <c r="AD369" s="44"/>
      <c r="AE369" s="44"/>
      <c r="AF369" s="44"/>
      <c r="AG369" s="44"/>
      <c r="AH369" s="44"/>
      <c r="AI369" s="45" t="s">
        <v>607</v>
      </c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6" t="n">
        <f aca="false">BD370</f>
        <v>124500</v>
      </c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 t="n">
        <f aca="false">BZ370</f>
        <v>124479.58</v>
      </c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38" t="n">
        <f aca="false">BD369-BZ369</f>
        <v>20.4199999999983</v>
      </c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</row>
    <row r="370" customFormat="false" ht="72.75" hidden="false" customHeight="true" outlineLevel="0" collapsed="false">
      <c r="B370" s="43" t="s">
        <v>608</v>
      </c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4" t="s">
        <v>177</v>
      </c>
      <c r="AD370" s="44"/>
      <c r="AE370" s="44"/>
      <c r="AF370" s="44"/>
      <c r="AG370" s="44"/>
      <c r="AH370" s="44"/>
      <c r="AI370" s="45" t="s">
        <v>609</v>
      </c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6" t="n">
        <f aca="false">BD371</f>
        <v>124500</v>
      </c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 t="n">
        <f aca="false">BZ371</f>
        <v>124479.58</v>
      </c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38" t="n">
        <f aca="false">BD370-BZ370</f>
        <v>20.4199999999983</v>
      </c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</row>
    <row r="371" customFormat="false" ht="23.25" hidden="false" customHeight="true" outlineLevel="0" collapsed="false">
      <c r="B371" s="43" t="s">
        <v>610</v>
      </c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4" t="s">
        <v>177</v>
      </c>
      <c r="AD371" s="44"/>
      <c r="AE371" s="44"/>
      <c r="AF371" s="44"/>
      <c r="AG371" s="44"/>
      <c r="AH371" s="44"/>
      <c r="AI371" s="45" t="s">
        <v>611</v>
      </c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6" t="n">
        <f aca="false">BD372</f>
        <v>124500</v>
      </c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 t="n">
        <f aca="false">BZ372</f>
        <v>124479.58</v>
      </c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38" t="n">
        <f aca="false">BD371-BZ371</f>
        <v>20.4199999999983</v>
      </c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</row>
    <row r="372" customFormat="false" ht="16.5" hidden="false" customHeight="true" outlineLevel="0" collapsed="false">
      <c r="B372" s="43" t="s">
        <v>612</v>
      </c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4" t="s">
        <v>177</v>
      </c>
      <c r="AD372" s="44"/>
      <c r="AE372" s="44"/>
      <c r="AF372" s="44"/>
      <c r="AG372" s="44"/>
      <c r="AH372" s="44"/>
      <c r="AI372" s="45" t="s">
        <v>613</v>
      </c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6" t="n">
        <v>124500</v>
      </c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 t="n">
        <v>124479.58</v>
      </c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38" t="n">
        <f aca="false">BD372-BZ372</f>
        <v>20.4199999999983</v>
      </c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</row>
    <row r="373" customFormat="false" ht="23.25" hidden="true" customHeight="tru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4"/>
      <c r="AD373" s="44"/>
      <c r="AE373" s="44"/>
      <c r="AF373" s="44"/>
      <c r="AG373" s="44"/>
      <c r="AH373" s="44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</row>
    <row r="374" customFormat="false" ht="23.25" hidden="true" customHeight="tru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4"/>
      <c r="AD374" s="44"/>
      <c r="AE374" s="44"/>
      <c r="AF374" s="44"/>
      <c r="AG374" s="44"/>
      <c r="AH374" s="44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</row>
    <row r="375" customFormat="false" ht="16.5" hidden="false" customHeight="true" outlineLevel="0" collapsed="false">
      <c r="B375" s="68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70"/>
      <c r="AD375" s="71"/>
      <c r="AE375" s="71"/>
      <c r="AF375" s="71"/>
      <c r="AG375" s="71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73"/>
    </row>
    <row r="376" customFormat="false" ht="16.5" hidden="false" customHeight="true" outlineLevel="0" collapsed="false">
      <c r="B376" s="68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70"/>
      <c r="AD376" s="71"/>
      <c r="AE376" s="71"/>
      <c r="AF376" s="71"/>
      <c r="AG376" s="71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73"/>
    </row>
    <row r="377" customFormat="false" ht="23.25" hidden="false" customHeight="true" outlineLevel="0" collapsed="false">
      <c r="B377" s="74" t="s">
        <v>614</v>
      </c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5" t="s">
        <v>615</v>
      </c>
      <c r="AD377" s="75"/>
      <c r="AE377" s="75"/>
      <c r="AF377" s="75"/>
      <c r="AG377" s="75"/>
      <c r="AH377" s="75"/>
      <c r="AI377" s="76" t="s">
        <v>33</v>
      </c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 t="n">
        <v>1830676.94</v>
      </c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</row>
    <row r="378" customFormat="false" ht="2.1" hidden="false" customHeight="tru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80"/>
      <c r="AC378" s="81"/>
      <c r="AD378" s="82"/>
      <c r="AE378" s="82"/>
      <c r="AF378" s="82"/>
      <c r="AG378" s="82"/>
      <c r="AH378" s="82"/>
      <c r="AI378" s="83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3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3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3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4"/>
    </row>
    <row r="380" customFormat="false" ht="12" hidden="false" customHeight="false" outlineLevel="0" collapsed="false"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</row>
  </sheetData>
  <mergeCells count="2232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5"/>
    <mergeCell ref="AC184:AH185"/>
    <mergeCell ref="AI184:BC185"/>
    <mergeCell ref="BD184:BY185"/>
    <mergeCell ref="BZ184:CO185"/>
    <mergeCell ref="CP184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7:AB327"/>
    <mergeCell ref="AC327:AH327"/>
    <mergeCell ref="AI327:BC327"/>
    <mergeCell ref="BD327:BY327"/>
    <mergeCell ref="BZ327:CO327"/>
    <mergeCell ref="CP327:DE327"/>
    <mergeCell ref="B328:AB328"/>
    <mergeCell ref="AC328:AH328"/>
    <mergeCell ref="AI328:BC328"/>
    <mergeCell ref="BD328:BY328"/>
    <mergeCell ref="BZ328:CO328"/>
    <mergeCell ref="CP328:DE328"/>
    <mergeCell ref="B329:AB329"/>
    <mergeCell ref="AC329:AH329"/>
    <mergeCell ref="AI329:BC329"/>
    <mergeCell ref="BD329:BY329"/>
    <mergeCell ref="BZ329:CO329"/>
    <mergeCell ref="CP329:DE329"/>
    <mergeCell ref="B330:AB330"/>
    <mergeCell ref="AC330:AH330"/>
    <mergeCell ref="AI330:BC330"/>
    <mergeCell ref="BD330:BY330"/>
    <mergeCell ref="BZ330:CO330"/>
    <mergeCell ref="CP330:DE330"/>
    <mergeCell ref="B331:AB331"/>
    <mergeCell ref="AC331:AH331"/>
    <mergeCell ref="AI331:BC331"/>
    <mergeCell ref="BD331:BY331"/>
    <mergeCell ref="BZ331:CO331"/>
    <mergeCell ref="CP331:DE331"/>
    <mergeCell ref="B332:AB332"/>
    <mergeCell ref="AC332:AH332"/>
    <mergeCell ref="AI332:BC332"/>
    <mergeCell ref="BD332:BY332"/>
    <mergeCell ref="BZ332:CO332"/>
    <mergeCell ref="CP332:DE332"/>
    <mergeCell ref="B333:AB333"/>
    <mergeCell ref="AC333:AH333"/>
    <mergeCell ref="AI333:BC333"/>
    <mergeCell ref="BD333:BY333"/>
    <mergeCell ref="BZ333:CO333"/>
    <mergeCell ref="CP333:DE333"/>
    <mergeCell ref="B334:AB334"/>
    <mergeCell ref="AC334:AH334"/>
    <mergeCell ref="AI334:BC334"/>
    <mergeCell ref="BD334:BY334"/>
    <mergeCell ref="BZ334:CO334"/>
    <mergeCell ref="CP334:DE334"/>
    <mergeCell ref="B335:AB335"/>
    <mergeCell ref="AC335:AH335"/>
    <mergeCell ref="AI335:BC335"/>
    <mergeCell ref="BD335:BY335"/>
    <mergeCell ref="BZ335:CO335"/>
    <mergeCell ref="CP335:DE335"/>
    <mergeCell ref="B336:AB336"/>
    <mergeCell ref="AC336:AH336"/>
    <mergeCell ref="AI336:BC336"/>
    <mergeCell ref="BD336:BY336"/>
    <mergeCell ref="BZ336:CO336"/>
    <mergeCell ref="CP336:DE336"/>
    <mergeCell ref="B337:AB337"/>
    <mergeCell ref="AC337:AH337"/>
    <mergeCell ref="AI337:BC337"/>
    <mergeCell ref="BD337:BY337"/>
    <mergeCell ref="BZ337:CO337"/>
    <mergeCell ref="CP337:DE337"/>
    <mergeCell ref="B338:AB338"/>
    <mergeCell ref="AC338:AH338"/>
    <mergeCell ref="AI338:BC338"/>
    <mergeCell ref="BD338:BY338"/>
    <mergeCell ref="BZ338:CO338"/>
    <mergeCell ref="CP338:DE338"/>
    <mergeCell ref="B339:AB339"/>
    <mergeCell ref="AC339:AH339"/>
    <mergeCell ref="AI339:BC339"/>
    <mergeCell ref="BD339:BY339"/>
    <mergeCell ref="BZ339:CO339"/>
    <mergeCell ref="CP339:DE339"/>
    <mergeCell ref="B340:AB340"/>
    <mergeCell ref="AC340:AH340"/>
    <mergeCell ref="AI340:BC340"/>
    <mergeCell ref="BD340:BY340"/>
    <mergeCell ref="BZ340:CO340"/>
    <mergeCell ref="CP340:DE340"/>
    <mergeCell ref="B341:AB341"/>
    <mergeCell ref="AC341:AH341"/>
    <mergeCell ref="AI341:BC341"/>
    <mergeCell ref="BD341:BY341"/>
    <mergeCell ref="BZ341:CO341"/>
    <mergeCell ref="CP341:DE341"/>
    <mergeCell ref="B342:AB342"/>
    <mergeCell ref="AC342:AH342"/>
    <mergeCell ref="AI342:BC342"/>
    <mergeCell ref="BD342:BY342"/>
    <mergeCell ref="BZ342:CO342"/>
    <mergeCell ref="CP342:DE342"/>
    <mergeCell ref="B343:AB343"/>
    <mergeCell ref="AC343:AH343"/>
    <mergeCell ref="AI343:BC343"/>
    <mergeCell ref="BD343:BY343"/>
    <mergeCell ref="BZ343:CO343"/>
    <mergeCell ref="CP343:DE343"/>
    <mergeCell ref="B344:AB344"/>
    <mergeCell ref="AC344:AH344"/>
    <mergeCell ref="AI344:BC344"/>
    <mergeCell ref="BD344:BY344"/>
    <mergeCell ref="BZ344:CO344"/>
    <mergeCell ref="CP344:DE344"/>
    <mergeCell ref="B345:AB345"/>
    <mergeCell ref="AC345:AH345"/>
    <mergeCell ref="AI345:BC345"/>
    <mergeCell ref="BD345:BY345"/>
    <mergeCell ref="BZ345:CO345"/>
    <mergeCell ref="CP345:DE345"/>
    <mergeCell ref="B346:AB346"/>
    <mergeCell ref="AC346:AH346"/>
    <mergeCell ref="AI346:BC346"/>
    <mergeCell ref="BD346:BY346"/>
    <mergeCell ref="BZ346:CO346"/>
    <mergeCell ref="CP346:DE346"/>
    <mergeCell ref="B347:AB347"/>
    <mergeCell ref="AC347:AH347"/>
    <mergeCell ref="AI347:BC347"/>
    <mergeCell ref="BD347:BY347"/>
    <mergeCell ref="BZ347:CO347"/>
    <mergeCell ref="CP347:DE347"/>
    <mergeCell ref="B348:AB348"/>
    <mergeCell ref="AC348:AH348"/>
    <mergeCell ref="AI348:BC348"/>
    <mergeCell ref="BD348:BY348"/>
    <mergeCell ref="BZ348:CO348"/>
    <mergeCell ref="CP348:DE348"/>
    <mergeCell ref="B349:AB349"/>
    <mergeCell ref="AC349:AH349"/>
    <mergeCell ref="AI349:BC349"/>
    <mergeCell ref="BD349:BY349"/>
    <mergeCell ref="BZ349:CO349"/>
    <mergeCell ref="CP349:DE349"/>
    <mergeCell ref="B350:AB350"/>
    <mergeCell ref="AC350:AH350"/>
    <mergeCell ref="AI350:BC350"/>
    <mergeCell ref="BD350:BY350"/>
    <mergeCell ref="BZ350:CO350"/>
    <mergeCell ref="CP350:DE350"/>
    <mergeCell ref="B351:AB351"/>
    <mergeCell ref="AC351:AH351"/>
    <mergeCell ref="AI351:BC351"/>
    <mergeCell ref="BD351:BY351"/>
    <mergeCell ref="BZ351:CO351"/>
    <mergeCell ref="CP351:DE351"/>
    <mergeCell ref="B352:AB352"/>
    <mergeCell ref="AC352:AH352"/>
    <mergeCell ref="AI352:BC352"/>
    <mergeCell ref="BD352:BY352"/>
    <mergeCell ref="BZ352:CO352"/>
    <mergeCell ref="CP352:DE352"/>
    <mergeCell ref="B353:AB353"/>
    <mergeCell ref="AC353:AH353"/>
    <mergeCell ref="AI353:BC353"/>
    <mergeCell ref="BD353:BY353"/>
    <mergeCell ref="BZ353:CO353"/>
    <mergeCell ref="CP353:DE353"/>
    <mergeCell ref="B354:AB354"/>
    <mergeCell ref="AC354:AH354"/>
    <mergeCell ref="AI354:BC354"/>
    <mergeCell ref="BD354:BY354"/>
    <mergeCell ref="BZ354:CO354"/>
    <mergeCell ref="CP354:DE354"/>
    <mergeCell ref="B355:AB355"/>
    <mergeCell ref="AC355:AH355"/>
    <mergeCell ref="AI355:BC355"/>
    <mergeCell ref="BD355:BY355"/>
    <mergeCell ref="BZ355:CO355"/>
    <mergeCell ref="CP355:DE355"/>
    <mergeCell ref="B356:AB356"/>
    <mergeCell ref="AC356:AH356"/>
    <mergeCell ref="AI356:BC356"/>
    <mergeCell ref="BD356:BY356"/>
    <mergeCell ref="BZ356:CO356"/>
    <mergeCell ref="CP356:DE356"/>
    <mergeCell ref="B357:AB357"/>
    <mergeCell ref="AC357:AH357"/>
    <mergeCell ref="AI357:BC357"/>
    <mergeCell ref="BD357:BY357"/>
    <mergeCell ref="BZ357:CO357"/>
    <mergeCell ref="CP357:DE357"/>
    <mergeCell ref="B358:AB358"/>
    <mergeCell ref="AC358:AH358"/>
    <mergeCell ref="AI358:BC358"/>
    <mergeCell ref="BD358:BY358"/>
    <mergeCell ref="BZ358:CO358"/>
    <mergeCell ref="CP358:DE358"/>
    <mergeCell ref="B359:AB359"/>
    <mergeCell ref="AC359:AH359"/>
    <mergeCell ref="AI359:BC359"/>
    <mergeCell ref="BD359:BY359"/>
    <mergeCell ref="BZ359:CO359"/>
    <mergeCell ref="CP359:DE359"/>
    <mergeCell ref="B360:AB360"/>
    <mergeCell ref="AC360:AH360"/>
    <mergeCell ref="AI360:BC360"/>
    <mergeCell ref="BD360:BY360"/>
    <mergeCell ref="BZ360:CO360"/>
    <mergeCell ref="CP360:DE360"/>
    <mergeCell ref="B361:AB361"/>
    <mergeCell ref="AC361:AH361"/>
    <mergeCell ref="AI361:BC361"/>
    <mergeCell ref="BD361:BY361"/>
    <mergeCell ref="BZ361:CO361"/>
    <mergeCell ref="CP361:DE361"/>
    <mergeCell ref="B362:AB362"/>
    <mergeCell ref="AC362:AH362"/>
    <mergeCell ref="AI362:BC362"/>
    <mergeCell ref="BD362:BY362"/>
    <mergeCell ref="BZ362:CO362"/>
    <mergeCell ref="CP362:DE362"/>
    <mergeCell ref="B363:AB363"/>
    <mergeCell ref="AC363:AH363"/>
    <mergeCell ref="AI363:BC363"/>
    <mergeCell ref="BD363:BY363"/>
    <mergeCell ref="BZ363:CO363"/>
    <mergeCell ref="CP363:DE363"/>
    <mergeCell ref="B364:AB364"/>
    <mergeCell ref="AC364:AH364"/>
    <mergeCell ref="AI364:BC364"/>
    <mergeCell ref="BD364:BY364"/>
    <mergeCell ref="BZ364:CO364"/>
    <mergeCell ref="CP364:DE364"/>
    <mergeCell ref="B365:AB365"/>
    <mergeCell ref="AC365:AH365"/>
    <mergeCell ref="AI365:BC365"/>
    <mergeCell ref="BD365:BY365"/>
    <mergeCell ref="BZ365:CO365"/>
    <mergeCell ref="CP365:DE365"/>
    <mergeCell ref="B366:AB366"/>
    <mergeCell ref="AC366:AH366"/>
    <mergeCell ref="AI366:BC366"/>
    <mergeCell ref="BD366:BY366"/>
    <mergeCell ref="BZ366:CO366"/>
    <mergeCell ref="CP366:DE366"/>
    <mergeCell ref="B367:AB367"/>
    <mergeCell ref="AC367:AH367"/>
    <mergeCell ref="AI367:BC367"/>
    <mergeCell ref="BD367:BY367"/>
    <mergeCell ref="BZ367:CO367"/>
    <mergeCell ref="CP367:DE367"/>
    <mergeCell ref="B368:AB368"/>
    <mergeCell ref="AC368:AH368"/>
    <mergeCell ref="AI368:BC368"/>
    <mergeCell ref="BD368:BY368"/>
    <mergeCell ref="BZ368:CO368"/>
    <mergeCell ref="CP368:DE368"/>
    <mergeCell ref="B369:AB369"/>
    <mergeCell ref="AC369:AH369"/>
    <mergeCell ref="AI369:BC369"/>
    <mergeCell ref="BD369:BY369"/>
    <mergeCell ref="BZ369:CO369"/>
    <mergeCell ref="CP369:DE369"/>
    <mergeCell ref="B370:AB370"/>
    <mergeCell ref="AC370:AH370"/>
    <mergeCell ref="AI370:BC370"/>
    <mergeCell ref="BD370:BY370"/>
    <mergeCell ref="BZ370:CO370"/>
    <mergeCell ref="CP370:DE370"/>
    <mergeCell ref="B371:AB371"/>
    <mergeCell ref="AC371:AH371"/>
    <mergeCell ref="AI371:BC371"/>
    <mergeCell ref="BD371:BY371"/>
    <mergeCell ref="BZ371:CO371"/>
    <mergeCell ref="CP371:DE371"/>
    <mergeCell ref="B372:AB372"/>
    <mergeCell ref="AC372:AH372"/>
    <mergeCell ref="AI372:BC372"/>
    <mergeCell ref="BD372:BY372"/>
    <mergeCell ref="BZ372:CO372"/>
    <mergeCell ref="CP372:DE372"/>
    <mergeCell ref="B373:AB373"/>
    <mergeCell ref="AC373:AH373"/>
    <mergeCell ref="AI373:BC373"/>
    <mergeCell ref="BD373:BY373"/>
    <mergeCell ref="BZ373:CO373"/>
    <mergeCell ref="CP373:DE373"/>
    <mergeCell ref="B374:AB374"/>
    <mergeCell ref="AC374:AH374"/>
    <mergeCell ref="AI374:BC374"/>
    <mergeCell ref="BD374:BY374"/>
    <mergeCell ref="BZ374:CO374"/>
    <mergeCell ref="CP374:DE374"/>
    <mergeCell ref="B377:AB377"/>
    <mergeCell ref="AC377:AH377"/>
    <mergeCell ref="AI377:BC377"/>
    <mergeCell ref="BD377:BY377"/>
    <mergeCell ref="BZ377:CO377"/>
    <mergeCell ref="CP377:DE377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D36" activeCellId="0" sqref="BD36:BY36"/>
    </sheetView>
  </sheetViews>
  <sheetFormatPr defaultColWidth="0.84765625" defaultRowHeight="12" zeroHeight="false" outlineLevelRow="0" outlineLevelCol="0"/>
  <cols>
    <col collapsed="false" customWidth="false" hidden="false" outlineLevel="0" max="54" min="1" style="85" width="0.85"/>
    <col collapsed="false" customWidth="true" hidden="false" outlineLevel="0" max="55" min="55" style="85" width="3.99"/>
    <col collapsed="false" customWidth="false" hidden="false" outlineLevel="0" max="77" min="56" style="85" width="0.85"/>
    <col collapsed="false" customWidth="true" hidden="false" outlineLevel="0" max="78" min="78" style="85" width="10.85"/>
    <col collapsed="false" customWidth="false" hidden="false" outlineLevel="0" max="80" min="79" style="85" width="0.85"/>
    <col collapsed="false" customWidth="true" hidden="false" outlineLevel="0" max="81" min="81" style="85" width="4.99"/>
    <col collapsed="false" customWidth="false" hidden="true" outlineLevel="0" max="82" min="82" style="85" width="0.85"/>
    <col collapsed="false" customWidth="true" hidden="true" outlineLevel="0" max="83" min="83" style="85" width="10.85"/>
    <col collapsed="false" customWidth="false" hidden="true" outlineLevel="0" max="93" min="84" style="85" width="0.85"/>
    <col collapsed="false" customWidth="false" hidden="false" outlineLevel="0" max="257" min="94" style="85" width="0.85"/>
  </cols>
  <sheetData>
    <row r="1" customFormat="false" ht="12" hidden="false" customHeight="false" outlineLevel="0" collapsed="false">
      <c r="DE1" s="86" t="s">
        <v>616</v>
      </c>
    </row>
    <row r="2" s="87" customFormat="true" ht="25.5" hidden="false" customHeight="true" outlineLevel="0" collapsed="false">
      <c r="B2" s="88" t="s">
        <v>617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</row>
    <row r="3" s="89" customFormat="true" ht="56.25" hidden="false" customHeight="true" outlineLevel="0" collapsed="false">
      <c r="B3" s="90" t="s">
        <v>2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 t="s">
        <v>26</v>
      </c>
      <c r="AD3" s="90"/>
      <c r="AE3" s="90"/>
      <c r="AF3" s="90"/>
      <c r="AG3" s="90"/>
      <c r="AH3" s="90"/>
      <c r="AI3" s="90" t="s">
        <v>618</v>
      </c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 t="s">
        <v>175</v>
      </c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 t="s">
        <v>29</v>
      </c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1" t="s">
        <v>30</v>
      </c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</row>
    <row r="4" s="92" customFormat="true" ht="12" hidden="false" customHeight="true" outlineLevel="0" collapsed="false">
      <c r="B4" s="93" t="n">
        <v>1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4" t="n">
        <v>2</v>
      </c>
      <c r="AD4" s="94"/>
      <c r="AE4" s="94"/>
      <c r="AF4" s="94"/>
      <c r="AG4" s="94"/>
      <c r="AH4" s="94"/>
      <c r="AI4" s="94" t="n">
        <v>3</v>
      </c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 t="n">
        <v>4</v>
      </c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 t="n">
        <v>5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5" t="n">
        <v>6</v>
      </c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</row>
    <row r="5" s="96" customFormat="true" ht="23.25" hidden="false" customHeight="true" outlineLevel="0" collapsed="false">
      <c r="B5" s="97" t="s">
        <v>61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8" t="s">
        <v>620</v>
      </c>
      <c r="AD5" s="98"/>
      <c r="AE5" s="98"/>
      <c r="AF5" s="98"/>
      <c r="AG5" s="98"/>
      <c r="AH5" s="98"/>
      <c r="AI5" s="99" t="s">
        <v>621</v>
      </c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 t="n">
        <f aca="false">SUM(BZ28)</f>
        <v>-1830676.94</v>
      </c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1" t="n">
        <f aca="false">BZ5</f>
        <v>-1830676.94</v>
      </c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</row>
    <row r="6" s="96" customFormat="true" ht="13.5" hidden="false" customHeight="true" outlineLevel="0" collapsed="false">
      <c r="B6" s="102" t="s">
        <v>34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3" t="s">
        <v>622</v>
      </c>
      <c r="AD6" s="103"/>
      <c r="AE6" s="103"/>
      <c r="AF6" s="103"/>
      <c r="AG6" s="103"/>
      <c r="AH6" s="103"/>
      <c r="AI6" s="104" t="s">
        <v>621</v>
      </c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5" t="s">
        <v>45</v>
      </c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6" t="s">
        <v>45</v>
      </c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</row>
    <row r="7" customFormat="false" ht="23.25" hidden="false" customHeight="true" outlineLevel="0" collapsed="false">
      <c r="B7" s="107" t="s">
        <v>623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3"/>
      <c r="AD7" s="103"/>
      <c r="AE7" s="103"/>
      <c r="AF7" s="103"/>
      <c r="AG7" s="103"/>
      <c r="AH7" s="103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</row>
    <row r="8" customFormat="false" ht="13.5" hidden="false" customHeight="true" outlineLevel="0" collapsed="false">
      <c r="B8" s="108" t="s">
        <v>624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3"/>
      <c r="AD8" s="103"/>
      <c r="AE8" s="103"/>
      <c r="AF8" s="103"/>
      <c r="AG8" s="103"/>
      <c r="AH8" s="103"/>
      <c r="AI8" s="104" t="s">
        <v>45</v>
      </c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5" t="s">
        <v>45</v>
      </c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6" t="s">
        <v>45</v>
      </c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</row>
    <row r="9" customFormat="false" ht="13.5" hidden="true" customHeight="tru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3"/>
      <c r="AD9" s="103"/>
      <c r="AE9" s="103"/>
      <c r="AF9" s="103"/>
      <c r="AG9" s="103"/>
      <c r="AH9" s="103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</row>
    <row r="10" customFormat="false" ht="13.5" hidden="true" customHeight="tru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03"/>
      <c r="AD10" s="103"/>
      <c r="AE10" s="103"/>
      <c r="AF10" s="103"/>
      <c r="AG10" s="103"/>
      <c r="AH10" s="103"/>
      <c r="AI10" s="104" t="s">
        <v>45</v>
      </c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5" t="s">
        <v>45</v>
      </c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 t="s">
        <v>45</v>
      </c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6" t="s">
        <v>45</v>
      </c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</row>
    <row r="11" customFormat="false" ht="13.5" hidden="tru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03"/>
      <c r="AD11" s="103"/>
      <c r="AE11" s="103"/>
      <c r="AF11" s="103"/>
      <c r="AG11" s="103"/>
      <c r="AH11" s="103"/>
      <c r="AI11" s="104" t="s">
        <v>45</v>
      </c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5" t="s">
        <v>45</v>
      </c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 t="s">
        <v>45</v>
      </c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6" t="s">
        <v>45</v>
      </c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</row>
    <row r="12" customFormat="false" ht="13.5" hidden="tru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03"/>
      <c r="AD12" s="103"/>
      <c r="AE12" s="103"/>
      <c r="AF12" s="103"/>
      <c r="AG12" s="103"/>
      <c r="AH12" s="103"/>
      <c r="AI12" s="104" t="s">
        <v>45</v>
      </c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5" t="s">
        <v>45</v>
      </c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 t="s">
        <v>45</v>
      </c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6" t="s">
        <v>45</v>
      </c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</row>
    <row r="13" customFormat="false" ht="13.5" hidden="true" customHeight="true" outlineLevel="0" collapsed="false"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03"/>
      <c r="AD13" s="103"/>
      <c r="AE13" s="103"/>
      <c r="AF13" s="103"/>
      <c r="AG13" s="103"/>
      <c r="AH13" s="103"/>
      <c r="AI13" s="104" t="s">
        <v>45</v>
      </c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5" t="s">
        <v>45</v>
      </c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 t="s">
        <v>45</v>
      </c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6" t="s">
        <v>45</v>
      </c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</row>
    <row r="14" customFormat="false" ht="13.5" hidden="true" customHeight="true" outlineLevel="0" collapsed="false"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03"/>
      <c r="AD14" s="103"/>
      <c r="AE14" s="103"/>
      <c r="AF14" s="103"/>
      <c r="AG14" s="103"/>
      <c r="AH14" s="103"/>
      <c r="AI14" s="104" t="s">
        <v>45</v>
      </c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5" t="s">
        <v>45</v>
      </c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 t="s">
        <v>45</v>
      </c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6" t="s">
        <v>45</v>
      </c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</row>
    <row r="15" customFormat="false" ht="13.5" hidden="tru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03"/>
      <c r="AD15" s="103"/>
      <c r="AE15" s="103"/>
      <c r="AF15" s="103"/>
      <c r="AG15" s="103"/>
      <c r="AH15" s="103"/>
      <c r="AI15" s="104" t="s">
        <v>45</v>
      </c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5" t="s">
        <v>45</v>
      </c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 t="s">
        <v>45</v>
      </c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6" t="s">
        <v>45</v>
      </c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</row>
    <row r="16" customFormat="false" ht="13.5" hidden="tru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03"/>
      <c r="AD16" s="103"/>
      <c r="AE16" s="103"/>
      <c r="AF16" s="103"/>
      <c r="AG16" s="103"/>
      <c r="AH16" s="103"/>
      <c r="AI16" s="104" t="s">
        <v>45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5" t="s">
        <v>45</v>
      </c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 t="s">
        <v>45</v>
      </c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6" t="s">
        <v>45</v>
      </c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</row>
    <row r="17" s="96" customFormat="true" ht="12.75" hidden="true" customHeight="true" outlineLevel="0" collapsed="false">
      <c r="AC17" s="103"/>
      <c r="AD17" s="103"/>
      <c r="AE17" s="103"/>
      <c r="AF17" s="103"/>
      <c r="AG17" s="103"/>
      <c r="AH17" s="103"/>
      <c r="AI17" s="104" t="s">
        <v>45</v>
      </c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5" t="s">
        <v>45</v>
      </c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 t="s">
        <v>45</v>
      </c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6" t="s">
        <v>45</v>
      </c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</row>
    <row r="18" s="96" customFormat="true" ht="17.25" hidden="true" customHeight="tru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03"/>
      <c r="AD18" s="103"/>
      <c r="AE18" s="103"/>
      <c r="AF18" s="103"/>
      <c r="AG18" s="103"/>
      <c r="AH18" s="103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</row>
    <row r="19" s="96" customFormat="true" ht="48" hidden="false" customHeight="true" outlineLevel="0" collapsed="false">
      <c r="B19" s="112" t="s">
        <v>625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03"/>
      <c r="AD19" s="103"/>
      <c r="AE19" s="103"/>
      <c r="AF19" s="103"/>
      <c r="AG19" s="103"/>
      <c r="AH19" s="103"/>
      <c r="AI19" s="104" t="s">
        <v>626</v>
      </c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5" t="str">
        <f aca="false">BD20</f>
        <v>-</v>
      </c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 t="str">
        <f aca="false">BZ20</f>
        <v>-</v>
      </c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6" t="s">
        <v>45</v>
      </c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</row>
    <row r="20" s="96" customFormat="true" ht="55.5" hidden="false" customHeight="true" outlineLevel="0" collapsed="false">
      <c r="B20" s="112" t="s">
        <v>627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03"/>
      <c r="AD20" s="103"/>
      <c r="AE20" s="103"/>
      <c r="AF20" s="103"/>
      <c r="AG20" s="103"/>
      <c r="AH20" s="103"/>
      <c r="AI20" s="104" t="s">
        <v>628</v>
      </c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5" t="s">
        <v>45</v>
      </c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 t="str">
        <f aca="false">BZ21</f>
        <v>-</v>
      </c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6" t="s">
        <v>45</v>
      </c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</row>
    <row r="21" s="96" customFormat="true" ht="66.75" hidden="false" customHeight="true" outlineLevel="0" collapsed="false">
      <c r="B21" s="112" t="s">
        <v>629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03"/>
      <c r="AD21" s="103"/>
      <c r="AE21" s="103"/>
      <c r="AF21" s="103"/>
      <c r="AG21" s="103"/>
      <c r="AH21" s="103"/>
      <c r="AI21" s="104" t="s">
        <v>630</v>
      </c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5" t="str">
        <f aca="false">BD22</f>
        <v>-</v>
      </c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 t="str">
        <f aca="false">BZ22</f>
        <v>-</v>
      </c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6" t="s">
        <v>45</v>
      </c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</row>
    <row r="22" s="96" customFormat="true" ht="80.25" hidden="false" customHeight="true" outlineLevel="0" collapsed="false">
      <c r="B22" s="112" t="s">
        <v>631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03"/>
      <c r="AD22" s="103"/>
      <c r="AE22" s="103"/>
      <c r="AF22" s="103"/>
      <c r="AG22" s="103"/>
      <c r="AH22" s="103"/>
      <c r="AI22" s="104" t="s">
        <v>632</v>
      </c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5" t="s">
        <v>45</v>
      </c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 t="s">
        <v>45</v>
      </c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6" t="s">
        <v>45</v>
      </c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</row>
    <row r="23" s="96" customFormat="true" ht="69.75" hidden="false" customHeight="true" outlineLevel="0" collapsed="false">
      <c r="B23" s="112" t="s">
        <v>63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03"/>
      <c r="AD23" s="103"/>
      <c r="AE23" s="103"/>
      <c r="AF23" s="103"/>
      <c r="AG23" s="103"/>
      <c r="AH23" s="103"/>
      <c r="AI23" s="104" t="s">
        <v>634</v>
      </c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5" t="str">
        <f aca="false">BD24</f>
        <v>-</v>
      </c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 t="str">
        <f aca="false">BZ24</f>
        <v>-</v>
      </c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6" t="s">
        <v>45</v>
      </c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</row>
    <row r="24" s="96" customFormat="true" ht="69" hidden="false" customHeight="true" outlineLevel="0" collapsed="false">
      <c r="B24" s="112" t="s">
        <v>635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03"/>
      <c r="AD24" s="103"/>
      <c r="AE24" s="103"/>
      <c r="AF24" s="103"/>
      <c r="AG24" s="103"/>
      <c r="AH24" s="103"/>
      <c r="AI24" s="104" t="s">
        <v>636</v>
      </c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5" t="s">
        <v>45</v>
      </c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 t="s">
        <v>45</v>
      </c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6" t="s">
        <v>45</v>
      </c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</row>
    <row r="25" s="96" customFormat="true" ht="26.25" hidden="false" customHeight="true" outlineLevel="0" collapsed="false">
      <c r="B25" s="112" t="s">
        <v>637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03" t="s">
        <v>638</v>
      </c>
      <c r="AD25" s="103"/>
      <c r="AE25" s="103"/>
      <c r="AF25" s="103"/>
      <c r="AG25" s="103"/>
      <c r="AH25" s="103"/>
      <c r="AI25" s="104" t="s">
        <v>621</v>
      </c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5" t="s">
        <v>45</v>
      </c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 t="s">
        <v>45</v>
      </c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6" t="s">
        <v>45</v>
      </c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</row>
    <row r="26" s="96" customFormat="true" ht="17.25" hidden="false" customHeight="true" outlineLevel="0" collapsed="false">
      <c r="B26" s="102" t="s">
        <v>624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3"/>
      <c r="AD26" s="103"/>
      <c r="AE26" s="103"/>
      <c r="AF26" s="103"/>
      <c r="AG26" s="103"/>
      <c r="AH26" s="103"/>
      <c r="AI26" s="104" t="s">
        <v>45</v>
      </c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5" t="s">
        <v>45</v>
      </c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 t="s">
        <v>45</v>
      </c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13" t="s">
        <v>45</v>
      </c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</row>
    <row r="27" s="96" customFormat="tru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03"/>
      <c r="AD27" s="103"/>
      <c r="AE27" s="103"/>
      <c r="AF27" s="103"/>
      <c r="AG27" s="103"/>
      <c r="AH27" s="103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</row>
    <row r="28" s="96" customFormat="true" ht="17.25" hidden="false" customHeight="true" outlineLevel="0" collapsed="false">
      <c r="B28" s="114" t="s">
        <v>639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03" t="s">
        <v>640</v>
      </c>
      <c r="AD28" s="103"/>
      <c r="AE28" s="103"/>
      <c r="AF28" s="103"/>
      <c r="AG28" s="103"/>
      <c r="AH28" s="103"/>
      <c r="AI28" s="104" t="s">
        <v>641</v>
      </c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5" t="s">
        <v>45</v>
      </c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 t="n">
        <f aca="false">BZ32+BZ33</f>
        <v>-1830676.94</v>
      </c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13" t="n">
        <f aca="false">BZ28</f>
        <v>-1830676.94</v>
      </c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</row>
    <row r="29" s="96" customFormat="true" ht="23.25" hidden="false" customHeight="true" outlineLevel="0" collapsed="false">
      <c r="B29" s="112" t="s">
        <v>642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03" t="s">
        <v>643</v>
      </c>
      <c r="AD29" s="103"/>
      <c r="AE29" s="103"/>
      <c r="AF29" s="103"/>
      <c r="AG29" s="103"/>
      <c r="AH29" s="103"/>
      <c r="AI29" s="104" t="s">
        <v>644</v>
      </c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5" t="n">
        <f aca="false">BD30</f>
        <v>-10714000</v>
      </c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 t="n">
        <f aca="false">BZ32</f>
        <v>-10874017.52</v>
      </c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6" t="s">
        <v>33</v>
      </c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</row>
    <row r="30" s="96" customFormat="true" ht="27.75" hidden="false" customHeight="true" outlineLevel="0" collapsed="false">
      <c r="B30" s="112" t="s">
        <v>645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03" t="s">
        <v>643</v>
      </c>
      <c r="AD30" s="103"/>
      <c r="AE30" s="103"/>
      <c r="AF30" s="103"/>
      <c r="AG30" s="103"/>
      <c r="AH30" s="103"/>
      <c r="AI30" s="104" t="s">
        <v>646</v>
      </c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5" t="n">
        <f aca="false">BD31</f>
        <v>-10714000</v>
      </c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 t="n">
        <f aca="false">BZ29</f>
        <v>-10874017.52</v>
      </c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6" t="s">
        <v>33</v>
      </c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</row>
    <row r="31" s="96" customFormat="true" ht="28.5" hidden="false" customHeight="true" outlineLevel="0" collapsed="false">
      <c r="B31" s="112" t="s">
        <v>647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03" t="s">
        <v>643</v>
      </c>
      <c r="AD31" s="103"/>
      <c r="AE31" s="103"/>
      <c r="AF31" s="103"/>
      <c r="AG31" s="103"/>
      <c r="AH31" s="103"/>
      <c r="AI31" s="104" t="s">
        <v>648</v>
      </c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5" t="n">
        <f aca="false">BD32</f>
        <v>-10714000</v>
      </c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 t="n">
        <f aca="false">BZ32</f>
        <v>-10874017.52</v>
      </c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6" t="s">
        <v>33</v>
      </c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</row>
    <row r="32" s="96" customFormat="true" ht="33" hidden="false" customHeight="true" outlineLevel="0" collapsed="false">
      <c r="B32" s="112" t="s">
        <v>649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03" t="s">
        <v>643</v>
      </c>
      <c r="AD32" s="103"/>
      <c r="AE32" s="103"/>
      <c r="AF32" s="103"/>
      <c r="AG32" s="103"/>
      <c r="AH32" s="103"/>
      <c r="AI32" s="104" t="s">
        <v>650</v>
      </c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5" t="n">
        <v>-10714000</v>
      </c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 t="n">
        <v>-10874017.52</v>
      </c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6" t="s">
        <v>33</v>
      </c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</row>
    <row r="33" s="96" customFormat="true" ht="23.25" hidden="false" customHeight="true" outlineLevel="0" collapsed="false">
      <c r="B33" s="115" t="s">
        <v>651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03" t="s">
        <v>652</v>
      </c>
      <c r="AD33" s="103"/>
      <c r="AE33" s="103"/>
      <c r="AF33" s="103"/>
      <c r="AG33" s="103"/>
      <c r="AH33" s="103"/>
      <c r="AI33" s="104" t="s">
        <v>653</v>
      </c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5" t="n">
        <v>10714000</v>
      </c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 t="n">
        <v>9043340.58</v>
      </c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6" t="s">
        <v>33</v>
      </c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</row>
    <row r="34" s="96" customFormat="true" ht="27.75" hidden="false" customHeight="true" outlineLevel="0" collapsed="false">
      <c r="B34" s="115" t="s">
        <v>654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03" t="s">
        <v>652</v>
      </c>
      <c r="AD34" s="103"/>
      <c r="AE34" s="103"/>
      <c r="AF34" s="103"/>
      <c r="AG34" s="103"/>
      <c r="AH34" s="103"/>
      <c r="AI34" s="104" t="s">
        <v>655</v>
      </c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5" t="n">
        <f aca="false">BD33</f>
        <v>10714000</v>
      </c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 t="n">
        <f aca="false">BZ33</f>
        <v>9043340.58</v>
      </c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6" t="s">
        <v>33</v>
      </c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</row>
    <row r="35" s="96" customFormat="true" ht="27.75" hidden="false" customHeight="true" outlineLevel="0" collapsed="false">
      <c r="B35" s="115" t="s">
        <v>656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03" t="s">
        <v>652</v>
      </c>
      <c r="AD35" s="103"/>
      <c r="AE35" s="103"/>
      <c r="AF35" s="103"/>
      <c r="AG35" s="103"/>
      <c r="AH35" s="103"/>
      <c r="AI35" s="104" t="s">
        <v>657</v>
      </c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5" t="n">
        <f aca="false">BD34</f>
        <v>10714000</v>
      </c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16" t="n">
        <f aca="false">BZ34</f>
        <v>9043340.58</v>
      </c>
      <c r="CA35" s="116"/>
      <c r="CB35" s="116"/>
      <c r="CC35" s="116"/>
      <c r="CD35" s="117"/>
      <c r="CE35" s="117" t="n">
        <v>64177376.33</v>
      </c>
      <c r="CF35" s="117"/>
      <c r="CG35" s="117"/>
      <c r="CH35" s="117"/>
      <c r="CI35" s="117"/>
      <c r="CJ35" s="117"/>
      <c r="CK35" s="117"/>
      <c r="CL35" s="117"/>
      <c r="CM35" s="117"/>
      <c r="CN35" s="117"/>
      <c r="CO35" s="118"/>
      <c r="CP35" s="106" t="s">
        <v>33</v>
      </c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</row>
    <row r="36" customFormat="false" ht="40.5" hidden="false" customHeight="true" outlineLevel="0" collapsed="false">
      <c r="B36" s="115" t="s">
        <v>658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9" t="s">
        <v>652</v>
      </c>
      <c r="AD36" s="119"/>
      <c r="AE36" s="119"/>
      <c r="AF36" s="119"/>
      <c r="AG36" s="119"/>
      <c r="AH36" s="119"/>
      <c r="AI36" s="120" t="s">
        <v>659</v>
      </c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1" t="n">
        <f aca="false">BD35</f>
        <v>10714000</v>
      </c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 t="n">
        <f aca="false">BZ35</f>
        <v>9043340.58</v>
      </c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2" t="s">
        <v>33</v>
      </c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</row>
    <row r="37" customFormat="false" ht="16.5" hidden="false" customHeight="true" outlineLevel="0" collapsed="false">
      <c r="AD37" s="123"/>
      <c r="AE37" s="123"/>
      <c r="AF37" s="123"/>
      <c r="AG37" s="123"/>
    </row>
    <row r="38" s="124" customFormat="true" ht="11.25" hidden="false" customHeight="true" outlineLevel="0" collapsed="false">
      <c r="B38" s="124" t="s">
        <v>660</v>
      </c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M38" s="125" t="s">
        <v>661</v>
      </c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</row>
    <row r="39" s="124" customFormat="true" ht="11.25" hidden="false" customHeight="true" outlineLevel="0" collapsed="false">
      <c r="P39" s="126" t="s">
        <v>662</v>
      </c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M39" s="126" t="s">
        <v>663</v>
      </c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</row>
    <row r="40" s="124" customFormat="true" ht="11.25" hidden="false" customHeight="false" outlineLevel="0" collapsed="false"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8"/>
      <c r="BD40" s="128"/>
      <c r="BE40" s="128"/>
      <c r="BF40" s="128"/>
      <c r="BG40" s="128"/>
      <c r="BH40" s="127"/>
      <c r="BI40" s="127"/>
      <c r="BJ40" s="127"/>
      <c r="BK40" s="127"/>
      <c r="BL40" s="127"/>
      <c r="BM40" s="127"/>
      <c r="BN40" s="127"/>
      <c r="BO40" s="127"/>
      <c r="BP40" s="127"/>
      <c r="CM40" s="127"/>
      <c r="CN40" s="127"/>
      <c r="CO40" s="127"/>
      <c r="CP40" s="127"/>
      <c r="CQ40" s="127"/>
      <c r="CR40" s="127"/>
      <c r="CS40" s="127"/>
      <c r="CT40" s="127"/>
      <c r="CU40" s="127"/>
    </row>
    <row r="41" s="124" customFormat="true" ht="11.25" hidden="false" customHeight="false" outlineLevel="0" collapsed="false">
      <c r="B41" s="124" t="s">
        <v>664</v>
      </c>
    </row>
    <row r="42" s="124" customFormat="true" ht="11.25" hidden="false" customHeight="true" outlineLevel="0" collapsed="false">
      <c r="B42" s="124" t="s">
        <v>665</v>
      </c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U42" s="125" t="s">
        <v>666</v>
      </c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</row>
    <row r="43" s="128" customFormat="true" ht="12.75" hidden="false" customHeight="tru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Y43" s="126" t="s">
        <v>662</v>
      </c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U43" s="126" t="s">
        <v>663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</row>
    <row r="44" s="124" customFormat="true" ht="11.25" hidden="false" customHeight="false" outlineLevel="0" collapsed="false"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</row>
    <row r="45" s="124" customFormat="true" ht="11.25" hidden="false" customHeight="true" outlineLevel="0" collapsed="false">
      <c r="B45" s="124" t="s">
        <v>667</v>
      </c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Q45" s="125" t="s">
        <v>668</v>
      </c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s="128" customFormat="true" ht="11.25" hidden="false" customHeight="true" outlineLevel="0" collapsed="false">
      <c r="T46" s="126" t="s">
        <v>662</v>
      </c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4"/>
      <c r="AO46" s="124"/>
      <c r="AQ46" s="126" t="s">
        <v>663</v>
      </c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s="124" customFormat="true" ht="11.25" hidden="false" customHeight="false" outlineLevel="0" collapsed="false">
      <c r="AY47" s="130"/>
    </row>
    <row r="48" s="124" customFormat="true" ht="11.25" hidden="false" customHeight="true" outlineLevel="0" collapsed="false">
      <c r="B48" s="131" t="s">
        <v>669</v>
      </c>
      <c r="C48" s="131"/>
      <c r="D48" s="132" t="s">
        <v>670</v>
      </c>
      <c r="E48" s="132"/>
      <c r="F48" s="132"/>
      <c r="G48" s="132"/>
      <c r="H48" s="133" t="s">
        <v>669</v>
      </c>
      <c r="I48" s="133"/>
      <c r="J48" s="132" t="s">
        <v>5</v>
      </c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3" t="n">
        <v>20</v>
      </c>
      <c r="AC48" s="133"/>
      <c r="AD48" s="133"/>
      <c r="AE48" s="133"/>
      <c r="AF48" s="134" t="s">
        <v>6</v>
      </c>
      <c r="AG48" s="134"/>
      <c r="AH48" s="134"/>
      <c r="AI48" s="134"/>
      <c r="AJ48" s="124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6-12-12T05:47:05Z</cp:lastPrinted>
  <dcterms:modified xsi:type="dcterms:W3CDTF">2017-02-07T11:54:11Z</dcterms:modified>
  <cp:revision>0</cp:revision>
  <dc:subject/>
  <dc:title/>
</cp:coreProperties>
</file>