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68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15</t>
  </si>
  <si>
    <t xml:space="preserve"> г.</t>
  </si>
  <si>
    <t xml:space="preserve">Дата</t>
  </si>
  <si>
    <t xml:space="preserve">01.01.2015</t>
  </si>
  <si>
    <t xml:space="preserve">Учреждение</t>
  </si>
  <si>
    <t xml:space="preserve">муниципальное бюджетное учреждение культуры Долотинского сельского поселения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Долотинского сельского поселения</t>
  </si>
  <si>
    <t xml:space="preserve">по ОКАТО</t>
  </si>
  <si>
    <t xml:space="preserve">60626420</t>
  </si>
  <si>
    <t xml:space="preserve">Наименование органа, осуществля-</t>
  </si>
  <si>
    <t xml:space="preserve">04229061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Глава Долотинского сельского поселения</t>
  </si>
  <si>
    <t xml:space="preserve">Кудинова Е.Н.</t>
  </si>
  <si>
    <t xml:space="preserve">Начальник сектора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Лучинина С.В.</t>
  </si>
  <si>
    <t xml:space="preserve">Главный бухгалтер</t>
  </si>
  <si>
    <t xml:space="preserve">Богданова Е.А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E85" activeCellId="0" sqref="EE85:ES86"/>
    </sheetView>
  </sheetViews>
  <sheetFormatPr defaultColWidth="0.84765625" defaultRowHeight="11.25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1.41"/>
    <col collapsed="false" customWidth="false" hidden="false" outlineLevel="0" max="16" min="15" style="1" width="0.85"/>
    <col collapsed="false" customWidth="true" hidden="false" outlineLevel="0" max="17" min="17" style="1" width="1.7"/>
    <col collapsed="false" customWidth="true" hidden="false" outlineLevel="0" max="18" min="18" style="1" width="1.85"/>
    <col collapsed="false" customWidth="true" hidden="false" outlineLevel="0" max="19" min="19" style="1" width="1.13"/>
    <col collapsed="false" customWidth="false" hidden="false" outlineLevel="0" max="49" min="20" style="1" width="0.85"/>
    <col collapsed="false" customWidth="true" hidden="false" outlineLevel="0" max="50" min="50" style="1" width="0.56"/>
    <col collapsed="false" customWidth="true" hidden="false" outlineLevel="0" max="51" min="51" style="1" width="1.85"/>
    <col collapsed="false" customWidth="false" hidden="false" outlineLevel="0" max="114" min="52" style="1" width="0.85"/>
    <col collapsed="false" customWidth="true" hidden="false" outlineLevel="0" max="115" min="115" style="1" width="1.41"/>
    <col collapsed="false" customWidth="false" hidden="false" outlineLevel="0" max="133" min="116" style="1" width="0.85"/>
    <col collapsed="false" customWidth="true" hidden="false" outlineLevel="0" max="134" min="134" style="1" width="1.28"/>
    <col collapsed="false" customWidth="false" hidden="false" outlineLevel="0" max="257" min="135" style="1" width="0.85"/>
  </cols>
  <sheetData>
    <row r="1" customFormat="false" ht="12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</row>
    <row r="2" customFormat="false" ht="12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T2" s="3" t="s">
        <v>2</v>
      </c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</row>
    <row r="3" customFormat="false" ht="12" hidden="false" customHeight="true" outlineLevel="0" collapsed="false">
      <c r="ER3" s="4" t="s">
        <v>3</v>
      </c>
      <c r="ET3" s="5" t="s">
        <v>4</v>
      </c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</row>
    <row r="4" customFormat="false" ht="12" hidden="false" customHeight="true" outlineLevel="0" collapsed="false">
      <c r="BJ4" s="4" t="s">
        <v>5</v>
      </c>
      <c r="BK4" s="6" t="s">
        <v>6</v>
      </c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7" t="n">
        <v>20</v>
      </c>
      <c r="CG4" s="7"/>
      <c r="CH4" s="7"/>
      <c r="CI4" s="7"/>
      <c r="CJ4" s="8" t="s">
        <v>7</v>
      </c>
      <c r="CK4" s="8"/>
      <c r="CL4" s="8"/>
      <c r="CM4" s="1" t="s">
        <v>8</v>
      </c>
      <c r="ER4" s="4" t="s">
        <v>9</v>
      </c>
      <c r="ET4" s="9" t="s">
        <v>10</v>
      </c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</row>
    <row r="5" customFormat="false" ht="24.75" hidden="false" customHeight="true" outlineLevel="0" collapsed="false">
      <c r="B5" s="1" t="s">
        <v>11</v>
      </c>
      <c r="AY5" s="10" t="s">
        <v>12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R5" s="4" t="s">
        <v>13</v>
      </c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</row>
    <row r="6" customFormat="false" ht="12" hidden="false" customHeight="true" outlineLevel="0" collapsed="false">
      <c r="B6" s="1" t="s">
        <v>14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R6" s="4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</row>
    <row r="7" customFormat="false" ht="12" hidden="false" customHeight="true" outlineLevel="0" collapsed="false">
      <c r="B7" s="1" t="s">
        <v>15</v>
      </c>
      <c r="AY7" s="11" t="s">
        <v>16</v>
      </c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R7" s="4" t="s">
        <v>17</v>
      </c>
      <c r="ET7" s="9" t="s">
        <v>18</v>
      </c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</row>
    <row r="8" customFormat="false" ht="12" hidden="false" customHeight="true" outlineLevel="0" collapsed="false">
      <c r="B8" s="1" t="s">
        <v>19</v>
      </c>
      <c r="ER8" s="4" t="s">
        <v>13</v>
      </c>
      <c r="ET8" s="9" t="s">
        <v>20</v>
      </c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</row>
    <row r="9" customFormat="false" ht="10.5" hidden="false" customHeight="true" outlineLevel="0" collapsed="false">
      <c r="B9" s="1" t="s">
        <v>21</v>
      </c>
      <c r="AY9" s="11" t="s">
        <v>16</v>
      </c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R9" s="4" t="s">
        <v>22</v>
      </c>
      <c r="ET9" s="9" t="s">
        <v>23</v>
      </c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</row>
    <row r="10" customFormat="false" ht="12" hidden="false" customHeight="true" outlineLevel="0" collapsed="false">
      <c r="B10" s="1" t="s">
        <v>24</v>
      </c>
      <c r="AY10" s="11" t="s">
        <v>25</v>
      </c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R10" s="4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</row>
    <row r="11" customFormat="false" ht="11.25" hidden="false" customHeight="false" outlineLevel="0" collapsed="false">
      <c r="B11" s="1" t="s">
        <v>26</v>
      </c>
      <c r="ER11" s="4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</row>
    <row r="12" customFormat="false" ht="12" hidden="false" customHeight="false" outlineLevel="0" collapsed="false">
      <c r="B12" s="1" t="s">
        <v>27</v>
      </c>
      <c r="ER12" s="4" t="s">
        <v>28</v>
      </c>
      <c r="ET12" s="12" t="s">
        <v>29</v>
      </c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</row>
    <row r="13" customFormat="false" ht="17.25" hidden="false" customHeight="true" outlineLevel="0" collapsed="false">
      <c r="B13" s="13" t="s">
        <v>3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</row>
    <row r="14" customFormat="false" ht="11.25" hidden="false" customHeight="true" outlineLevel="0" collapsed="false">
      <c r="B14" s="14" t="s">
        <v>3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5" t="s">
        <v>32</v>
      </c>
      <c r="AZ14" s="15"/>
      <c r="BA14" s="15"/>
      <c r="BB14" s="15"/>
      <c r="BC14" s="15"/>
      <c r="BD14" s="15"/>
      <c r="BE14" s="15" t="s">
        <v>33</v>
      </c>
      <c r="BF14" s="15"/>
      <c r="BG14" s="15"/>
      <c r="BH14" s="15"/>
      <c r="BI14" s="15"/>
      <c r="BJ14" s="15"/>
      <c r="BK14" s="15"/>
      <c r="BL14" s="15" t="s">
        <v>34</v>
      </c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4" t="s">
        <v>35</v>
      </c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6" t="s">
        <v>36</v>
      </c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</row>
    <row r="15" customFormat="false" ht="24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 t="s">
        <v>37</v>
      </c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 t="s">
        <v>38</v>
      </c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 t="s">
        <v>39</v>
      </c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 t="s">
        <v>40</v>
      </c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 t="s">
        <v>41</v>
      </c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</row>
    <row r="16" customFormat="false" ht="12" hidden="false" customHeight="false" outlineLevel="0" collapsed="false">
      <c r="B16" s="14" t="n">
        <v>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7" t="n">
        <v>2</v>
      </c>
      <c r="AZ16" s="17"/>
      <c r="BA16" s="17"/>
      <c r="BB16" s="17"/>
      <c r="BC16" s="17"/>
      <c r="BD16" s="17"/>
      <c r="BE16" s="17" t="n">
        <v>3</v>
      </c>
      <c r="BF16" s="17"/>
      <c r="BG16" s="17"/>
      <c r="BH16" s="17"/>
      <c r="BI16" s="17"/>
      <c r="BJ16" s="17"/>
      <c r="BK16" s="17"/>
      <c r="BL16" s="17" t="n">
        <v>4</v>
      </c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 t="n">
        <v>5</v>
      </c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 t="n">
        <v>6</v>
      </c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 t="n">
        <v>7</v>
      </c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 t="n">
        <v>8</v>
      </c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 t="n">
        <v>9</v>
      </c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8" t="n">
        <v>10</v>
      </c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</row>
    <row r="17" customFormat="false" ht="11.25" hidden="false" customHeight="true" outlineLevel="0" collapsed="false">
      <c r="B17" s="19" t="s">
        <v>4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20" t="s">
        <v>43</v>
      </c>
      <c r="AZ17" s="20"/>
      <c r="BA17" s="20"/>
      <c r="BB17" s="20"/>
      <c r="BC17" s="20"/>
      <c r="BD17" s="20"/>
      <c r="BE17" s="21"/>
      <c r="BF17" s="21"/>
      <c r="BG17" s="21"/>
      <c r="BH17" s="21"/>
      <c r="BI17" s="21"/>
      <c r="BJ17" s="21"/>
      <c r="BK17" s="21"/>
      <c r="BL17" s="22" t="n">
        <f aca="false">BL36</f>
        <v>996800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 t="n">
        <f aca="false">BZ36</f>
        <v>784671.7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3" t="s">
        <v>44</v>
      </c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 t="s">
        <v>44</v>
      </c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 t="s">
        <v>44</v>
      </c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2" t="n">
        <f aca="false">EE36</f>
        <v>784671.76</v>
      </c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4" t="n">
        <f aca="false">BL17-EE17</f>
        <v>212128.24</v>
      </c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</row>
    <row r="18" customFormat="false" ht="12" hidden="false" customHeight="true" outlineLevel="0" collapsed="false">
      <c r="B18" s="25" t="s">
        <v>4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 t="s">
        <v>46</v>
      </c>
      <c r="AZ18" s="26"/>
      <c r="BA18" s="26"/>
      <c r="BB18" s="26"/>
      <c r="BC18" s="26"/>
      <c r="BD18" s="26"/>
      <c r="BE18" s="27" t="s">
        <v>47</v>
      </c>
      <c r="BF18" s="27"/>
      <c r="BG18" s="27"/>
      <c r="BH18" s="27"/>
      <c r="BI18" s="27"/>
      <c r="BJ18" s="27"/>
      <c r="BK18" s="27"/>
      <c r="BL18" s="28" t="s">
        <v>44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 t="s">
        <v>44</v>
      </c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 t="s">
        <v>44</v>
      </c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 t="s">
        <v>44</v>
      </c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 t="s">
        <v>44</v>
      </c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 t="s">
        <v>44</v>
      </c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9" t="s">
        <v>44</v>
      </c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</row>
    <row r="19" customFormat="false" ht="11.25" hidden="false" customHeight="false" outlineLevel="0" collapsed="false">
      <c r="B19" s="30" t="s">
        <v>4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26" t="s">
        <v>49</v>
      </c>
      <c r="AZ19" s="26"/>
      <c r="BA19" s="26"/>
      <c r="BB19" s="26"/>
      <c r="BC19" s="26"/>
      <c r="BD19" s="26"/>
      <c r="BE19" s="27" t="s">
        <v>47</v>
      </c>
      <c r="BF19" s="27"/>
      <c r="BG19" s="27"/>
      <c r="BH19" s="27"/>
      <c r="BI19" s="27"/>
      <c r="BJ19" s="27"/>
      <c r="BK19" s="27"/>
      <c r="BL19" s="28" t="s">
        <v>44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 t="s">
        <v>44</v>
      </c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 t="s">
        <v>44</v>
      </c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 t="s">
        <v>44</v>
      </c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 t="s">
        <v>44</v>
      </c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 t="s">
        <v>44</v>
      </c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9" t="s">
        <v>44</v>
      </c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</row>
    <row r="20" customFormat="false" ht="11.25" hidden="false" customHeight="false" outlineLevel="0" collapsed="false">
      <c r="B20" s="31" t="s">
        <v>5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26"/>
      <c r="AZ20" s="26"/>
      <c r="BA20" s="26"/>
      <c r="BB20" s="26"/>
      <c r="BC20" s="26"/>
      <c r="BD20" s="26"/>
      <c r="BE20" s="27"/>
      <c r="BF20" s="27"/>
      <c r="BG20" s="27"/>
      <c r="BH20" s="27"/>
      <c r="BI20" s="27"/>
      <c r="BJ20" s="27"/>
      <c r="BK20" s="27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</row>
    <row r="21" customFormat="false" ht="12" hidden="false" customHeight="true" outlineLevel="0" collapsed="false">
      <c r="B21" s="25" t="s">
        <v>5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6" t="s">
        <v>52</v>
      </c>
      <c r="AZ21" s="26"/>
      <c r="BA21" s="26"/>
      <c r="BB21" s="26"/>
      <c r="BC21" s="26"/>
      <c r="BD21" s="26"/>
      <c r="BE21" s="27" t="s">
        <v>53</v>
      </c>
      <c r="BF21" s="27"/>
      <c r="BG21" s="27"/>
      <c r="BH21" s="27"/>
      <c r="BI21" s="27"/>
      <c r="BJ21" s="27"/>
      <c r="BK21" s="27"/>
      <c r="BL21" s="28" t="s">
        <v>44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 t="s">
        <v>44</v>
      </c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 t="s">
        <v>44</v>
      </c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 t="s">
        <v>44</v>
      </c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 t="s">
        <v>44</v>
      </c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 t="s">
        <v>44</v>
      </c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9" t="s">
        <v>44</v>
      </c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</row>
    <row r="22" customFormat="false" ht="24" hidden="false" customHeight="true" outlineLevel="0" collapsed="false">
      <c r="B22" s="25" t="s">
        <v>5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6" t="s">
        <v>55</v>
      </c>
      <c r="AZ22" s="26"/>
      <c r="BA22" s="26"/>
      <c r="BB22" s="26"/>
      <c r="BC22" s="26"/>
      <c r="BD22" s="26"/>
      <c r="BE22" s="27" t="s">
        <v>56</v>
      </c>
      <c r="BF22" s="27"/>
      <c r="BG22" s="27"/>
      <c r="BH22" s="27"/>
      <c r="BI22" s="27"/>
      <c r="BJ22" s="27"/>
      <c r="BK22" s="27"/>
      <c r="BL22" s="28" t="s">
        <v>44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 t="s">
        <v>44</v>
      </c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 t="s">
        <v>44</v>
      </c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 t="s">
        <v>44</v>
      </c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 t="s">
        <v>44</v>
      </c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 t="s">
        <v>44</v>
      </c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9" t="s">
        <v>44</v>
      </c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</row>
    <row r="23" customFormat="false" ht="12" hidden="false" customHeight="true" outlineLevel="0" collapsed="false">
      <c r="B23" s="25" t="s">
        <v>57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6" t="s">
        <v>58</v>
      </c>
      <c r="AZ23" s="26"/>
      <c r="BA23" s="26"/>
      <c r="BB23" s="26"/>
      <c r="BC23" s="26"/>
      <c r="BD23" s="26"/>
      <c r="BE23" s="27" t="s">
        <v>59</v>
      </c>
      <c r="BF23" s="27"/>
      <c r="BG23" s="27"/>
      <c r="BH23" s="27"/>
      <c r="BI23" s="27"/>
      <c r="BJ23" s="27"/>
      <c r="BK23" s="27"/>
      <c r="BL23" s="28" t="s">
        <v>44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 t="s">
        <v>44</v>
      </c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 t="s">
        <v>44</v>
      </c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 t="s">
        <v>44</v>
      </c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 t="s">
        <v>44</v>
      </c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 t="s">
        <v>44</v>
      </c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9" t="s">
        <v>44</v>
      </c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</row>
    <row r="24" customFormat="false" ht="11.25" hidden="false" customHeight="false" outlineLevel="0" collapsed="false">
      <c r="B24" s="30" t="s">
        <v>6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26" t="s">
        <v>61</v>
      </c>
      <c r="AZ24" s="26"/>
      <c r="BA24" s="26"/>
      <c r="BB24" s="26"/>
      <c r="BC24" s="26"/>
      <c r="BD24" s="26"/>
      <c r="BE24" s="27" t="s">
        <v>62</v>
      </c>
      <c r="BF24" s="27"/>
      <c r="BG24" s="27"/>
      <c r="BH24" s="27"/>
      <c r="BI24" s="27"/>
      <c r="BJ24" s="27"/>
      <c r="BK24" s="27"/>
      <c r="BL24" s="28" t="s">
        <v>44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 t="s">
        <v>44</v>
      </c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 t="s">
        <v>44</v>
      </c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 t="s">
        <v>44</v>
      </c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 t="s">
        <v>44</v>
      </c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 t="s">
        <v>44</v>
      </c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9" t="s">
        <v>44</v>
      </c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</row>
    <row r="25" customFormat="false" ht="22.5" hidden="false" customHeight="true" outlineLevel="0" collapsed="false">
      <c r="B25" s="32" t="s">
        <v>6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26"/>
      <c r="AZ25" s="26"/>
      <c r="BA25" s="26"/>
      <c r="BB25" s="26"/>
      <c r="BC25" s="26"/>
      <c r="BD25" s="26"/>
      <c r="BE25" s="27"/>
      <c r="BF25" s="27"/>
      <c r="BG25" s="27"/>
      <c r="BH25" s="27"/>
      <c r="BI25" s="27"/>
      <c r="BJ25" s="27"/>
      <c r="BK25" s="27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</row>
    <row r="26" customFormat="false" ht="22.5" hidden="false" customHeight="true" outlineLevel="0" collapsed="false">
      <c r="B26" s="32" t="s">
        <v>64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3" t="s">
        <v>65</v>
      </c>
      <c r="AZ26" s="33"/>
      <c r="BA26" s="33"/>
      <c r="BB26" s="33"/>
      <c r="BC26" s="33"/>
      <c r="BD26" s="33"/>
      <c r="BE26" s="34" t="s">
        <v>66</v>
      </c>
      <c r="BF26" s="34"/>
      <c r="BG26" s="34"/>
      <c r="BH26" s="34"/>
      <c r="BI26" s="34"/>
      <c r="BJ26" s="34"/>
      <c r="BK26" s="34"/>
      <c r="BL26" s="35" t="s">
        <v>44</v>
      </c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 t="s">
        <v>44</v>
      </c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 t="s">
        <v>44</v>
      </c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 t="s">
        <v>44</v>
      </c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 t="s">
        <v>44</v>
      </c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 t="s">
        <v>44</v>
      </c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6" t="s">
        <v>44</v>
      </c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</row>
    <row r="27" customFormat="false" ht="12" hidden="false" customHeight="true" outlineLevel="0" collapsed="false">
      <c r="B27" s="25" t="s">
        <v>67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 t="s">
        <v>68</v>
      </c>
      <c r="AZ27" s="26"/>
      <c r="BA27" s="26"/>
      <c r="BB27" s="26"/>
      <c r="BC27" s="26"/>
      <c r="BD27" s="26"/>
      <c r="BE27" s="27" t="s">
        <v>69</v>
      </c>
      <c r="BF27" s="27"/>
      <c r="BG27" s="27"/>
      <c r="BH27" s="27"/>
      <c r="BI27" s="27"/>
      <c r="BJ27" s="27"/>
      <c r="BK27" s="27"/>
      <c r="BL27" s="28" t="s">
        <v>44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 t="s">
        <v>44</v>
      </c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 t="s">
        <v>44</v>
      </c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 t="s">
        <v>44</v>
      </c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 t="s">
        <v>44</v>
      </c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 t="s">
        <v>44</v>
      </c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9" t="s">
        <v>44</v>
      </c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</row>
    <row r="28" customFormat="false" ht="11.25" hidden="false" customHeight="false" outlineLevel="0" collapsed="false">
      <c r="B28" s="30" t="s">
        <v>6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26" t="s">
        <v>70</v>
      </c>
      <c r="AZ28" s="26"/>
      <c r="BA28" s="26"/>
      <c r="BB28" s="26"/>
      <c r="BC28" s="26"/>
      <c r="BD28" s="26"/>
      <c r="BE28" s="27" t="s">
        <v>71</v>
      </c>
      <c r="BF28" s="27"/>
      <c r="BG28" s="27"/>
      <c r="BH28" s="27"/>
      <c r="BI28" s="27"/>
      <c r="BJ28" s="27"/>
      <c r="BK28" s="27"/>
      <c r="BL28" s="28" t="s">
        <v>44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 t="s">
        <v>44</v>
      </c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 t="s">
        <v>44</v>
      </c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 t="s">
        <v>44</v>
      </c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 t="s">
        <v>44</v>
      </c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 t="s">
        <v>44</v>
      </c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9" t="s">
        <v>44</v>
      </c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</row>
    <row r="29" customFormat="false" ht="11.25" hidden="false" customHeight="true" outlineLevel="0" collapsed="false">
      <c r="B29" s="32" t="s">
        <v>72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26"/>
      <c r="AZ29" s="26"/>
      <c r="BA29" s="26"/>
      <c r="BB29" s="26"/>
      <c r="BC29" s="26"/>
      <c r="BD29" s="26"/>
      <c r="BE29" s="27"/>
      <c r="BF29" s="27"/>
      <c r="BG29" s="27"/>
      <c r="BH29" s="27"/>
      <c r="BI29" s="27"/>
      <c r="BJ29" s="27"/>
      <c r="BK29" s="27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</row>
    <row r="30" customFormat="false" ht="11.25" hidden="false" customHeight="true" outlineLevel="0" collapsed="false">
      <c r="B30" s="32" t="s">
        <v>7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3" t="s">
        <v>74</v>
      </c>
      <c r="AZ30" s="33"/>
      <c r="BA30" s="33"/>
      <c r="BB30" s="33"/>
      <c r="BC30" s="33"/>
      <c r="BD30" s="33"/>
      <c r="BE30" s="34" t="s">
        <v>75</v>
      </c>
      <c r="BF30" s="34"/>
      <c r="BG30" s="34"/>
      <c r="BH30" s="34"/>
      <c r="BI30" s="34"/>
      <c r="BJ30" s="34"/>
      <c r="BK30" s="34"/>
      <c r="BL30" s="35" t="s">
        <v>44</v>
      </c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 t="s">
        <v>44</v>
      </c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 t="s">
        <v>44</v>
      </c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 t="s">
        <v>44</v>
      </c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 t="s">
        <v>44</v>
      </c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 t="s">
        <v>44</v>
      </c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6" t="s">
        <v>44</v>
      </c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</row>
    <row r="31" customFormat="false" ht="11.25" hidden="false" customHeight="true" outlineLevel="0" collapsed="false">
      <c r="B31" s="32" t="s">
        <v>76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3" t="s">
        <v>77</v>
      </c>
      <c r="AZ31" s="33"/>
      <c r="BA31" s="33"/>
      <c r="BB31" s="33"/>
      <c r="BC31" s="33"/>
      <c r="BD31" s="33"/>
      <c r="BE31" s="34" t="s">
        <v>78</v>
      </c>
      <c r="BF31" s="34"/>
      <c r="BG31" s="34"/>
      <c r="BH31" s="34"/>
      <c r="BI31" s="34"/>
      <c r="BJ31" s="34"/>
      <c r="BK31" s="34"/>
      <c r="BL31" s="35" t="s">
        <v>44</v>
      </c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 t="s">
        <v>44</v>
      </c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 t="s">
        <v>44</v>
      </c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 t="s">
        <v>44</v>
      </c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 t="s">
        <v>44</v>
      </c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 t="s">
        <v>44</v>
      </c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6" t="s">
        <v>44</v>
      </c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</row>
    <row r="32" customFormat="false" ht="11.25" hidden="false" customHeight="true" outlineLevel="0" collapsed="false">
      <c r="B32" s="32" t="s">
        <v>79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3" t="s">
        <v>80</v>
      </c>
      <c r="AZ32" s="33"/>
      <c r="BA32" s="33"/>
      <c r="BB32" s="33"/>
      <c r="BC32" s="33"/>
      <c r="BD32" s="33"/>
      <c r="BE32" s="34" t="s">
        <v>81</v>
      </c>
      <c r="BF32" s="34"/>
      <c r="BG32" s="34"/>
      <c r="BH32" s="34"/>
      <c r="BI32" s="34"/>
      <c r="BJ32" s="34"/>
      <c r="BK32" s="34"/>
      <c r="BL32" s="35" t="s">
        <v>44</v>
      </c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 t="s">
        <v>44</v>
      </c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 t="s">
        <v>44</v>
      </c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 t="s">
        <v>44</v>
      </c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 t="s">
        <v>44</v>
      </c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 t="s">
        <v>44</v>
      </c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6" t="s">
        <v>44</v>
      </c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</row>
    <row r="33" customFormat="false" ht="11.25" hidden="false" customHeight="true" outlineLevel="0" collapsed="false">
      <c r="B33" s="32" t="s">
        <v>8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3" t="s">
        <v>83</v>
      </c>
      <c r="AZ33" s="33"/>
      <c r="BA33" s="33"/>
      <c r="BB33" s="33"/>
      <c r="BC33" s="33"/>
      <c r="BD33" s="33"/>
      <c r="BE33" s="34" t="s">
        <v>84</v>
      </c>
      <c r="BF33" s="34"/>
      <c r="BG33" s="34"/>
      <c r="BH33" s="34"/>
      <c r="BI33" s="34"/>
      <c r="BJ33" s="34"/>
      <c r="BK33" s="34"/>
      <c r="BL33" s="35" t="s">
        <v>44</v>
      </c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 t="s">
        <v>44</v>
      </c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 t="s">
        <v>44</v>
      </c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 t="s">
        <v>44</v>
      </c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 t="s">
        <v>44</v>
      </c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 t="s">
        <v>44</v>
      </c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6" t="s">
        <v>44</v>
      </c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</row>
    <row r="34" customFormat="false" ht="11.25" hidden="false" customHeight="true" outlineLevel="0" collapsed="false">
      <c r="B34" s="32" t="s">
        <v>85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3" t="s">
        <v>86</v>
      </c>
      <c r="AZ34" s="33"/>
      <c r="BA34" s="33"/>
      <c r="BB34" s="33"/>
      <c r="BC34" s="33"/>
      <c r="BD34" s="33"/>
      <c r="BE34" s="34" t="s">
        <v>87</v>
      </c>
      <c r="BF34" s="34"/>
      <c r="BG34" s="34"/>
      <c r="BH34" s="34"/>
      <c r="BI34" s="34"/>
      <c r="BJ34" s="34"/>
      <c r="BK34" s="34"/>
      <c r="BL34" s="35" t="s">
        <v>44</v>
      </c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 t="s">
        <v>44</v>
      </c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 t="s">
        <v>44</v>
      </c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 t="s">
        <v>44</v>
      </c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 t="s">
        <v>44</v>
      </c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 t="s">
        <v>44</v>
      </c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6" t="s">
        <v>44</v>
      </c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</row>
    <row r="35" customFormat="false" ht="11.25" hidden="false" customHeight="true" outlineLevel="0" collapsed="false">
      <c r="B35" s="32" t="s">
        <v>88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3" t="s">
        <v>89</v>
      </c>
      <c r="AZ35" s="33"/>
      <c r="BA35" s="33"/>
      <c r="BB35" s="33"/>
      <c r="BC35" s="33"/>
      <c r="BD35" s="33"/>
      <c r="BE35" s="34" t="s">
        <v>90</v>
      </c>
      <c r="BF35" s="34"/>
      <c r="BG35" s="34"/>
      <c r="BH35" s="34"/>
      <c r="BI35" s="34"/>
      <c r="BJ35" s="34"/>
      <c r="BK35" s="34"/>
      <c r="BL35" s="35" t="s">
        <v>44</v>
      </c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 t="s">
        <v>44</v>
      </c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 t="s">
        <v>44</v>
      </c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 t="s">
        <v>44</v>
      </c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 t="s">
        <v>44</v>
      </c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 t="s">
        <v>44</v>
      </c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6" t="s">
        <v>44</v>
      </c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</row>
    <row r="36" customFormat="false" ht="12" hidden="false" customHeight="true" outlineLevel="0" collapsed="false">
      <c r="B36" s="25" t="s">
        <v>91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6" t="s">
        <v>92</v>
      </c>
      <c r="AZ36" s="26"/>
      <c r="BA36" s="26"/>
      <c r="BB36" s="26"/>
      <c r="BC36" s="26"/>
      <c r="BD36" s="26"/>
      <c r="BE36" s="27" t="s">
        <v>93</v>
      </c>
      <c r="BF36" s="27"/>
      <c r="BG36" s="27"/>
      <c r="BH36" s="27"/>
      <c r="BI36" s="27"/>
      <c r="BJ36" s="27"/>
      <c r="BK36" s="27"/>
      <c r="BL36" s="37" t="n">
        <f aca="false">BL37</f>
        <v>996800</v>
      </c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 t="n">
        <f aca="false">BZ37</f>
        <v>784671.76</v>
      </c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 t="s">
        <v>44</v>
      </c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 t="s">
        <v>44</v>
      </c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 t="s">
        <v>44</v>
      </c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 t="n">
        <f aca="false">BZ36</f>
        <v>784671.76</v>
      </c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8" t="n">
        <f aca="false">BL36-BZ36</f>
        <v>212128.24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</row>
    <row r="37" customFormat="false" ht="11.25" hidden="false" customHeight="false" outlineLevel="0" collapsed="false">
      <c r="B37" s="30" t="s">
        <v>4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26" t="s">
        <v>49</v>
      </c>
      <c r="AZ37" s="26"/>
      <c r="BA37" s="26"/>
      <c r="BB37" s="26"/>
      <c r="BC37" s="26"/>
      <c r="BD37" s="26"/>
      <c r="BE37" s="27" t="s">
        <v>93</v>
      </c>
      <c r="BF37" s="27"/>
      <c r="BG37" s="27"/>
      <c r="BH37" s="27"/>
      <c r="BI37" s="27"/>
      <c r="BJ37" s="27"/>
      <c r="BK37" s="27"/>
      <c r="BL37" s="37" t="n">
        <v>996800</v>
      </c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 t="n">
        <v>784671.76</v>
      </c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 t="s">
        <v>44</v>
      </c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 t="s">
        <v>44</v>
      </c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 t="s">
        <v>44</v>
      </c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 t="n">
        <f aca="false">BZ37</f>
        <v>784671.76</v>
      </c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8" t="n">
        <f aca="false">ET36</f>
        <v>212128.24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</row>
    <row r="38" customFormat="false" ht="22.5" hidden="false" customHeight="true" outlineLevel="0" collapsed="false">
      <c r="B38" s="32" t="s">
        <v>25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26"/>
      <c r="AZ38" s="26"/>
      <c r="BA38" s="26"/>
      <c r="BB38" s="26"/>
      <c r="BC38" s="26"/>
      <c r="BD38" s="26"/>
      <c r="BE38" s="27"/>
      <c r="BF38" s="27"/>
      <c r="BG38" s="27"/>
      <c r="BH38" s="27"/>
      <c r="BI38" s="27"/>
      <c r="BJ38" s="27"/>
      <c r="BK38" s="2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</row>
    <row r="39" customFormat="false" ht="11.25" hidden="false" customHeight="true" outlineLevel="0" collapsed="false">
      <c r="B39" s="32" t="s">
        <v>94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3" t="s">
        <v>95</v>
      </c>
      <c r="AZ39" s="33"/>
      <c r="BA39" s="33"/>
      <c r="BB39" s="33"/>
      <c r="BC39" s="33"/>
      <c r="BD39" s="33"/>
      <c r="BE39" s="34" t="s">
        <v>93</v>
      </c>
      <c r="BF39" s="34"/>
      <c r="BG39" s="34"/>
      <c r="BH39" s="34"/>
      <c r="BI39" s="34"/>
      <c r="BJ39" s="34"/>
      <c r="BK39" s="34"/>
      <c r="BL39" s="39" t="s">
        <v>44</v>
      </c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 t="s">
        <v>44</v>
      </c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 t="s">
        <v>44</v>
      </c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 t="s">
        <v>44</v>
      </c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 t="s">
        <v>44</v>
      </c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40" t="s">
        <v>44</v>
      </c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</row>
    <row r="40" customFormat="false" ht="11.25" hidden="false" customHeight="true" outlineLevel="0" collapsed="false">
      <c r="B40" s="32" t="s">
        <v>96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3" t="s">
        <v>97</v>
      </c>
      <c r="AZ40" s="33"/>
      <c r="BA40" s="33"/>
      <c r="BB40" s="33"/>
      <c r="BC40" s="33"/>
      <c r="BD40" s="33"/>
      <c r="BE40" s="34" t="s">
        <v>93</v>
      </c>
      <c r="BF40" s="34"/>
      <c r="BG40" s="34"/>
      <c r="BH40" s="34"/>
      <c r="BI40" s="34"/>
      <c r="BJ40" s="34"/>
      <c r="BK40" s="34"/>
      <c r="BL40" s="35" t="s">
        <v>44</v>
      </c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 t="s">
        <v>44</v>
      </c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 t="s">
        <v>44</v>
      </c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 t="s">
        <v>44</v>
      </c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 t="s">
        <v>44</v>
      </c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 t="s">
        <v>44</v>
      </c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6" t="s">
        <v>44</v>
      </c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</row>
    <row r="41" customFormat="false" ht="12" hidden="false" customHeight="true" outlineLevel="0" collapsed="false">
      <c r="B41" s="41" t="s">
        <v>98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2" t="s">
        <v>99</v>
      </c>
      <c r="AZ41" s="42"/>
      <c r="BA41" s="42"/>
      <c r="BB41" s="42"/>
      <c r="BC41" s="42"/>
      <c r="BD41" s="42"/>
      <c r="BE41" s="43" t="s">
        <v>93</v>
      </c>
      <c r="BF41" s="43"/>
      <c r="BG41" s="43"/>
      <c r="BH41" s="43"/>
      <c r="BI41" s="43"/>
      <c r="BJ41" s="43"/>
      <c r="BK41" s="43"/>
      <c r="BL41" s="44" t="s">
        <v>44</v>
      </c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 t="s">
        <v>44</v>
      </c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 t="s">
        <v>44</v>
      </c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 t="s">
        <v>44</v>
      </c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 t="s">
        <v>44</v>
      </c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 t="s">
        <v>44</v>
      </c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5" t="s">
        <v>44</v>
      </c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</row>
    <row r="42" customFormat="false" ht="12" hidden="false" customHeight="false" outlineLevel="0" collapsed="false">
      <c r="AE42" s="46" t="s">
        <v>100</v>
      </c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FI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B44" s="14" t="s">
        <v>3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5" t="s">
        <v>32</v>
      </c>
      <c r="AZ44" s="15"/>
      <c r="BA44" s="15"/>
      <c r="BB44" s="15"/>
      <c r="BC44" s="15"/>
      <c r="BD44" s="15"/>
      <c r="BE44" s="15" t="s">
        <v>33</v>
      </c>
      <c r="BF44" s="15"/>
      <c r="BG44" s="15"/>
      <c r="BH44" s="15"/>
      <c r="BI44" s="15"/>
      <c r="BJ44" s="15"/>
      <c r="BK44" s="15"/>
      <c r="BL44" s="15" t="s">
        <v>34</v>
      </c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4" t="s">
        <v>35</v>
      </c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5" t="s">
        <v>36</v>
      </c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</row>
    <row r="45" customFormat="false" ht="24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 t="s">
        <v>37</v>
      </c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 t="s">
        <v>38</v>
      </c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 t="s">
        <v>39</v>
      </c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 t="s">
        <v>40</v>
      </c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 t="s">
        <v>41</v>
      </c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</row>
    <row r="46" customFormat="false" ht="12" hidden="false" customHeight="false" outlineLevel="0" collapsed="false">
      <c r="B46" s="14" t="n">
        <v>1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7" t="n">
        <v>2</v>
      </c>
      <c r="AZ46" s="17"/>
      <c r="BA46" s="17"/>
      <c r="BB46" s="17"/>
      <c r="BC46" s="17"/>
      <c r="BD46" s="17"/>
      <c r="BE46" s="17" t="n">
        <v>3</v>
      </c>
      <c r="BF46" s="17"/>
      <c r="BG46" s="17"/>
      <c r="BH46" s="17"/>
      <c r="BI46" s="17"/>
      <c r="BJ46" s="17"/>
      <c r="BK46" s="17"/>
      <c r="BL46" s="17" t="n">
        <v>4</v>
      </c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 t="n">
        <v>5</v>
      </c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 t="n">
        <v>6</v>
      </c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 t="n">
        <v>7</v>
      </c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 t="n">
        <v>8</v>
      </c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 t="n">
        <v>9</v>
      </c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47" t="n">
        <v>10</v>
      </c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</row>
    <row r="47" customFormat="false" ht="11.25" hidden="false" customHeight="true" outlineLevel="0" collapsed="false">
      <c r="B47" s="19" t="s">
        <v>102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20" t="s">
        <v>103</v>
      </c>
      <c r="AZ47" s="20"/>
      <c r="BA47" s="20"/>
      <c r="BB47" s="20"/>
      <c r="BC47" s="20"/>
      <c r="BD47" s="20"/>
      <c r="BE47" s="21" t="s">
        <v>69</v>
      </c>
      <c r="BF47" s="21"/>
      <c r="BG47" s="21"/>
      <c r="BH47" s="21"/>
      <c r="BI47" s="21"/>
      <c r="BJ47" s="21"/>
      <c r="BK47" s="21"/>
      <c r="BL47" s="22" t="n">
        <f aca="false">BL48+BL84+BL54+BL83</f>
        <v>996800</v>
      </c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 t="n">
        <f aca="false">BZ48+BZ54+BZ84+BZ83</f>
        <v>772564.01</v>
      </c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 t="s">
        <v>44</v>
      </c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 t="n">
        <v>14079</v>
      </c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 t="s">
        <v>44</v>
      </c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 t="n">
        <f aca="false">BZ47+DE47</f>
        <v>786643.01</v>
      </c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4" t="n">
        <f aca="false">BL47-EE47</f>
        <v>210156.99</v>
      </c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</row>
    <row r="48" customFormat="false" ht="11.25" hidden="false" customHeight="false" outlineLevel="0" collapsed="false">
      <c r="B48" s="30" t="s">
        <v>60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26" t="s">
        <v>104</v>
      </c>
      <c r="AZ48" s="26"/>
      <c r="BA48" s="26"/>
      <c r="BB48" s="26"/>
      <c r="BC48" s="26"/>
      <c r="BD48" s="26"/>
      <c r="BE48" s="27" t="s">
        <v>105</v>
      </c>
      <c r="BF48" s="27"/>
      <c r="BG48" s="27"/>
      <c r="BH48" s="27"/>
      <c r="BI48" s="27"/>
      <c r="BJ48" s="27"/>
      <c r="BK48" s="27"/>
      <c r="BL48" s="37" t="n">
        <f aca="false">BL50+BL53</f>
        <v>660700</v>
      </c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 t="n">
        <f aca="false">BZ50+BZ53</f>
        <v>647995.99</v>
      </c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 t="s">
        <v>44</v>
      </c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 t="n">
        <f aca="false">DE50</f>
        <v>12079</v>
      </c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 t="s">
        <v>44</v>
      </c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 t="n">
        <f aca="false">BZ48+DE48</f>
        <v>660074.99</v>
      </c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8" t="n">
        <f aca="false">BL48-EE48</f>
        <v>625.010000000009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</row>
    <row r="49" customFormat="false" ht="24" hidden="false" customHeight="true" outlineLevel="0" collapsed="false">
      <c r="B49" s="48" t="s">
        <v>106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26"/>
      <c r="AZ49" s="26"/>
      <c r="BA49" s="26"/>
      <c r="BB49" s="26"/>
      <c r="BC49" s="26"/>
      <c r="BD49" s="26"/>
      <c r="BE49" s="27"/>
      <c r="BF49" s="27"/>
      <c r="BG49" s="27"/>
      <c r="BH49" s="27"/>
      <c r="BI49" s="27"/>
      <c r="BJ49" s="27"/>
      <c r="BK49" s="2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</row>
    <row r="50" customFormat="false" ht="11.25" hidden="false" customHeight="false" outlineLevel="0" collapsed="false">
      <c r="B50" s="30" t="s">
        <v>60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26" t="s">
        <v>107</v>
      </c>
      <c r="AZ50" s="26"/>
      <c r="BA50" s="26"/>
      <c r="BB50" s="26"/>
      <c r="BC50" s="26"/>
      <c r="BD50" s="26"/>
      <c r="BE50" s="27" t="s">
        <v>108</v>
      </c>
      <c r="BF50" s="27"/>
      <c r="BG50" s="27"/>
      <c r="BH50" s="27"/>
      <c r="BI50" s="27"/>
      <c r="BJ50" s="27"/>
      <c r="BK50" s="27"/>
      <c r="BL50" s="37" t="n">
        <v>503600</v>
      </c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 t="n">
        <v>491052.07</v>
      </c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 t="s">
        <v>44</v>
      </c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 t="n">
        <v>12079</v>
      </c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 t="s">
        <v>44</v>
      </c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 t="n">
        <f aca="false">BZ50+DE50</f>
        <v>503131.07</v>
      </c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8" t="n">
        <f aca="false">BL50-EE50</f>
        <v>468.929999999993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</row>
    <row r="51" customFormat="false" ht="11.25" hidden="false" customHeight="true" outlineLevel="0" collapsed="false">
      <c r="B51" s="32" t="s">
        <v>109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26"/>
      <c r="AZ51" s="26"/>
      <c r="BA51" s="26"/>
      <c r="BB51" s="26"/>
      <c r="BC51" s="26"/>
      <c r="BD51" s="26"/>
      <c r="BE51" s="27"/>
      <c r="BF51" s="27"/>
      <c r="BG51" s="27"/>
      <c r="BH51" s="27"/>
      <c r="BI51" s="27"/>
      <c r="BJ51" s="27"/>
      <c r="BK51" s="2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</row>
    <row r="52" customFormat="false" ht="11.25" hidden="false" customHeight="true" outlineLevel="0" collapsed="false">
      <c r="B52" s="32" t="s">
        <v>110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3" t="s">
        <v>111</v>
      </c>
      <c r="AZ52" s="33"/>
      <c r="BA52" s="33"/>
      <c r="BB52" s="33"/>
      <c r="BC52" s="33"/>
      <c r="BD52" s="33"/>
      <c r="BE52" s="34" t="s">
        <v>112</v>
      </c>
      <c r="BF52" s="34"/>
      <c r="BG52" s="34"/>
      <c r="BH52" s="34"/>
      <c r="BI52" s="34"/>
      <c r="BJ52" s="34"/>
      <c r="BK52" s="34"/>
      <c r="BL52" s="39" t="s">
        <v>44</v>
      </c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 t="s">
        <v>44</v>
      </c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 t="s">
        <v>44</v>
      </c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 t="s">
        <v>44</v>
      </c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 t="s">
        <v>44</v>
      </c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 t="s">
        <v>44</v>
      </c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40" t="s">
        <v>44</v>
      </c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</row>
    <row r="53" customFormat="false" ht="11.25" hidden="false" customHeight="true" outlineLevel="0" collapsed="false">
      <c r="B53" s="32" t="s">
        <v>113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3" t="s">
        <v>114</v>
      </c>
      <c r="AZ53" s="33"/>
      <c r="BA53" s="33"/>
      <c r="BB53" s="33"/>
      <c r="BC53" s="33"/>
      <c r="BD53" s="33"/>
      <c r="BE53" s="34" t="s">
        <v>115</v>
      </c>
      <c r="BF53" s="34"/>
      <c r="BG53" s="34"/>
      <c r="BH53" s="34"/>
      <c r="BI53" s="34"/>
      <c r="BJ53" s="34"/>
      <c r="BK53" s="34"/>
      <c r="BL53" s="39" t="n">
        <v>157100</v>
      </c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 t="n">
        <v>156943.92</v>
      </c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 t="s">
        <v>44</v>
      </c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 t="s">
        <v>44</v>
      </c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 t="s">
        <v>44</v>
      </c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49" t="n">
        <f aca="false">BZ53</f>
        <v>156943.92</v>
      </c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0" t="n">
        <f aca="false">BL53-BZ53</f>
        <v>156.079999999987</v>
      </c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</row>
    <row r="54" customFormat="false" ht="12" hidden="false" customHeight="true" outlineLevel="0" collapsed="false">
      <c r="B54" s="25" t="s">
        <v>116</v>
      </c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6" t="s">
        <v>117</v>
      </c>
      <c r="AZ54" s="26"/>
      <c r="BA54" s="26"/>
      <c r="BB54" s="26"/>
      <c r="BC54" s="26"/>
      <c r="BD54" s="26"/>
      <c r="BE54" s="27" t="s">
        <v>118</v>
      </c>
      <c r="BF54" s="27"/>
      <c r="BG54" s="27"/>
      <c r="BH54" s="27"/>
      <c r="BI54" s="27"/>
      <c r="BJ54" s="27"/>
      <c r="BK54" s="27"/>
      <c r="BL54" s="37" t="n">
        <f aca="false">BL55+BL57+BL58+BL60+BL61</f>
        <v>164900</v>
      </c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 t="n">
        <f aca="false">BZ55+BZ58+BZ60+BZ61+BZ57</f>
        <v>24627.66</v>
      </c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 t="s">
        <v>44</v>
      </c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 t="n">
        <f aca="false">DE55+DE57</f>
        <v>2000</v>
      </c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 t="s">
        <v>44</v>
      </c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 t="n">
        <f aca="false">BZ54+DE54</f>
        <v>26627.66</v>
      </c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8" t="n">
        <f aca="false">BL54-EE54</f>
        <v>138272.34</v>
      </c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</row>
    <row r="55" customFormat="false" ht="11.25" hidden="false" customHeight="false" outlineLevel="0" collapsed="false">
      <c r="B55" s="30" t="s">
        <v>60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26" t="s">
        <v>119</v>
      </c>
      <c r="AZ55" s="26"/>
      <c r="BA55" s="26"/>
      <c r="BB55" s="26"/>
      <c r="BC55" s="26"/>
      <c r="BD55" s="26"/>
      <c r="BE55" s="27" t="s">
        <v>120</v>
      </c>
      <c r="BF55" s="27"/>
      <c r="BG55" s="27"/>
      <c r="BH55" s="27"/>
      <c r="BI55" s="27"/>
      <c r="BJ55" s="27"/>
      <c r="BK55" s="27"/>
      <c r="BL55" s="37" t="n">
        <v>8600</v>
      </c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 t="n">
        <v>4042.6</v>
      </c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 t="s">
        <v>44</v>
      </c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 t="n">
        <v>2000</v>
      </c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 t="s">
        <v>44</v>
      </c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 t="n">
        <f aca="false">BZ55+DE55</f>
        <v>6042.6</v>
      </c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8" t="n">
        <f aca="false">BL55-EE55</f>
        <v>2557.4</v>
      </c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</row>
    <row r="56" customFormat="false" ht="11.25" hidden="false" customHeight="true" outlineLevel="0" collapsed="false">
      <c r="B56" s="32" t="s">
        <v>12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26"/>
      <c r="AZ56" s="26"/>
      <c r="BA56" s="26"/>
      <c r="BB56" s="26"/>
      <c r="BC56" s="26"/>
      <c r="BD56" s="26"/>
      <c r="BE56" s="27"/>
      <c r="BF56" s="27"/>
      <c r="BG56" s="27"/>
      <c r="BH56" s="27"/>
      <c r="BI56" s="27"/>
      <c r="BJ56" s="27"/>
      <c r="BK56" s="2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</row>
    <row r="57" customFormat="false" ht="11.25" hidden="false" customHeight="true" outlineLevel="0" collapsed="false">
      <c r="B57" s="32" t="s">
        <v>12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3" t="s">
        <v>123</v>
      </c>
      <c r="AZ57" s="33"/>
      <c r="BA57" s="33"/>
      <c r="BB57" s="33"/>
      <c r="BC57" s="33"/>
      <c r="BD57" s="33"/>
      <c r="BE57" s="34" t="s">
        <v>124</v>
      </c>
      <c r="BF57" s="34"/>
      <c r="BG57" s="34"/>
      <c r="BH57" s="34"/>
      <c r="BI57" s="34"/>
      <c r="BJ57" s="34"/>
      <c r="BK57" s="34"/>
      <c r="BL57" s="39" t="n">
        <v>1700</v>
      </c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 t="n">
        <v>771.2</v>
      </c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 t="s">
        <v>44</v>
      </c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 t="s">
        <v>44</v>
      </c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 t="n">
        <f aca="false">BZ57</f>
        <v>771.2</v>
      </c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40" t="n">
        <f aca="false">BL57-BZ57</f>
        <v>928.8</v>
      </c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</row>
    <row r="58" customFormat="false" ht="11.25" hidden="false" customHeight="true" outlineLevel="0" collapsed="false">
      <c r="B58" s="32" t="s">
        <v>125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3" t="s">
        <v>126</v>
      </c>
      <c r="AZ58" s="33"/>
      <c r="BA58" s="33"/>
      <c r="BB58" s="33"/>
      <c r="BC58" s="33"/>
      <c r="BD58" s="33"/>
      <c r="BE58" s="34" t="s">
        <v>127</v>
      </c>
      <c r="BF58" s="34"/>
      <c r="BG58" s="34"/>
      <c r="BH58" s="34"/>
      <c r="BI58" s="34"/>
      <c r="BJ58" s="34"/>
      <c r="BK58" s="34"/>
      <c r="BL58" s="39" t="n">
        <v>7700</v>
      </c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 t="n">
        <v>1883.86</v>
      </c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 t="s">
        <v>44</v>
      </c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 t="s">
        <v>44</v>
      </c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 t="s">
        <v>44</v>
      </c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 t="n">
        <f aca="false">BZ58</f>
        <v>1883.86</v>
      </c>
      <c r="EF58" s="39"/>
      <c r="EG58" s="39"/>
      <c r="EH58" s="39"/>
      <c r="EI58" s="39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40" t="n">
        <f aca="false">BL58-BZ58</f>
        <v>5816.14</v>
      </c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</row>
    <row r="59" customFormat="false" ht="11.25" hidden="false" customHeight="true" outlineLevel="0" collapsed="false">
      <c r="B59" s="32" t="s">
        <v>12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3" t="s">
        <v>129</v>
      </c>
      <c r="AZ59" s="33"/>
      <c r="BA59" s="33"/>
      <c r="BB59" s="33"/>
      <c r="BC59" s="33"/>
      <c r="BD59" s="33"/>
      <c r="BE59" s="34" t="s">
        <v>130</v>
      </c>
      <c r="BF59" s="34"/>
      <c r="BG59" s="34"/>
      <c r="BH59" s="34"/>
      <c r="BI59" s="34"/>
      <c r="BJ59" s="34"/>
      <c r="BK59" s="34"/>
      <c r="BL59" s="39" t="s">
        <v>44</v>
      </c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 t="s">
        <v>44</v>
      </c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 t="s">
        <v>44</v>
      </c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 t="s">
        <v>44</v>
      </c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 t="s">
        <v>44</v>
      </c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 t="s">
        <v>44</v>
      </c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40" t="s">
        <v>44</v>
      </c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</row>
    <row r="60" customFormat="false" ht="11.25" hidden="false" customHeight="true" outlineLevel="0" collapsed="false">
      <c r="B60" s="32" t="s">
        <v>131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3" t="s">
        <v>132</v>
      </c>
      <c r="AZ60" s="33"/>
      <c r="BA60" s="33"/>
      <c r="BB60" s="33"/>
      <c r="BC60" s="33"/>
      <c r="BD60" s="33"/>
      <c r="BE60" s="34" t="s">
        <v>133</v>
      </c>
      <c r="BF60" s="34"/>
      <c r="BG60" s="34"/>
      <c r="BH60" s="34"/>
      <c r="BI60" s="34"/>
      <c r="BJ60" s="34"/>
      <c r="BK60" s="34"/>
      <c r="BL60" s="39" t="n">
        <v>123900</v>
      </c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 t="n">
        <v>5990</v>
      </c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 t="s">
        <v>44</v>
      </c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 t="s">
        <v>44</v>
      </c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 t="s">
        <v>44</v>
      </c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 t="n">
        <f aca="false">BZ60</f>
        <v>5990</v>
      </c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40" t="n">
        <f aca="false">BL60-EE60</f>
        <v>117910</v>
      </c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</row>
    <row r="61" customFormat="false" ht="11.25" hidden="false" customHeight="true" outlineLevel="0" collapsed="false">
      <c r="B61" s="32" t="s">
        <v>134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3" t="s">
        <v>135</v>
      </c>
      <c r="AZ61" s="33"/>
      <c r="BA61" s="33"/>
      <c r="BB61" s="33"/>
      <c r="BC61" s="33"/>
      <c r="BD61" s="33"/>
      <c r="BE61" s="34" t="s">
        <v>136</v>
      </c>
      <c r="BF61" s="34"/>
      <c r="BG61" s="34"/>
      <c r="BH61" s="34"/>
      <c r="BI61" s="34"/>
      <c r="BJ61" s="34"/>
      <c r="BK61" s="34"/>
      <c r="BL61" s="39" t="n">
        <v>23000</v>
      </c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 t="n">
        <v>11940</v>
      </c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 t="s">
        <v>44</v>
      </c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 t="s">
        <v>44</v>
      </c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 t="n">
        <f aca="false">BZ61</f>
        <v>11940</v>
      </c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40" t="n">
        <f aca="false">BL61-EE61</f>
        <v>11060</v>
      </c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</row>
    <row r="62" customFormat="false" ht="12" hidden="false" customHeight="true" outlineLevel="0" collapsed="false">
      <c r="B62" s="25" t="s">
        <v>137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6" t="s">
        <v>138</v>
      </c>
      <c r="AZ62" s="26"/>
      <c r="BA62" s="26"/>
      <c r="BB62" s="26"/>
      <c r="BC62" s="26"/>
      <c r="BD62" s="26"/>
      <c r="BE62" s="27" t="s">
        <v>139</v>
      </c>
      <c r="BF62" s="27"/>
      <c r="BG62" s="27"/>
      <c r="BH62" s="27"/>
      <c r="BI62" s="27"/>
      <c r="BJ62" s="27"/>
      <c r="BK62" s="27"/>
      <c r="BL62" s="37" t="s">
        <v>44</v>
      </c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 t="s">
        <v>44</v>
      </c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 t="s">
        <v>44</v>
      </c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 t="s">
        <v>44</v>
      </c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 t="s">
        <v>44</v>
      </c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 t="s">
        <v>44</v>
      </c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8" t="s">
        <v>44</v>
      </c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</row>
    <row r="63" customFormat="false" ht="11.25" hidden="false" customHeight="false" outlineLevel="0" collapsed="false">
      <c r="B63" s="30" t="s">
        <v>60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26" t="s">
        <v>140</v>
      </c>
      <c r="AZ63" s="26"/>
      <c r="BA63" s="26"/>
      <c r="BB63" s="26"/>
      <c r="BC63" s="26"/>
      <c r="BD63" s="26"/>
      <c r="BE63" s="27" t="s">
        <v>141</v>
      </c>
      <c r="BF63" s="27"/>
      <c r="BG63" s="27"/>
      <c r="BH63" s="27"/>
      <c r="BI63" s="27"/>
      <c r="BJ63" s="27"/>
      <c r="BK63" s="27"/>
      <c r="BL63" s="37" t="s">
        <v>44</v>
      </c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 t="s">
        <v>44</v>
      </c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 t="s">
        <v>44</v>
      </c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 t="s">
        <v>44</v>
      </c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 t="s">
        <v>44</v>
      </c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 t="s">
        <v>44</v>
      </c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8" t="s">
        <v>44</v>
      </c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</row>
    <row r="64" customFormat="false" ht="22.5" hidden="false" customHeight="true" outlineLevel="0" collapsed="false">
      <c r="B64" s="32" t="s">
        <v>142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26"/>
      <c r="AZ64" s="26"/>
      <c r="BA64" s="26"/>
      <c r="BB64" s="26"/>
      <c r="BC64" s="26"/>
      <c r="BD64" s="26"/>
      <c r="BE64" s="27"/>
      <c r="BF64" s="27"/>
      <c r="BG64" s="27"/>
      <c r="BH64" s="27"/>
      <c r="BI64" s="27"/>
      <c r="BJ64" s="27"/>
      <c r="BK64" s="2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</row>
    <row r="65" customFormat="false" ht="22.5" hidden="false" customHeight="true" outlineLevel="0" collapsed="false">
      <c r="B65" s="32" t="s">
        <v>143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3" t="s">
        <v>144</v>
      </c>
      <c r="AZ65" s="33"/>
      <c r="BA65" s="33"/>
      <c r="BB65" s="33"/>
      <c r="BC65" s="33"/>
      <c r="BD65" s="33"/>
      <c r="BE65" s="34" t="s">
        <v>145</v>
      </c>
      <c r="BF65" s="34"/>
      <c r="BG65" s="34"/>
      <c r="BH65" s="34"/>
      <c r="BI65" s="34"/>
      <c r="BJ65" s="34"/>
      <c r="BK65" s="34"/>
      <c r="BL65" s="39" t="s">
        <v>44</v>
      </c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 t="s">
        <v>44</v>
      </c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 t="s">
        <v>44</v>
      </c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 t="s">
        <v>44</v>
      </c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 t="s">
        <v>44</v>
      </c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 t="s">
        <v>44</v>
      </c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40" t="s">
        <v>44</v>
      </c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</row>
    <row r="66" customFormat="false" ht="12" hidden="false" customHeight="true" outlineLevel="0" collapsed="false">
      <c r="B66" s="25" t="s">
        <v>146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6" t="s">
        <v>105</v>
      </c>
      <c r="AZ66" s="26"/>
      <c r="BA66" s="26"/>
      <c r="BB66" s="26"/>
      <c r="BC66" s="26"/>
      <c r="BD66" s="26"/>
      <c r="BE66" s="27" t="s">
        <v>147</v>
      </c>
      <c r="BF66" s="27"/>
      <c r="BG66" s="27"/>
      <c r="BH66" s="27"/>
      <c r="BI66" s="27"/>
      <c r="BJ66" s="27"/>
      <c r="BK66" s="27"/>
      <c r="BL66" s="37" t="s">
        <v>44</v>
      </c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 t="s">
        <v>44</v>
      </c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 t="s">
        <v>44</v>
      </c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 t="s">
        <v>44</v>
      </c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 t="s">
        <v>44</v>
      </c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 t="s">
        <v>44</v>
      </c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8" t="s">
        <v>44</v>
      </c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</row>
    <row r="67" customFormat="false" ht="11.25" hidden="false" customHeight="false" outlineLevel="0" collapsed="false">
      <c r="B67" s="30" t="s">
        <v>60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26" t="s">
        <v>108</v>
      </c>
      <c r="AZ67" s="26"/>
      <c r="BA67" s="26"/>
      <c r="BB67" s="26"/>
      <c r="BC67" s="26"/>
      <c r="BD67" s="26"/>
      <c r="BE67" s="27" t="s">
        <v>148</v>
      </c>
      <c r="BF67" s="27"/>
      <c r="BG67" s="27"/>
      <c r="BH67" s="27"/>
      <c r="BI67" s="27"/>
      <c r="BJ67" s="27"/>
      <c r="BK67" s="27"/>
      <c r="BL67" s="37" t="s">
        <v>44</v>
      </c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 t="s">
        <v>44</v>
      </c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 t="s">
        <v>44</v>
      </c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 t="s">
        <v>44</v>
      </c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 t="s">
        <v>44</v>
      </c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 t="s">
        <v>44</v>
      </c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8" t="s">
        <v>44</v>
      </c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</row>
    <row r="68" customFormat="false" ht="22.5" hidden="false" customHeight="true" outlineLevel="0" collapsed="false">
      <c r="B68" s="32" t="s">
        <v>149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26"/>
      <c r="AZ68" s="26"/>
      <c r="BA68" s="26"/>
      <c r="BB68" s="26"/>
      <c r="BC68" s="26"/>
      <c r="BD68" s="26"/>
      <c r="BE68" s="27"/>
      <c r="BF68" s="27"/>
      <c r="BG68" s="27"/>
      <c r="BH68" s="27"/>
      <c r="BI68" s="27"/>
      <c r="BJ68" s="27"/>
      <c r="BK68" s="2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</row>
    <row r="69" customFormat="false" ht="33.75" hidden="false" customHeight="true" outlineLevel="0" collapsed="false">
      <c r="B69" s="50" t="s">
        <v>150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42" t="s">
        <v>112</v>
      </c>
      <c r="AZ69" s="42"/>
      <c r="BA69" s="42"/>
      <c r="BB69" s="42"/>
      <c r="BC69" s="42"/>
      <c r="BD69" s="42"/>
      <c r="BE69" s="43" t="s">
        <v>151</v>
      </c>
      <c r="BF69" s="43"/>
      <c r="BG69" s="43"/>
      <c r="BH69" s="43"/>
      <c r="BI69" s="43"/>
      <c r="BJ69" s="43"/>
      <c r="BK69" s="43"/>
      <c r="BL69" s="51" t="s">
        <v>44</v>
      </c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 t="s">
        <v>44</v>
      </c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 t="s">
        <v>44</v>
      </c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 t="s">
        <v>44</v>
      </c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 t="s">
        <v>44</v>
      </c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 t="s">
        <v>44</v>
      </c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2" t="s">
        <v>44</v>
      </c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</row>
    <row r="70" customFormat="false" ht="11.25" hidden="false" customHeight="false" outlineLevel="0" collapsed="false">
      <c r="FI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B72" s="14" t="s">
        <v>31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5" t="s">
        <v>32</v>
      </c>
      <c r="AZ72" s="15"/>
      <c r="BA72" s="15"/>
      <c r="BB72" s="15"/>
      <c r="BC72" s="15"/>
      <c r="BD72" s="15"/>
      <c r="BE72" s="15" t="s">
        <v>33</v>
      </c>
      <c r="BF72" s="15"/>
      <c r="BG72" s="15"/>
      <c r="BH72" s="15"/>
      <c r="BI72" s="15"/>
      <c r="BJ72" s="15"/>
      <c r="BK72" s="15"/>
      <c r="BL72" s="15" t="s">
        <v>34</v>
      </c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4" t="s">
        <v>35</v>
      </c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6" t="s">
        <v>36</v>
      </c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</row>
    <row r="73" customFormat="false" ht="24" hidden="false" customHeight="tru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 t="s">
        <v>37</v>
      </c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 t="s">
        <v>38</v>
      </c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 t="s">
        <v>39</v>
      </c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 t="s">
        <v>40</v>
      </c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 t="s">
        <v>41</v>
      </c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</row>
    <row r="74" customFormat="false" ht="12" hidden="false" customHeight="false" outlineLevel="0" collapsed="false">
      <c r="B74" s="14" t="n">
        <v>1</v>
      </c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7" t="n">
        <v>2</v>
      </c>
      <c r="AZ74" s="17"/>
      <c r="BA74" s="17"/>
      <c r="BB74" s="17"/>
      <c r="BC74" s="17"/>
      <c r="BD74" s="17"/>
      <c r="BE74" s="17" t="n">
        <v>3</v>
      </c>
      <c r="BF74" s="17"/>
      <c r="BG74" s="17"/>
      <c r="BH74" s="17"/>
      <c r="BI74" s="17"/>
      <c r="BJ74" s="17"/>
      <c r="BK74" s="17"/>
      <c r="BL74" s="17" t="n">
        <v>4</v>
      </c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 t="n">
        <v>5</v>
      </c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 t="n">
        <v>6</v>
      </c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 t="n">
        <v>7</v>
      </c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 t="n">
        <v>8</v>
      </c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 t="n">
        <v>9</v>
      </c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8" t="n">
        <v>10</v>
      </c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</row>
    <row r="75" customFormat="false" ht="12" hidden="false" customHeight="true" outlineLevel="0" collapsed="false">
      <c r="B75" s="25" t="s">
        <v>153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0" t="s">
        <v>139</v>
      </c>
      <c r="AZ75" s="20"/>
      <c r="BA75" s="20"/>
      <c r="BB75" s="20"/>
      <c r="BC75" s="20"/>
      <c r="BD75" s="20"/>
      <c r="BE75" s="21" t="s">
        <v>154</v>
      </c>
      <c r="BF75" s="21"/>
      <c r="BG75" s="21"/>
      <c r="BH75" s="21"/>
      <c r="BI75" s="21"/>
      <c r="BJ75" s="21"/>
      <c r="BK75" s="21"/>
      <c r="BL75" s="23" t="s">
        <v>44</v>
      </c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 t="s">
        <v>44</v>
      </c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 t="s">
        <v>44</v>
      </c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 t="s">
        <v>44</v>
      </c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 t="s">
        <v>44</v>
      </c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 t="s">
        <v>44</v>
      </c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53" t="s">
        <v>44</v>
      </c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  <c r="FI75" s="53"/>
    </row>
    <row r="76" customFormat="false" ht="11.25" hidden="false" customHeight="false" outlineLevel="0" collapsed="false">
      <c r="B76" s="30" t="s">
        <v>60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26" t="s">
        <v>145</v>
      </c>
      <c r="AZ76" s="26"/>
      <c r="BA76" s="26"/>
      <c r="BB76" s="26"/>
      <c r="BC76" s="26"/>
      <c r="BD76" s="26"/>
      <c r="BE76" s="27" t="s">
        <v>155</v>
      </c>
      <c r="BF76" s="27"/>
      <c r="BG76" s="27"/>
      <c r="BH76" s="27"/>
      <c r="BI76" s="27"/>
      <c r="BJ76" s="27"/>
      <c r="BK76" s="27"/>
      <c r="BL76" s="28" t="s">
        <v>44</v>
      </c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 t="s">
        <v>44</v>
      </c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 t="s">
        <v>44</v>
      </c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 t="s">
        <v>44</v>
      </c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 t="s">
        <v>44</v>
      </c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 t="s">
        <v>44</v>
      </c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9" t="s">
        <v>44</v>
      </c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</row>
    <row r="77" customFormat="false" ht="22.5" hidden="false" customHeight="true" outlineLevel="0" collapsed="false">
      <c r="B77" s="32" t="s">
        <v>156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26"/>
      <c r="AZ77" s="26"/>
      <c r="BA77" s="26"/>
      <c r="BB77" s="26"/>
      <c r="BC77" s="26"/>
      <c r="BD77" s="26"/>
      <c r="BE77" s="27"/>
      <c r="BF77" s="27"/>
      <c r="BG77" s="27"/>
      <c r="BH77" s="27"/>
      <c r="BI77" s="27"/>
      <c r="BJ77" s="27"/>
      <c r="BK77" s="27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</row>
    <row r="78" customFormat="false" ht="11.25" hidden="false" customHeight="true" outlineLevel="0" collapsed="false">
      <c r="B78" s="32" t="s">
        <v>157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3" t="s">
        <v>158</v>
      </c>
      <c r="AZ78" s="33"/>
      <c r="BA78" s="33"/>
      <c r="BB78" s="33"/>
      <c r="BC78" s="33"/>
      <c r="BD78" s="33"/>
      <c r="BE78" s="34" t="s">
        <v>159</v>
      </c>
      <c r="BF78" s="34"/>
      <c r="BG78" s="34"/>
      <c r="BH78" s="34"/>
      <c r="BI78" s="34"/>
      <c r="BJ78" s="34"/>
      <c r="BK78" s="34"/>
      <c r="BL78" s="35" t="s">
        <v>44</v>
      </c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 t="s">
        <v>44</v>
      </c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 t="s">
        <v>44</v>
      </c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 t="s">
        <v>44</v>
      </c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 t="s">
        <v>44</v>
      </c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 t="s">
        <v>44</v>
      </c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6" t="s">
        <v>44</v>
      </c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  <c r="FH78" s="36"/>
      <c r="FI78" s="36"/>
    </row>
    <row r="79" customFormat="false" ht="12" hidden="false" customHeight="true" outlineLevel="0" collapsed="false">
      <c r="B79" s="25" t="s">
        <v>160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6" t="s">
        <v>147</v>
      </c>
      <c r="AZ79" s="26"/>
      <c r="BA79" s="26"/>
      <c r="BB79" s="26"/>
      <c r="BC79" s="26"/>
      <c r="BD79" s="26"/>
      <c r="BE79" s="27" t="s">
        <v>161</v>
      </c>
      <c r="BF79" s="27"/>
      <c r="BG79" s="27"/>
      <c r="BH79" s="27"/>
      <c r="BI79" s="27"/>
      <c r="BJ79" s="27"/>
      <c r="BK79" s="27"/>
      <c r="BL79" s="28" t="s">
        <v>44</v>
      </c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 t="s">
        <v>44</v>
      </c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 t="s">
        <v>44</v>
      </c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 t="s">
        <v>44</v>
      </c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 t="s">
        <v>44</v>
      </c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 t="s">
        <v>44</v>
      </c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9" t="s">
        <v>44</v>
      </c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</row>
    <row r="80" customFormat="false" ht="11.25" hidden="false" customHeight="false" outlineLevel="0" collapsed="false">
      <c r="B80" s="30" t="s">
        <v>60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26" t="s">
        <v>151</v>
      </c>
      <c r="AZ80" s="26"/>
      <c r="BA80" s="26"/>
      <c r="BB80" s="26"/>
      <c r="BC80" s="26"/>
      <c r="BD80" s="26"/>
      <c r="BE80" s="27" t="s">
        <v>162</v>
      </c>
      <c r="BF80" s="27"/>
      <c r="BG80" s="27"/>
      <c r="BH80" s="27"/>
      <c r="BI80" s="27"/>
      <c r="BJ80" s="27"/>
      <c r="BK80" s="27"/>
      <c r="BL80" s="28" t="s">
        <v>44</v>
      </c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 t="s">
        <v>44</v>
      </c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 t="s">
        <v>44</v>
      </c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 t="s">
        <v>44</v>
      </c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 t="s">
        <v>44</v>
      </c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 t="s">
        <v>44</v>
      </c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9" t="s">
        <v>44</v>
      </c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</row>
    <row r="81" customFormat="false" ht="11.25" hidden="false" customHeight="true" outlineLevel="0" collapsed="false">
      <c r="B81" s="32" t="s">
        <v>163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26"/>
      <c r="AZ81" s="26"/>
      <c r="BA81" s="26"/>
      <c r="BB81" s="26"/>
      <c r="BC81" s="26"/>
      <c r="BD81" s="26"/>
      <c r="BE81" s="27"/>
      <c r="BF81" s="27"/>
      <c r="BG81" s="27"/>
      <c r="BH81" s="27"/>
      <c r="BI81" s="27"/>
      <c r="BJ81" s="27"/>
      <c r="BK81" s="27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</row>
    <row r="82" customFormat="false" ht="22.5" hidden="false" customHeight="true" outlineLevel="0" collapsed="false">
      <c r="B82" s="32" t="s">
        <v>164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3" t="s">
        <v>165</v>
      </c>
      <c r="AZ82" s="33"/>
      <c r="BA82" s="33"/>
      <c r="BB82" s="33"/>
      <c r="BC82" s="33"/>
      <c r="BD82" s="33"/>
      <c r="BE82" s="34" t="s">
        <v>166</v>
      </c>
      <c r="BF82" s="34"/>
      <c r="BG82" s="34"/>
      <c r="BH82" s="34"/>
      <c r="BI82" s="34"/>
      <c r="BJ82" s="34"/>
      <c r="BK82" s="34"/>
      <c r="BL82" s="35" t="s">
        <v>44</v>
      </c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 t="s">
        <v>44</v>
      </c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 t="s">
        <v>44</v>
      </c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 t="s">
        <v>44</v>
      </c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 t="s">
        <v>44</v>
      </c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 t="s">
        <v>44</v>
      </c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6" t="s">
        <v>44</v>
      </c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</row>
    <row r="83" customFormat="false" ht="12" hidden="false" customHeight="true" outlineLevel="0" collapsed="false">
      <c r="B83" s="25" t="s">
        <v>167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6" t="s">
        <v>154</v>
      </c>
      <c r="AZ83" s="26"/>
      <c r="BA83" s="26"/>
      <c r="BB83" s="26"/>
      <c r="BC83" s="26"/>
      <c r="BD83" s="26"/>
      <c r="BE83" s="27" t="s">
        <v>168</v>
      </c>
      <c r="BF83" s="27"/>
      <c r="BG83" s="27"/>
      <c r="BH83" s="27"/>
      <c r="BI83" s="27"/>
      <c r="BJ83" s="27"/>
      <c r="BK83" s="27"/>
      <c r="BL83" s="37" t="n">
        <v>13700</v>
      </c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 t="n">
        <v>10603.2</v>
      </c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 t="s">
        <v>44</v>
      </c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 t="s">
        <v>44</v>
      </c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 t="s">
        <v>44</v>
      </c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 t="n">
        <f aca="false">BZ83</f>
        <v>10603.2</v>
      </c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8" t="n">
        <f aca="false">BL83-EE83</f>
        <v>3096.8</v>
      </c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</row>
    <row r="84" customFormat="false" ht="24" hidden="false" customHeight="true" outlineLevel="0" collapsed="false">
      <c r="B84" s="25" t="s">
        <v>169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6" t="s">
        <v>161</v>
      </c>
      <c r="AZ84" s="26"/>
      <c r="BA84" s="26"/>
      <c r="BB84" s="26"/>
      <c r="BC84" s="26"/>
      <c r="BD84" s="26"/>
      <c r="BE84" s="27" t="s">
        <v>170</v>
      </c>
      <c r="BF84" s="27"/>
      <c r="BG84" s="27"/>
      <c r="BH84" s="27"/>
      <c r="BI84" s="27"/>
      <c r="BJ84" s="27"/>
      <c r="BK84" s="27"/>
      <c r="BL84" s="37" t="n">
        <f aca="false">BL89</f>
        <v>157500</v>
      </c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 t="n">
        <f aca="false">BZ89</f>
        <v>89337.16</v>
      </c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 t="s">
        <v>44</v>
      </c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 t="s">
        <v>44</v>
      </c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 t="s">
        <v>44</v>
      </c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 t="n">
        <f aca="false">BZ84</f>
        <v>89337.16</v>
      </c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8" t="n">
        <f aca="false">BL84-EE84</f>
        <v>68162.84</v>
      </c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</row>
    <row r="85" customFormat="false" ht="11.25" hidden="false" customHeight="false" outlineLevel="0" collapsed="false">
      <c r="B85" s="30" t="s">
        <v>60</v>
      </c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26" t="s">
        <v>171</v>
      </c>
      <c r="AZ85" s="26"/>
      <c r="BA85" s="26"/>
      <c r="BB85" s="26"/>
      <c r="BC85" s="26"/>
      <c r="BD85" s="26"/>
      <c r="BE85" s="27" t="s">
        <v>172</v>
      </c>
      <c r="BF85" s="27"/>
      <c r="BG85" s="27"/>
      <c r="BH85" s="27"/>
      <c r="BI85" s="27"/>
      <c r="BJ85" s="27"/>
      <c r="BK85" s="27"/>
      <c r="BL85" s="37" t="s">
        <v>44</v>
      </c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 t="s">
        <v>44</v>
      </c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 t="s">
        <v>44</v>
      </c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 t="s">
        <v>44</v>
      </c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 t="s">
        <v>44</v>
      </c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 t="s">
        <v>44</v>
      </c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8" t="s">
        <v>44</v>
      </c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</row>
    <row r="86" customFormat="false" ht="11.25" hidden="false" customHeight="true" outlineLevel="0" collapsed="false">
      <c r="B86" s="32" t="s">
        <v>173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26"/>
      <c r="AZ86" s="26"/>
      <c r="BA86" s="26"/>
      <c r="BB86" s="26"/>
      <c r="BC86" s="26"/>
      <c r="BD86" s="26"/>
      <c r="BE86" s="27"/>
      <c r="BF86" s="27"/>
      <c r="BG86" s="27"/>
      <c r="BH86" s="27"/>
      <c r="BI86" s="27"/>
      <c r="BJ86" s="27"/>
      <c r="BK86" s="2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</row>
    <row r="87" customFormat="false" ht="11.25" hidden="false" customHeight="true" outlineLevel="0" collapsed="false">
      <c r="B87" s="32" t="s">
        <v>174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3" t="s">
        <v>162</v>
      </c>
      <c r="AZ87" s="33"/>
      <c r="BA87" s="33"/>
      <c r="BB87" s="33"/>
      <c r="BC87" s="33"/>
      <c r="BD87" s="33"/>
      <c r="BE87" s="34" t="s">
        <v>175</v>
      </c>
      <c r="BF87" s="34"/>
      <c r="BG87" s="34"/>
      <c r="BH87" s="34"/>
      <c r="BI87" s="34"/>
      <c r="BJ87" s="34"/>
      <c r="BK87" s="34"/>
      <c r="BL87" s="39" t="s">
        <v>44</v>
      </c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 t="s">
        <v>44</v>
      </c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 t="s">
        <v>44</v>
      </c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 t="s">
        <v>44</v>
      </c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 t="s">
        <v>44</v>
      </c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 t="s">
        <v>44</v>
      </c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40" t="s">
        <v>44</v>
      </c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</row>
    <row r="88" customFormat="false" ht="11.25" hidden="false" customHeight="true" outlineLevel="0" collapsed="false">
      <c r="B88" s="32" t="s">
        <v>176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3" t="s">
        <v>166</v>
      </c>
      <c r="AZ88" s="33"/>
      <c r="BA88" s="33"/>
      <c r="BB88" s="33"/>
      <c r="BC88" s="33"/>
      <c r="BD88" s="33"/>
      <c r="BE88" s="34" t="s">
        <v>177</v>
      </c>
      <c r="BF88" s="34"/>
      <c r="BG88" s="34"/>
      <c r="BH88" s="34"/>
      <c r="BI88" s="34"/>
      <c r="BJ88" s="34"/>
      <c r="BK88" s="34"/>
      <c r="BL88" s="39" t="s">
        <v>44</v>
      </c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 t="s">
        <v>44</v>
      </c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 t="s">
        <v>44</v>
      </c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 t="s">
        <v>44</v>
      </c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 t="s">
        <v>44</v>
      </c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 t="s">
        <v>44</v>
      </c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40" t="s">
        <v>44</v>
      </c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</row>
    <row r="89" customFormat="false" ht="11.25" hidden="false" customHeight="true" outlineLevel="0" collapsed="false">
      <c r="B89" s="32" t="s">
        <v>178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3" t="s">
        <v>179</v>
      </c>
      <c r="AZ89" s="33"/>
      <c r="BA89" s="33"/>
      <c r="BB89" s="33"/>
      <c r="BC89" s="33"/>
      <c r="BD89" s="33"/>
      <c r="BE89" s="34" t="s">
        <v>180</v>
      </c>
      <c r="BF89" s="34"/>
      <c r="BG89" s="34"/>
      <c r="BH89" s="34"/>
      <c r="BI89" s="34"/>
      <c r="BJ89" s="34"/>
      <c r="BK89" s="34"/>
      <c r="BL89" s="39" t="n">
        <v>157500</v>
      </c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 t="n">
        <v>89337.16</v>
      </c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 t="s">
        <v>44</v>
      </c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 t="s">
        <v>44</v>
      </c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 t="n">
        <f aca="false">BZ89+DE89</f>
        <v>89337.16</v>
      </c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40" t="n">
        <f aca="false">BL89-EE89</f>
        <v>68162.84</v>
      </c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</row>
    <row r="90" customFormat="false" ht="12" hidden="false" customHeight="true" outlineLevel="0" collapsed="false">
      <c r="B90" s="25" t="s">
        <v>181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6" t="s">
        <v>182</v>
      </c>
      <c r="AZ90" s="26"/>
      <c r="BA90" s="26"/>
      <c r="BB90" s="26"/>
      <c r="BC90" s="26"/>
      <c r="BD90" s="26"/>
      <c r="BE90" s="27" t="s">
        <v>183</v>
      </c>
      <c r="BF90" s="27"/>
      <c r="BG90" s="27"/>
      <c r="BH90" s="27"/>
      <c r="BI90" s="27"/>
      <c r="BJ90" s="27"/>
      <c r="BK90" s="27"/>
      <c r="BL90" s="37" t="s">
        <v>44</v>
      </c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 t="s">
        <v>44</v>
      </c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 t="s">
        <v>44</v>
      </c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 t="s">
        <v>44</v>
      </c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 t="s">
        <v>44</v>
      </c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 t="s">
        <v>44</v>
      </c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8" t="s">
        <v>44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</row>
    <row r="91" customFormat="false" ht="11.25" hidden="false" customHeight="false" outlineLevel="0" collapsed="false">
      <c r="B91" s="30" t="s">
        <v>48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26" t="s">
        <v>184</v>
      </c>
      <c r="AZ91" s="26"/>
      <c r="BA91" s="26"/>
      <c r="BB91" s="26"/>
      <c r="BC91" s="26"/>
      <c r="BD91" s="26"/>
      <c r="BE91" s="27" t="s">
        <v>185</v>
      </c>
      <c r="BF91" s="27"/>
      <c r="BG91" s="27"/>
      <c r="BH91" s="27"/>
      <c r="BI91" s="27"/>
      <c r="BJ91" s="27"/>
      <c r="BK91" s="27"/>
      <c r="BL91" s="37" t="s">
        <v>44</v>
      </c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 t="s">
        <v>44</v>
      </c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 t="s">
        <v>44</v>
      </c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 t="s">
        <v>44</v>
      </c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 t="s">
        <v>44</v>
      </c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 t="s">
        <v>44</v>
      </c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8" t="s">
        <v>44</v>
      </c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</row>
    <row r="92" customFormat="false" ht="11.25" hidden="false" customHeight="true" outlineLevel="0" collapsed="false">
      <c r="B92" s="32" t="s">
        <v>186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26"/>
      <c r="AZ92" s="26"/>
      <c r="BA92" s="26"/>
      <c r="BB92" s="26"/>
      <c r="BC92" s="26"/>
      <c r="BD92" s="26"/>
      <c r="BE92" s="27"/>
      <c r="BF92" s="27"/>
      <c r="BG92" s="27"/>
      <c r="BH92" s="27"/>
      <c r="BI92" s="27"/>
      <c r="BJ92" s="27"/>
      <c r="BK92" s="2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</row>
    <row r="93" customFormat="false" ht="11.25" hidden="false" customHeight="true" outlineLevel="0" collapsed="false">
      <c r="B93" s="32" t="s">
        <v>187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3" t="s">
        <v>188</v>
      </c>
      <c r="AZ93" s="33"/>
      <c r="BA93" s="33"/>
      <c r="BB93" s="33"/>
      <c r="BC93" s="33"/>
      <c r="BD93" s="33"/>
      <c r="BE93" s="34" t="s">
        <v>189</v>
      </c>
      <c r="BF93" s="34"/>
      <c r="BG93" s="34"/>
      <c r="BH93" s="34"/>
      <c r="BI93" s="34"/>
      <c r="BJ93" s="34"/>
      <c r="BK93" s="34"/>
      <c r="BL93" s="39" t="s">
        <v>44</v>
      </c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 t="s">
        <v>44</v>
      </c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 t="s">
        <v>44</v>
      </c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 t="s">
        <v>44</v>
      </c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 t="s">
        <v>44</v>
      </c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 t="s">
        <v>44</v>
      </c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40" t="s">
        <v>44</v>
      </c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</row>
    <row r="94" customFormat="false" ht="12" hidden="false" customHeight="true" outlineLevel="0" collapsed="false">
      <c r="B94" s="54" t="s">
        <v>190</v>
      </c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5" t="s">
        <v>191</v>
      </c>
      <c r="AZ94" s="55"/>
      <c r="BA94" s="55"/>
      <c r="BB94" s="55"/>
      <c r="BC94" s="55"/>
      <c r="BD94" s="55"/>
      <c r="BE94" s="56" t="s">
        <v>192</v>
      </c>
      <c r="BF94" s="56"/>
      <c r="BG94" s="56"/>
      <c r="BH94" s="56"/>
      <c r="BI94" s="56"/>
      <c r="BJ94" s="56"/>
      <c r="BK94" s="56"/>
      <c r="BL94" s="57" t="s">
        <v>44</v>
      </c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 t="s">
        <v>44</v>
      </c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 t="s">
        <v>44</v>
      </c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 t="s">
        <v>44</v>
      </c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 t="s">
        <v>44</v>
      </c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 t="s">
        <v>44</v>
      </c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8" t="s">
        <v>44</v>
      </c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</row>
    <row r="95" customFormat="false" ht="9.7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</row>
    <row r="96" customFormat="false" ht="17.25" hidden="false" customHeight="true" outlineLevel="0" collapsed="false">
      <c r="B96" s="62" t="s">
        <v>193</v>
      </c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3" t="s">
        <v>194</v>
      </c>
      <c r="AZ96" s="63"/>
      <c r="BA96" s="63"/>
      <c r="BB96" s="63"/>
      <c r="BC96" s="63"/>
      <c r="BD96" s="63"/>
      <c r="BE96" s="64" t="s">
        <v>69</v>
      </c>
      <c r="BF96" s="64"/>
      <c r="BG96" s="64"/>
      <c r="BH96" s="64"/>
      <c r="BI96" s="64"/>
      <c r="BJ96" s="64"/>
      <c r="BK96" s="64"/>
      <c r="BL96" s="65" t="s">
        <v>44</v>
      </c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 t="n">
        <v>12107.75</v>
      </c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 t="s">
        <v>44</v>
      </c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 t="n">
        <v>-14079</v>
      </c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 t="s">
        <v>44</v>
      </c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 t="n">
        <v>-1971.25</v>
      </c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6" t="s">
        <v>44</v>
      </c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</row>
    <row r="97" customFormat="false" ht="3" hidden="false" customHeight="tru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55"/>
      <c r="AZ97" s="55"/>
      <c r="BA97" s="55"/>
      <c r="BB97" s="55"/>
      <c r="BC97" s="55"/>
      <c r="BD97" s="55"/>
      <c r="BE97" s="56"/>
      <c r="BF97" s="56"/>
      <c r="BG97" s="56"/>
      <c r="BH97" s="56"/>
      <c r="BI97" s="56"/>
      <c r="BJ97" s="56"/>
      <c r="BK97" s="56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</row>
    <row r="98" customFormat="false" ht="12" hidden="false" customHeight="false" outlineLevel="0" collapsed="false">
      <c r="AE98" s="46" t="s">
        <v>195</v>
      </c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FI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B100" s="14" t="s">
        <v>31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5" t="s">
        <v>32</v>
      </c>
      <c r="AZ100" s="15"/>
      <c r="BA100" s="15"/>
      <c r="BB100" s="15"/>
      <c r="BC100" s="15"/>
      <c r="BD100" s="15"/>
      <c r="BE100" s="15" t="s">
        <v>33</v>
      </c>
      <c r="BF100" s="15"/>
      <c r="BG100" s="15"/>
      <c r="BH100" s="15"/>
      <c r="BI100" s="15"/>
      <c r="BJ100" s="15"/>
      <c r="BK100" s="15"/>
      <c r="BL100" s="15" t="s">
        <v>34</v>
      </c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4" t="s">
        <v>35</v>
      </c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6" t="s">
        <v>36</v>
      </c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</row>
    <row r="101" customFormat="false" ht="24" hidden="false" customHeight="tru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 t="s">
        <v>37</v>
      </c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 t="s">
        <v>38</v>
      </c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 t="s">
        <v>39</v>
      </c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 t="s">
        <v>40</v>
      </c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 t="s">
        <v>41</v>
      </c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</row>
    <row r="102" customFormat="false" ht="12" hidden="false" customHeight="false" outlineLevel="0" collapsed="false">
      <c r="B102" s="14" t="n">
        <v>1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7" t="n">
        <v>2</v>
      </c>
      <c r="AZ102" s="17"/>
      <c r="BA102" s="17"/>
      <c r="BB102" s="17"/>
      <c r="BC102" s="17"/>
      <c r="BD102" s="17"/>
      <c r="BE102" s="17" t="n">
        <v>3</v>
      </c>
      <c r="BF102" s="17"/>
      <c r="BG102" s="17"/>
      <c r="BH102" s="17"/>
      <c r="BI102" s="17"/>
      <c r="BJ102" s="17"/>
      <c r="BK102" s="17"/>
      <c r="BL102" s="17" t="n">
        <v>4</v>
      </c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 t="n">
        <v>5</v>
      </c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 t="n">
        <v>6</v>
      </c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 t="n">
        <v>7</v>
      </c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 t="n">
        <v>8</v>
      </c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 t="n">
        <v>9</v>
      </c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8" t="n">
        <v>10</v>
      </c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</row>
    <row r="103" customFormat="false" ht="22.5" hidden="false" customHeight="true" outlineLevel="0" collapsed="false">
      <c r="B103" s="19" t="s">
        <v>197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20" t="s">
        <v>183</v>
      </c>
      <c r="AZ103" s="20"/>
      <c r="BA103" s="20"/>
      <c r="BB103" s="20"/>
      <c r="BC103" s="20"/>
      <c r="BD103" s="20"/>
      <c r="BE103" s="21"/>
      <c r="BF103" s="21"/>
      <c r="BG103" s="21"/>
      <c r="BH103" s="21"/>
      <c r="BI103" s="21"/>
      <c r="BJ103" s="21"/>
      <c r="BK103" s="21"/>
      <c r="BL103" s="23" t="s">
        <v>44</v>
      </c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2" t="n">
        <v>-12107.75</v>
      </c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3" t="s">
        <v>44</v>
      </c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2" t="n">
        <v>14079</v>
      </c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2" t="n">
        <v>1971.25</v>
      </c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53" t="n">
        <v>-1971.25</v>
      </c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  <c r="FI103" s="53"/>
    </row>
    <row r="104" customFormat="false" ht="11.25" hidden="false" customHeight="false" outlineLevel="0" collapsed="false">
      <c r="B104" s="70" t="s">
        <v>60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26" t="s">
        <v>185</v>
      </c>
      <c r="AZ104" s="26"/>
      <c r="BA104" s="26"/>
      <c r="BB104" s="26"/>
      <c r="BC104" s="26"/>
      <c r="BD104" s="26"/>
      <c r="BE104" s="27"/>
      <c r="BF104" s="27"/>
      <c r="BG104" s="27"/>
      <c r="BH104" s="27"/>
      <c r="BI104" s="27"/>
      <c r="BJ104" s="27"/>
      <c r="BK104" s="27"/>
      <c r="BL104" s="28" t="s">
        <v>44</v>
      </c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 t="s">
        <v>44</v>
      </c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 t="s">
        <v>44</v>
      </c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 t="s">
        <v>44</v>
      </c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 t="s">
        <v>44</v>
      </c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 t="s">
        <v>44</v>
      </c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9" t="s">
        <v>44</v>
      </c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</row>
    <row r="105" customFormat="false" ht="12" hidden="false" customHeight="true" outlineLevel="0" collapsed="false">
      <c r="B105" s="48" t="s">
        <v>198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26"/>
      <c r="AZ105" s="26"/>
      <c r="BA105" s="26"/>
      <c r="BB105" s="26"/>
      <c r="BC105" s="26"/>
      <c r="BD105" s="26"/>
      <c r="BE105" s="27"/>
      <c r="BF105" s="27"/>
      <c r="BG105" s="27"/>
      <c r="BH105" s="27"/>
      <c r="BI105" s="27"/>
      <c r="BJ105" s="27"/>
      <c r="BK105" s="27"/>
      <c r="BL105" s="28" t="s">
        <v>44</v>
      </c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 t="s">
        <v>44</v>
      </c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 t="s">
        <v>44</v>
      </c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 t="s">
        <v>44</v>
      </c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 t="s">
        <v>44</v>
      </c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 t="s">
        <v>44</v>
      </c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9" t="s">
        <v>44</v>
      </c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</row>
    <row r="106" customFormat="false" ht="11.25" hidden="false" customHeight="false" outlineLevel="0" collapsed="false">
      <c r="B106" s="30" t="s">
        <v>48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26" t="s">
        <v>199</v>
      </c>
      <c r="AZ106" s="26"/>
      <c r="BA106" s="26"/>
      <c r="BB106" s="26"/>
      <c r="BC106" s="26"/>
      <c r="BD106" s="26"/>
      <c r="BE106" s="27" t="s">
        <v>119</v>
      </c>
      <c r="BF106" s="27"/>
      <c r="BG106" s="27"/>
      <c r="BH106" s="27"/>
      <c r="BI106" s="27"/>
      <c r="BJ106" s="27"/>
      <c r="BK106" s="27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</row>
    <row r="107" customFormat="false" ht="11.25" hidden="false" customHeight="true" outlineLevel="0" collapsed="false">
      <c r="B107" s="71" t="s">
        <v>200</v>
      </c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26"/>
      <c r="AZ107" s="26"/>
      <c r="BA107" s="26"/>
      <c r="BB107" s="26"/>
      <c r="BC107" s="26"/>
      <c r="BD107" s="26"/>
      <c r="BE107" s="27"/>
      <c r="BF107" s="27"/>
      <c r="BG107" s="27"/>
      <c r="BH107" s="27"/>
      <c r="BI107" s="27"/>
      <c r="BJ107" s="27"/>
      <c r="BK107" s="27"/>
      <c r="BL107" s="28" t="s">
        <v>44</v>
      </c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 t="s">
        <v>44</v>
      </c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 t="s">
        <v>44</v>
      </c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 t="s">
        <v>44</v>
      </c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 t="s">
        <v>44</v>
      </c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 t="s">
        <v>44</v>
      </c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9" t="s">
        <v>44</v>
      </c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</row>
    <row r="108" customFormat="false" ht="11.25" hidden="false" customHeight="true" outlineLevel="0" collapsed="false">
      <c r="B108" s="71" t="s">
        <v>201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33" t="s">
        <v>202</v>
      </c>
      <c r="AZ108" s="33"/>
      <c r="BA108" s="33"/>
      <c r="BB108" s="33"/>
      <c r="BC108" s="33"/>
      <c r="BD108" s="33"/>
      <c r="BE108" s="34" t="s">
        <v>119</v>
      </c>
      <c r="BF108" s="34"/>
      <c r="BG108" s="34"/>
      <c r="BH108" s="34"/>
      <c r="BI108" s="34"/>
      <c r="BJ108" s="34"/>
      <c r="BK108" s="34"/>
      <c r="BL108" s="28" t="s">
        <v>44</v>
      </c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 t="s">
        <v>44</v>
      </c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 t="s">
        <v>44</v>
      </c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 t="s">
        <v>44</v>
      </c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 t="s">
        <v>44</v>
      </c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 t="s">
        <v>44</v>
      </c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9" t="s">
        <v>44</v>
      </c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</row>
    <row r="109" customFormat="false" ht="11.25" hidden="false" customHeight="true" outlineLevel="0" collapsed="false">
      <c r="B109" s="71" t="s">
        <v>203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33" t="s">
        <v>204</v>
      </c>
      <c r="AZ109" s="33"/>
      <c r="BA109" s="33"/>
      <c r="BB109" s="33"/>
      <c r="BC109" s="33"/>
      <c r="BD109" s="33"/>
      <c r="BE109" s="34" t="s">
        <v>205</v>
      </c>
      <c r="BF109" s="34"/>
      <c r="BG109" s="34"/>
      <c r="BH109" s="34"/>
      <c r="BI109" s="34"/>
      <c r="BJ109" s="34"/>
      <c r="BK109" s="34"/>
      <c r="BL109" s="28" t="s">
        <v>44</v>
      </c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 t="s">
        <v>44</v>
      </c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 t="s">
        <v>44</v>
      </c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 t="s">
        <v>44</v>
      </c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 t="s">
        <v>44</v>
      </c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 t="s">
        <v>44</v>
      </c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9" t="s">
        <v>44</v>
      </c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</row>
    <row r="110" customFormat="false" ht="11.25" hidden="false" customHeight="true" outlineLevel="0" collapsed="false">
      <c r="B110" s="71" t="s">
        <v>206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33" t="s">
        <v>207</v>
      </c>
      <c r="AZ110" s="33"/>
      <c r="BA110" s="33"/>
      <c r="BB110" s="33"/>
      <c r="BC110" s="33"/>
      <c r="BD110" s="33"/>
      <c r="BE110" s="34" t="s">
        <v>208</v>
      </c>
      <c r="BF110" s="34"/>
      <c r="BG110" s="34"/>
      <c r="BH110" s="34"/>
      <c r="BI110" s="34"/>
      <c r="BJ110" s="34"/>
      <c r="BK110" s="34"/>
      <c r="BL110" s="28" t="s">
        <v>44</v>
      </c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 t="s">
        <v>44</v>
      </c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 t="s">
        <v>44</v>
      </c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 t="s">
        <v>44</v>
      </c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 t="s">
        <v>44</v>
      </c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 t="s">
        <v>44</v>
      </c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9" t="s">
        <v>44</v>
      </c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</row>
    <row r="111" customFormat="false" ht="11.25" hidden="false" customHeight="true" outlineLevel="0" collapsed="false">
      <c r="B111" s="71" t="s">
        <v>209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33" t="s">
        <v>210</v>
      </c>
      <c r="AZ111" s="33"/>
      <c r="BA111" s="33"/>
      <c r="BB111" s="33"/>
      <c r="BC111" s="33"/>
      <c r="BD111" s="33"/>
      <c r="BE111" s="34" t="s">
        <v>211</v>
      </c>
      <c r="BF111" s="34"/>
      <c r="BG111" s="34"/>
      <c r="BH111" s="34"/>
      <c r="BI111" s="34"/>
      <c r="BJ111" s="34"/>
      <c r="BK111" s="34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</row>
    <row r="112" customFormat="false" ht="11.25" hidden="false" customHeight="true" outlineLevel="0" collapsed="false">
      <c r="B112" s="71" t="s">
        <v>212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33" t="s">
        <v>213</v>
      </c>
      <c r="AZ112" s="33"/>
      <c r="BA112" s="33"/>
      <c r="BB112" s="33"/>
      <c r="BC112" s="33"/>
      <c r="BD112" s="33"/>
      <c r="BE112" s="34" t="s">
        <v>214</v>
      </c>
      <c r="BF112" s="34"/>
      <c r="BG112" s="34"/>
      <c r="BH112" s="34"/>
      <c r="BI112" s="34"/>
      <c r="BJ112" s="34"/>
      <c r="BK112" s="34"/>
      <c r="BL112" s="35" t="s">
        <v>44</v>
      </c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 t="s">
        <v>44</v>
      </c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 t="s">
        <v>44</v>
      </c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 t="s">
        <v>44</v>
      </c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 t="s">
        <v>44</v>
      </c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 t="s">
        <v>44</v>
      </c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6" t="s">
        <v>44</v>
      </c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</row>
    <row r="113" customFormat="false" ht="11.25" hidden="false" customHeight="true" outlineLevel="0" collapsed="false">
      <c r="B113" s="71" t="s">
        <v>215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33" t="s">
        <v>216</v>
      </c>
      <c r="AZ113" s="33"/>
      <c r="BA113" s="33"/>
      <c r="BB113" s="33"/>
      <c r="BC113" s="33"/>
      <c r="BD113" s="33"/>
      <c r="BE113" s="34" t="s">
        <v>217</v>
      </c>
      <c r="BF113" s="34"/>
      <c r="BG113" s="34"/>
      <c r="BH113" s="34"/>
      <c r="BI113" s="34"/>
      <c r="BJ113" s="34"/>
      <c r="BK113" s="34"/>
      <c r="BL113" s="28" t="s">
        <v>44</v>
      </c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 t="s">
        <v>44</v>
      </c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 t="s">
        <v>44</v>
      </c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 t="s">
        <v>44</v>
      </c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 t="s">
        <v>44</v>
      </c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 t="s">
        <v>44</v>
      </c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9" t="s">
        <v>44</v>
      </c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</row>
    <row r="114" customFormat="false" ht="11.25" hidden="false" customHeight="true" outlineLevel="0" collapsed="false">
      <c r="B114" s="71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33" t="s">
        <v>219</v>
      </c>
      <c r="AZ114" s="33"/>
      <c r="BA114" s="33"/>
      <c r="BB114" s="33"/>
      <c r="BC114" s="33"/>
      <c r="BD114" s="33"/>
      <c r="BE114" s="34" t="s">
        <v>220</v>
      </c>
      <c r="BF114" s="34"/>
      <c r="BG114" s="34"/>
      <c r="BH114" s="34"/>
      <c r="BI114" s="34"/>
      <c r="BJ114" s="34"/>
      <c r="BK114" s="34"/>
      <c r="BL114" s="28" t="s">
        <v>44</v>
      </c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 t="s">
        <v>44</v>
      </c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 t="s">
        <v>44</v>
      </c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 t="s">
        <v>44</v>
      </c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 t="s">
        <v>44</v>
      </c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 t="s">
        <v>44</v>
      </c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9" t="s">
        <v>44</v>
      </c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</row>
    <row r="115" customFormat="false" ht="12" hidden="false" customHeight="true" outlineLevel="0" collapsed="false">
      <c r="B115" s="25" t="s">
        <v>221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6" t="s">
        <v>84</v>
      </c>
      <c r="AZ115" s="26"/>
      <c r="BA115" s="26"/>
      <c r="BB115" s="26"/>
      <c r="BC115" s="26"/>
      <c r="BD115" s="26"/>
      <c r="BE115" s="27"/>
      <c r="BF115" s="27"/>
      <c r="BG115" s="27"/>
      <c r="BH115" s="27"/>
      <c r="BI115" s="27"/>
      <c r="BJ115" s="27"/>
      <c r="BK115" s="27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</row>
    <row r="116" customFormat="false" ht="11.25" hidden="false" customHeight="false" outlineLevel="0" collapsed="false">
      <c r="B116" s="30" t="s">
        <v>48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26" t="s">
        <v>222</v>
      </c>
      <c r="AZ116" s="26"/>
      <c r="BA116" s="26"/>
      <c r="BB116" s="26"/>
      <c r="BC116" s="26"/>
      <c r="BD116" s="26"/>
      <c r="BE116" s="27" t="s">
        <v>119</v>
      </c>
      <c r="BF116" s="27"/>
      <c r="BG116" s="27"/>
      <c r="BH116" s="27"/>
      <c r="BI116" s="27"/>
      <c r="BJ116" s="27"/>
      <c r="BK116" s="27"/>
      <c r="BL116" s="35" t="s">
        <v>44</v>
      </c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 t="s">
        <v>44</v>
      </c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 t="s">
        <v>44</v>
      </c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 t="s">
        <v>44</v>
      </c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 t="s">
        <v>44</v>
      </c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 t="s">
        <v>44</v>
      </c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6" t="s">
        <v>44</v>
      </c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</row>
    <row r="117" customFormat="false" ht="11.25" hidden="false" customHeight="true" outlineLevel="0" collapsed="false">
      <c r="B117" s="71" t="s">
        <v>200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26"/>
      <c r="AZ117" s="26"/>
      <c r="BA117" s="26"/>
      <c r="BB117" s="26"/>
      <c r="BC117" s="26"/>
      <c r="BD117" s="26"/>
      <c r="BE117" s="27"/>
      <c r="BF117" s="27"/>
      <c r="BG117" s="27"/>
      <c r="BH117" s="27"/>
      <c r="BI117" s="27"/>
      <c r="BJ117" s="27"/>
      <c r="BK117" s="27"/>
      <c r="BL117" s="35" t="s">
        <v>44</v>
      </c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 t="s">
        <v>44</v>
      </c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 t="s">
        <v>44</v>
      </c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 t="s">
        <v>44</v>
      </c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 t="s">
        <v>44</v>
      </c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 t="s">
        <v>44</v>
      </c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6" t="s">
        <v>44</v>
      </c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</row>
    <row r="118" customFormat="false" ht="11.25" hidden="false" customHeight="true" outlineLevel="0" collapsed="false">
      <c r="B118" s="71" t="s">
        <v>201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33" t="s">
        <v>223</v>
      </c>
      <c r="AZ118" s="33"/>
      <c r="BA118" s="33"/>
      <c r="BB118" s="33"/>
      <c r="BC118" s="33"/>
      <c r="BD118" s="33"/>
      <c r="BE118" s="34" t="s">
        <v>119</v>
      </c>
      <c r="BF118" s="34"/>
      <c r="BG118" s="34"/>
      <c r="BH118" s="34"/>
      <c r="BI118" s="34"/>
      <c r="BJ118" s="34"/>
      <c r="BK118" s="34"/>
      <c r="BL118" s="35" t="s">
        <v>44</v>
      </c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 t="s">
        <v>44</v>
      </c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 t="s">
        <v>44</v>
      </c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 t="s">
        <v>44</v>
      </c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 t="s">
        <v>44</v>
      </c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 t="s">
        <v>44</v>
      </c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6" t="s">
        <v>44</v>
      </c>
      <c r="EU118" s="36"/>
      <c r="EV118" s="36"/>
      <c r="EW118" s="36"/>
      <c r="EX118" s="36"/>
      <c r="EY118" s="36"/>
      <c r="EZ118" s="36"/>
      <c r="FA118" s="36"/>
      <c r="FB118" s="36"/>
      <c r="FC118" s="36"/>
      <c r="FD118" s="36"/>
      <c r="FE118" s="36"/>
      <c r="FF118" s="36"/>
      <c r="FG118" s="36"/>
      <c r="FH118" s="36"/>
      <c r="FI118" s="36"/>
    </row>
    <row r="119" customFormat="false" ht="11.25" hidden="false" customHeight="true" outlineLevel="0" collapsed="false">
      <c r="B119" s="71" t="s">
        <v>215</v>
      </c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33" t="s">
        <v>224</v>
      </c>
      <c r="AZ119" s="33"/>
      <c r="BA119" s="33"/>
      <c r="BB119" s="33"/>
      <c r="BC119" s="33"/>
      <c r="BD119" s="33"/>
      <c r="BE119" s="34" t="s">
        <v>225</v>
      </c>
      <c r="BF119" s="34"/>
      <c r="BG119" s="34"/>
      <c r="BH119" s="34"/>
      <c r="BI119" s="34"/>
      <c r="BJ119" s="34"/>
      <c r="BK119" s="34"/>
      <c r="BL119" s="35" t="s">
        <v>44</v>
      </c>
      <c r="BM119" s="35"/>
      <c r="BN119" s="35"/>
      <c r="BO119" s="35"/>
      <c r="BP119" s="35"/>
      <c r="BQ119" s="35"/>
      <c r="BR119" s="35"/>
      <c r="BS119" s="35"/>
      <c r="BT119" s="35"/>
      <c r="BU119" s="35"/>
      <c r="BV119" s="35"/>
      <c r="BW119" s="35"/>
      <c r="BX119" s="35"/>
      <c r="BY119" s="35"/>
      <c r="BZ119" s="35" t="s">
        <v>44</v>
      </c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 t="s">
        <v>44</v>
      </c>
      <c r="CP119" s="35"/>
      <c r="CQ119" s="35"/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 t="s">
        <v>44</v>
      </c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 t="s">
        <v>44</v>
      </c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 t="s">
        <v>44</v>
      </c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6" t="s">
        <v>44</v>
      </c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</row>
    <row r="120" customFormat="false" ht="11.25" hidden="false" customHeight="true" outlineLevel="0" collapsed="false">
      <c r="B120" s="71" t="s">
        <v>21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33" t="s">
        <v>226</v>
      </c>
      <c r="AZ120" s="33"/>
      <c r="BA120" s="33"/>
      <c r="BB120" s="33"/>
      <c r="BC120" s="33"/>
      <c r="BD120" s="33"/>
      <c r="BE120" s="34" t="s">
        <v>227</v>
      </c>
      <c r="BF120" s="34"/>
      <c r="BG120" s="34"/>
      <c r="BH120" s="34"/>
      <c r="BI120" s="34"/>
      <c r="BJ120" s="34"/>
      <c r="BK120" s="34"/>
      <c r="BL120" s="35" t="s">
        <v>44</v>
      </c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 t="s">
        <v>44</v>
      </c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 t="s">
        <v>44</v>
      </c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28" t="s">
        <v>44</v>
      </c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35" t="s">
        <v>44</v>
      </c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 t="s">
        <v>44</v>
      </c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6" t="s">
        <v>44</v>
      </c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</row>
    <row r="121" customFormat="false" ht="12" hidden="false" customHeight="true" outlineLevel="0" collapsed="false">
      <c r="B121" s="25" t="s">
        <v>228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6" t="s">
        <v>229</v>
      </c>
      <c r="AZ121" s="26"/>
      <c r="BA121" s="26"/>
      <c r="BB121" s="26"/>
      <c r="BC121" s="26"/>
      <c r="BD121" s="26"/>
      <c r="BE121" s="27" t="s">
        <v>69</v>
      </c>
      <c r="BF121" s="27"/>
      <c r="BG121" s="27"/>
      <c r="BH121" s="27"/>
      <c r="BI121" s="27"/>
      <c r="BJ121" s="27"/>
      <c r="BK121" s="27"/>
      <c r="BL121" s="35" t="s">
        <v>44</v>
      </c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9" t="n">
        <v>1971.25</v>
      </c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28" t="s">
        <v>44</v>
      </c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39" t="s">
        <v>44</v>
      </c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5" t="s">
        <v>44</v>
      </c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9" t="n">
        <f aca="false">BZ121</f>
        <v>1971.25</v>
      </c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6" t="n">
        <v>-1971.25</v>
      </c>
      <c r="EU121" s="36"/>
      <c r="EV121" s="36"/>
      <c r="EW121" s="36"/>
      <c r="EX121" s="36"/>
      <c r="EY121" s="36"/>
      <c r="EZ121" s="36"/>
      <c r="FA121" s="36"/>
      <c r="FB121" s="36"/>
      <c r="FC121" s="36"/>
      <c r="FD121" s="36"/>
      <c r="FE121" s="36"/>
      <c r="FF121" s="36"/>
      <c r="FG121" s="36"/>
      <c r="FH121" s="36"/>
      <c r="FI121" s="36"/>
    </row>
    <row r="122" customFormat="false" ht="11.25" hidden="false" customHeight="true" outlineLevel="0" collapsed="false">
      <c r="B122" s="71" t="s">
        <v>230</v>
      </c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33" t="s">
        <v>217</v>
      </c>
      <c r="AZ122" s="33"/>
      <c r="BA122" s="33"/>
      <c r="BB122" s="33"/>
      <c r="BC122" s="33"/>
      <c r="BD122" s="33"/>
      <c r="BE122" s="34" t="s">
        <v>205</v>
      </c>
      <c r="BF122" s="34"/>
      <c r="BG122" s="34"/>
      <c r="BH122" s="34"/>
      <c r="BI122" s="34"/>
      <c r="BJ122" s="34"/>
      <c r="BK122" s="34"/>
      <c r="BL122" s="35" t="s">
        <v>44</v>
      </c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7" t="n">
        <v>-784671.76</v>
      </c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5" t="s">
        <v>44</v>
      </c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9" t="n">
        <v>-14079</v>
      </c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 t="s">
        <v>44</v>
      </c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7" t="n">
        <v>-798750.76</v>
      </c>
      <c r="EF122" s="37"/>
      <c r="EG122" s="37"/>
      <c r="EH122" s="37"/>
      <c r="EI122" s="37"/>
      <c r="EJ122" s="37"/>
      <c r="EK122" s="37"/>
      <c r="EL122" s="37"/>
      <c r="EM122" s="37"/>
      <c r="EN122" s="37"/>
      <c r="EO122" s="37"/>
      <c r="EP122" s="37"/>
      <c r="EQ122" s="37"/>
      <c r="ER122" s="37"/>
      <c r="ES122" s="37"/>
      <c r="ET122" s="36" t="s">
        <v>69</v>
      </c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</row>
    <row r="123" customFormat="false" ht="11.25" hidden="false" customHeight="true" outlineLevel="0" collapsed="false">
      <c r="B123" s="71" t="s">
        <v>231</v>
      </c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33" t="s">
        <v>225</v>
      </c>
      <c r="AZ123" s="33"/>
      <c r="BA123" s="33"/>
      <c r="BB123" s="33"/>
      <c r="BC123" s="33"/>
      <c r="BD123" s="33"/>
      <c r="BE123" s="34" t="s">
        <v>208</v>
      </c>
      <c r="BF123" s="34"/>
      <c r="BG123" s="34"/>
      <c r="BH123" s="34"/>
      <c r="BI123" s="34"/>
      <c r="BJ123" s="34"/>
      <c r="BK123" s="34"/>
      <c r="BL123" s="35" t="s">
        <v>44</v>
      </c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9" t="n">
        <v>786643.01</v>
      </c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28" t="s">
        <v>44</v>
      </c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39" t="n">
        <v>14079</v>
      </c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 t="s">
        <v>44</v>
      </c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7" t="n">
        <v>800722.01</v>
      </c>
      <c r="EF123" s="37"/>
      <c r="EG123" s="37"/>
      <c r="EH123" s="37"/>
      <c r="EI123" s="37"/>
      <c r="EJ123" s="37"/>
      <c r="EK123" s="37"/>
      <c r="EL123" s="37"/>
      <c r="EM123" s="37"/>
      <c r="EN123" s="37"/>
      <c r="EO123" s="37"/>
      <c r="EP123" s="37"/>
      <c r="EQ123" s="37"/>
      <c r="ER123" s="37"/>
      <c r="ES123" s="37"/>
      <c r="ET123" s="36" t="s">
        <v>69</v>
      </c>
      <c r="EU123" s="36"/>
      <c r="EV123" s="36"/>
      <c r="EW123" s="36"/>
      <c r="EX123" s="36"/>
      <c r="EY123" s="36"/>
      <c r="EZ123" s="36"/>
      <c r="FA123" s="36"/>
      <c r="FB123" s="36"/>
      <c r="FC123" s="36"/>
      <c r="FD123" s="36"/>
      <c r="FE123" s="36"/>
      <c r="FF123" s="36"/>
      <c r="FG123" s="36"/>
      <c r="FH123" s="36"/>
      <c r="FI123" s="36"/>
    </row>
    <row r="124" customFormat="false" ht="24" hidden="false" customHeight="true" outlineLevel="0" collapsed="false">
      <c r="B124" s="25" t="s">
        <v>232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6" t="s">
        <v>233</v>
      </c>
      <c r="AZ124" s="26"/>
      <c r="BA124" s="26"/>
      <c r="BB124" s="26"/>
      <c r="BC124" s="26"/>
      <c r="BD124" s="26"/>
      <c r="BE124" s="27" t="s">
        <v>69</v>
      </c>
      <c r="BF124" s="27"/>
      <c r="BG124" s="27"/>
      <c r="BH124" s="27"/>
      <c r="BI124" s="27"/>
      <c r="BJ124" s="27"/>
      <c r="BK124" s="27"/>
      <c r="BL124" s="28" t="s">
        <v>44</v>
      </c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37" t="n">
        <v>-14079</v>
      </c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28" t="s">
        <v>44</v>
      </c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37" t="n">
        <v>14079</v>
      </c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28" t="s">
        <v>44</v>
      </c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 t="s">
        <v>44</v>
      </c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9" t="s">
        <v>44</v>
      </c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</row>
    <row r="125" customFormat="false" ht="12.75" hidden="false" customHeight="true" outlineLevel="0" collapsed="false">
      <c r="B125" s="30" t="s">
        <v>60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26" t="s">
        <v>234</v>
      </c>
      <c r="AZ125" s="26"/>
      <c r="BA125" s="26"/>
      <c r="BB125" s="26"/>
      <c r="BC125" s="26"/>
      <c r="BD125" s="26"/>
      <c r="BE125" s="27" t="s">
        <v>205</v>
      </c>
      <c r="BF125" s="27"/>
      <c r="BG125" s="27"/>
      <c r="BH125" s="27"/>
      <c r="BI125" s="27"/>
      <c r="BJ125" s="27"/>
      <c r="BK125" s="27"/>
      <c r="BL125" s="28" t="s">
        <v>44</v>
      </c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 t="s">
        <v>44</v>
      </c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 t="s">
        <v>44</v>
      </c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37" t="n">
        <f aca="false">DE124</f>
        <v>14079</v>
      </c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28" t="s">
        <v>44</v>
      </c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72" t="n">
        <f aca="false">DE125</f>
        <v>14079</v>
      </c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29" t="s">
        <v>44</v>
      </c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</row>
    <row r="126" customFormat="false" ht="11.25" hidden="false" customHeight="true" outlineLevel="0" collapsed="false">
      <c r="B126" s="71" t="s">
        <v>235</v>
      </c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26"/>
      <c r="AZ126" s="26"/>
      <c r="BA126" s="26"/>
      <c r="BB126" s="26"/>
      <c r="BC126" s="26"/>
      <c r="BD126" s="26"/>
      <c r="BE126" s="27"/>
      <c r="BF126" s="27"/>
      <c r="BG126" s="27"/>
      <c r="BH126" s="27"/>
      <c r="BI126" s="27"/>
      <c r="BJ126" s="27"/>
      <c r="BK126" s="27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</row>
    <row r="127" customFormat="false" ht="11.25" hidden="false" customHeight="true" outlineLevel="0" collapsed="false">
      <c r="B127" s="71" t="s">
        <v>236</v>
      </c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33" t="s">
        <v>237</v>
      </c>
      <c r="AZ127" s="33"/>
      <c r="BA127" s="33"/>
      <c r="BB127" s="33"/>
      <c r="BC127" s="33"/>
      <c r="BD127" s="33"/>
      <c r="BE127" s="34" t="s">
        <v>208</v>
      </c>
      <c r="BF127" s="34"/>
      <c r="BG127" s="34"/>
      <c r="BH127" s="34"/>
      <c r="BI127" s="34"/>
      <c r="BJ127" s="34"/>
      <c r="BK127" s="34"/>
      <c r="BL127" s="35" t="s">
        <v>44</v>
      </c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9" t="n">
        <f aca="false">BZ124</f>
        <v>-14079</v>
      </c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5" t="s">
        <v>44</v>
      </c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9" t="s">
        <v>44</v>
      </c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5" t="s">
        <v>44</v>
      </c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9" t="n">
        <f aca="false">BZ127</f>
        <v>-14079</v>
      </c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6" t="s">
        <v>44</v>
      </c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</row>
    <row r="128" customFormat="false" ht="11.25" hidden="false" customHeight="false" outlineLevel="0" collapsed="false">
      <c r="FI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B130" s="14" t="s">
        <v>31</v>
      </c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5" t="s">
        <v>32</v>
      </c>
      <c r="AZ130" s="15"/>
      <c r="BA130" s="15"/>
      <c r="BB130" s="15"/>
      <c r="BC130" s="15"/>
      <c r="BD130" s="15"/>
      <c r="BE130" s="15" t="s">
        <v>33</v>
      </c>
      <c r="BF130" s="15"/>
      <c r="BG130" s="15"/>
      <c r="BH130" s="15"/>
      <c r="BI130" s="15"/>
      <c r="BJ130" s="15"/>
      <c r="BK130" s="15"/>
      <c r="BL130" s="15" t="s">
        <v>34</v>
      </c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4" t="s">
        <v>35</v>
      </c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5" t="s">
        <v>36</v>
      </c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</row>
    <row r="131" customFormat="false" ht="24" hidden="false" customHeight="tru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 t="s">
        <v>37</v>
      </c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 t="s">
        <v>38</v>
      </c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 t="s">
        <v>39</v>
      </c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 t="s">
        <v>40</v>
      </c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 t="s">
        <v>41</v>
      </c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</row>
    <row r="132" customFormat="false" ht="12" hidden="false" customHeight="false" outlineLevel="0" collapsed="false">
      <c r="B132" s="14" t="n">
        <v>1</v>
      </c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7" t="n">
        <v>2</v>
      </c>
      <c r="AZ132" s="17"/>
      <c r="BA132" s="17"/>
      <c r="BB132" s="17"/>
      <c r="BC132" s="17"/>
      <c r="BD132" s="17"/>
      <c r="BE132" s="17" t="n">
        <v>3</v>
      </c>
      <c r="BF132" s="17"/>
      <c r="BG132" s="17"/>
      <c r="BH132" s="17"/>
      <c r="BI132" s="17"/>
      <c r="BJ132" s="17"/>
      <c r="BK132" s="17"/>
      <c r="BL132" s="17" t="n">
        <v>4</v>
      </c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 t="n">
        <v>5</v>
      </c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 t="n">
        <v>6</v>
      </c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 t="n">
        <v>7</v>
      </c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 t="n">
        <v>8</v>
      </c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 t="n">
        <v>9</v>
      </c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4" t="n">
        <v>10</v>
      </c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</row>
    <row r="133" customFormat="false" ht="12" hidden="false" customHeight="true" outlineLevel="0" collapsed="false">
      <c r="B133" s="25" t="s">
        <v>239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0" t="s">
        <v>227</v>
      </c>
      <c r="AZ133" s="20"/>
      <c r="BA133" s="20"/>
      <c r="BB133" s="20"/>
      <c r="BC133" s="20"/>
      <c r="BD133" s="20"/>
      <c r="BE133" s="21" t="s">
        <v>69</v>
      </c>
      <c r="BF133" s="21"/>
      <c r="BG133" s="21"/>
      <c r="BH133" s="21"/>
      <c r="BI133" s="21"/>
      <c r="BJ133" s="21"/>
      <c r="BK133" s="21"/>
      <c r="BL133" s="23" t="s">
        <v>44</v>
      </c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 t="s">
        <v>44</v>
      </c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 t="s">
        <v>44</v>
      </c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 t="s">
        <v>44</v>
      </c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 t="s">
        <v>44</v>
      </c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 t="s">
        <v>44</v>
      </c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36" t="s">
        <v>44</v>
      </c>
      <c r="EU133" s="36"/>
      <c r="EV133" s="36"/>
      <c r="EW133" s="36"/>
      <c r="EX133" s="36"/>
      <c r="EY133" s="36"/>
      <c r="EZ133" s="36"/>
      <c r="FA133" s="36"/>
      <c r="FB133" s="36"/>
      <c r="FC133" s="36"/>
      <c r="FD133" s="36"/>
      <c r="FE133" s="36"/>
      <c r="FF133" s="36"/>
      <c r="FG133" s="36"/>
      <c r="FH133" s="36"/>
      <c r="FI133" s="36"/>
    </row>
    <row r="134" customFormat="false" ht="11.25" hidden="false" customHeight="false" outlineLevel="0" collapsed="false">
      <c r="B134" s="30" t="s">
        <v>60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26" t="s">
        <v>240</v>
      </c>
      <c r="AZ134" s="26"/>
      <c r="BA134" s="26"/>
      <c r="BB134" s="26"/>
      <c r="BC134" s="26"/>
      <c r="BD134" s="26"/>
      <c r="BE134" s="27"/>
      <c r="BF134" s="27"/>
      <c r="BG134" s="27"/>
      <c r="BH134" s="27"/>
      <c r="BI134" s="27"/>
      <c r="BJ134" s="27"/>
      <c r="BK134" s="27"/>
      <c r="BL134" s="28" t="s">
        <v>44</v>
      </c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 t="s">
        <v>44</v>
      </c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 t="s">
        <v>44</v>
      </c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 t="s">
        <v>44</v>
      </c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 t="s">
        <v>44</v>
      </c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 t="s">
        <v>44</v>
      </c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9" t="s">
        <v>44</v>
      </c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</row>
    <row r="135" customFormat="false" ht="22.5" hidden="false" customHeight="true" outlineLevel="0" collapsed="false">
      <c r="B135" s="32" t="s">
        <v>241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26"/>
      <c r="AZ135" s="26"/>
      <c r="BA135" s="26"/>
      <c r="BB135" s="26"/>
      <c r="BC135" s="26"/>
      <c r="BD135" s="26"/>
      <c r="BE135" s="27"/>
      <c r="BF135" s="27"/>
      <c r="BG135" s="27"/>
      <c r="BH135" s="27"/>
      <c r="BI135" s="27"/>
      <c r="BJ135" s="27"/>
      <c r="BK135" s="27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</row>
    <row r="136" customFormat="false" ht="22.5" hidden="false" customHeight="true" outlineLevel="0" collapsed="false">
      <c r="B136" s="32" t="s">
        <v>242</v>
      </c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3" t="s">
        <v>243</v>
      </c>
      <c r="AZ136" s="33"/>
      <c r="BA136" s="33"/>
      <c r="BB136" s="33"/>
      <c r="BC136" s="33"/>
      <c r="BD136" s="33"/>
      <c r="BE136" s="34"/>
      <c r="BF136" s="34"/>
      <c r="BG136" s="34"/>
      <c r="BH136" s="34"/>
      <c r="BI136" s="34"/>
      <c r="BJ136" s="34"/>
      <c r="BK136" s="34"/>
      <c r="BL136" s="35" t="s">
        <v>44</v>
      </c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 t="s">
        <v>44</v>
      </c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 t="s">
        <v>44</v>
      </c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 t="s">
        <v>44</v>
      </c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 t="s">
        <v>44</v>
      </c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 t="s">
        <v>44</v>
      </c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6" t="s">
        <v>44</v>
      </c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</row>
    <row r="137" customFormat="false" ht="24" hidden="false" customHeight="true" outlineLevel="0" collapsed="false">
      <c r="B137" s="25" t="s">
        <v>244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6" t="s">
        <v>245</v>
      </c>
      <c r="AZ137" s="26"/>
      <c r="BA137" s="26"/>
      <c r="BB137" s="26"/>
      <c r="BC137" s="26"/>
      <c r="BD137" s="26"/>
      <c r="BE137" s="27" t="s">
        <v>69</v>
      </c>
      <c r="BF137" s="27"/>
      <c r="BG137" s="27"/>
      <c r="BH137" s="27"/>
      <c r="BI137" s="27"/>
      <c r="BJ137" s="27"/>
      <c r="BK137" s="27"/>
      <c r="BL137" s="28" t="s">
        <v>44</v>
      </c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 t="s">
        <v>44</v>
      </c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 t="s">
        <v>44</v>
      </c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 t="s">
        <v>44</v>
      </c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 t="s">
        <v>44</v>
      </c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 t="s">
        <v>44</v>
      </c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9" t="s">
        <v>44</v>
      </c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</row>
    <row r="138" customFormat="false" ht="11.25" hidden="false" customHeight="false" outlineLevel="0" collapsed="false">
      <c r="B138" s="30" t="s">
        <v>60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26" t="s">
        <v>246</v>
      </c>
      <c r="AZ138" s="26"/>
      <c r="BA138" s="26"/>
      <c r="BB138" s="26"/>
      <c r="BC138" s="26"/>
      <c r="BD138" s="26"/>
      <c r="BE138" s="27"/>
      <c r="BF138" s="27"/>
      <c r="BG138" s="27"/>
      <c r="BH138" s="27"/>
      <c r="BI138" s="27"/>
      <c r="BJ138" s="27"/>
      <c r="BK138" s="27"/>
      <c r="BL138" s="28" t="s">
        <v>44</v>
      </c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 t="s">
        <v>44</v>
      </c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 t="s">
        <v>44</v>
      </c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 t="s">
        <v>44</v>
      </c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 t="s">
        <v>44</v>
      </c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 t="s">
        <v>44</v>
      </c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9" t="s">
        <v>44</v>
      </c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</row>
    <row r="139" customFormat="false" ht="22.5" hidden="false" customHeight="true" outlineLevel="0" collapsed="false">
      <c r="B139" s="32" t="s">
        <v>247</v>
      </c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26"/>
      <c r="AZ139" s="26"/>
      <c r="BA139" s="26"/>
      <c r="BB139" s="26"/>
      <c r="BC139" s="26"/>
      <c r="BD139" s="26"/>
      <c r="BE139" s="27"/>
      <c r="BF139" s="27"/>
      <c r="BG139" s="27"/>
      <c r="BH139" s="27"/>
      <c r="BI139" s="27"/>
      <c r="BJ139" s="27"/>
      <c r="BK139" s="27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</row>
    <row r="140" customFormat="false" ht="22.5" hidden="false" customHeight="true" outlineLevel="0" collapsed="false">
      <c r="B140" s="50" t="s">
        <v>248</v>
      </c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42" t="s">
        <v>249</v>
      </c>
      <c r="AZ140" s="42"/>
      <c r="BA140" s="42"/>
      <c r="BB140" s="42"/>
      <c r="BC140" s="42"/>
      <c r="BD140" s="42"/>
      <c r="BE140" s="43"/>
      <c r="BF140" s="43"/>
      <c r="BG140" s="43"/>
      <c r="BH140" s="43"/>
      <c r="BI140" s="43"/>
      <c r="BJ140" s="43"/>
      <c r="BK140" s="43"/>
      <c r="BL140" s="44" t="s">
        <v>44</v>
      </c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 t="s">
        <v>44</v>
      </c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 t="s">
        <v>44</v>
      </c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 t="s">
        <v>44</v>
      </c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 t="s">
        <v>44</v>
      </c>
      <c r="DS140" s="44"/>
      <c r="DT140" s="44"/>
      <c r="DU140" s="44"/>
      <c r="DV140" s="44"/>
      <c r="DW140" s="44"/>
      <c r="DX140" s="44"/>
      <c r="DY140" s="44"/>
      <c r="DZ140" s="44"/>
      <c r="EA140" s="44"/>
      <c r="EB140" s="44"/>
      <c r="EC140" s="44"/>
      <c r="ED140" s="44"/>
      <c r="EE140" s="44" t="s">
        <v>44</v>
      </c>
      <c r="EF140" s="44"/>
      <c r="EG140" s="44"/>
      <c r="EH140" s="44"/>
      <c r="EI140" s="44"/>
      <c r="EJ140" s="44"/>
      <c r="EK140" s="44"/>
      <c r="EL140" s="44"/>
      <c r="EM140" s="44"/>
      <c r="EN140" s="44"/>
      <c r="EO140" s="44"/>
      <c r="EP140" s="44"/>
      <c r="EQ140" s="44"/>
      <c r="ER140" s="44"/>
      <c r="ES140" s="44"/>
      <c r="ET140" s="45" t="s">
        <v>44</v>
      </c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</row>
    <row r="142" customFormat="false" ht="3" hidden="false" customHeight="true" outlineLevel="0" collapsed="false"/>
    <row r="143" customFormat="false" ht="11.25" hidden="false" customHeight="true" outlineLevel="0" collapsed="false">
      <c r="B143" s="73" t="s">
        <v>25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N143" s="74" t="s">
        <v>251</v>
      </c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CO143" s="1" t="s">
        <v>252</v>
      </c>
    </row>
    <row r="144" customFormat="false" ht="30" hidden="false" customHeight="true" outlineLevel="0" collapsed="false"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5" t="s">
        <v>253</v>
      </c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N144" s="75" t="s">
        <v>254</v>
      </c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CO144" s="76" t="s">
        <v>255</v>
      </c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D144" s="74" t="s">
        <v>256</v>
      </c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</row>
    <row r="145" customFormat="false" ht="11.25" hidden="false" customHeight="false" outlineLevel="0" collapsed="false">
      <c r="DL145" s="75" t="s">
        <v>253</v>
      </c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7"/>
      <c r="ED145" s="75" t="s">
        <v>254</v>
      </c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</row>
    <row r="146" customFormat="false" ht="11.25" hidden="false" customHeight="false" outlineLevel="0" collapsed="false">
      <c r="B146" s="1" t="s">
        <v>257</v>
      </c>
      <c r="C146" s="76" t="s">
        <v>257</v>
      </c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N146" s="74" t="s">
        <v>258</v>
      </c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</row>
    <row r="147" customFormat="false" ht="11.25" hidden="false" customHeight="false" outlineLevel="0" collapsed="false">
      <c r="S147" s="75" t="s">
        <v>253</v>
      </c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N147" s="75" t="s">
        <v>254</v>
      </c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</row>
    <row r="150" customFormat="false" ht="11.25" hidden="false" customHeight="false" outlineLevel="0" collapsed="false">
      <c r="BN150" s="78" t="s">
        <v>259</v>
      </c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</row>
    <row r="151" customFormat="false" ht="11.25" hidden="false" customHeight="false" outlineLevel="0" collapsed="false">
      <c r="CU151" s="75" t="s">
        <v>260</v>
      </c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</row>
    <row r="152" customFormat="false" ht="11.25" hidden="false" customHeight="false" outlineLevel="0" collapsed="false">
      <c r="BN152" s="1" t="s">
        <v>261</v>
      </c>
    </row>
    <row r="153" customFormat="false" ht="11.25" hidden="false" customHeight="false" outlineLevel="0" collapsed="false">
      <c r="BN153" s="1" t="s">
        <v>262</v>
      </c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</row>
    <row r="154" customFormat="false" ht="11.25" hidden="false" customHeight="false" outlineLevel="0" collapsed="false">
      <c r="CJ154" s="75" t="s">
        <v>263</v>
      </c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M154" s="75" t="s">
        <v>253</v>
      </c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H154" s="75" t="s">
        <v>254</v>
      </c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</row>
    <row r="156" customFormat="false" ht="11.25" hidden="false" customHeight="false" outlineLevel="0" collapsed="false">
      <c r="B156" s="1" t="s">
        <v>264</v>
      </c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</row>
    <row r="157" customFormat="false" ht="11.25" hidden="false" customHeight="false" outlineLevel="0" collapsed="false">
      <c r="O157" s="75" t="s">
        <v>263</v>
      </c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Q157" s="75" t="s">
        <v>253</v>
      </c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K157" s="75" t="s">
        <v>254</v>
      </c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O157" s="75" t="s">
        <v>265</v>
      </c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</row>
    <row r="159" customFormat="false" ht="11.25" hidden="false" customHeight="false" outlineLevel="0" collapsed="false">
      <c r="B159" s="7" t="s">
        <v>266</v>
      </c>
      <c r="C159" s="7"/>
      <c r="D159" s="6" t="s">
        <v>267</v>
      </c>
      <c r="E159" s="6"/>
      <c r="F159" s="6"/>
      <c r="G159" s="1" t="s">
        <v>266</v>
      </c>
      <c r="J159" s="6" t="s">
        <v>6</v>
      </c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7" t="n">
        <v>20</v>
      </c>
      <c r="AA159" s="7"/>
      <c r="AB159" s="7"/>
      <c r="AC159" s="7"/>
      <c r="AD159" s="8" t="s">
        <v>7</v>
      </c>
      <c r="AE159" s="8"/>
      <c r="AF159" s="8"/>
      <c r="AG159" s="1" t="s">
        <v>8</v>
      </c>
      <c r="BL159" s="60"/>
      <c r="BM159" s="60"/>
      <c r="BN159" s="79"/>
      <c r="CQ159" s="79"/>
      <c r="CR159" s="79"/>
      <c r="CS159" s="79"/>
      <c r="CT159" s="79"/>
      <c r="CU159" s="79"/>
      <c r="CV159" s="79"/>
      <c r="CW159" s="60"/>
      <c r="CX159" s="60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60"/>
      <c r="DV159" s="60"/>
      <c r="DW159" s="7"/>
      <c r="DX159" s="7"/>
      <c r="DY159" s="80"/>
      <c r="DZ159" s="80"/>
      <c r="EA159" s="80"/>
      <c r="EB159" s="60"/>
      <c r="EC159" s="60"/>
      <c r="ED159" s="60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"/>
      <c r="EV159" s="7"/>
      <c r="EW159" s="7"/>
      <c r="EX159" s="7"/>
      <c r="EY159" s="7"/>
      <c r="EZ159" s="81"/>
      <c r="FA159" s="81"/>
      <c r="FB159" s="60"/>
      <c r="FC159" s="60"/>
      <c r="FD159" s="60"/>
      <c r="FE159" s="60"/>
      <c r="FF159" s="60"/>
      <c r="FG159" s="60"/>
      <c r="FH159" s="60"/>
      <c r="FI159" s="60"/>
    </row>
    <row r="160" s="77" customFormat="true" ht="3" hidden="false" customHeight="true" outlineLevel="0" collapsed="false">
      <c r="BL160" s="82"/>
      <c r="BM160" s="82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2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4"/>
      <c r="CX160" s="84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2"/>
      <c r="DV160" s="82"/>
      <c r="DW160" s="85"/>
      <c r="DX160" s="85"/>
      <c r="DY160" s="85"/>
      <c r="DZ160" s="85"/>
      <c r="EA160" s="85"/>
      <c r="EB160" s="85"/>
      <c r="EC160" s="85"/>
      <c r="ED160" s="85"/>
      <c r="EE160" s="85"/>
      <c r="EF160" s="85"/>
      <c r="EG160" s="85"/>
      <c r="EH160" s="85"/>
      <c r="EI160" s="85"/>
      <c r="EJ160" s="85"/>
      <c r="EK160" s="85"/>
      <c r="EL160" s="85"/>
      <c r="EM160" s="85"/>
      <c r="EN160" s="85"/>
      <c r="EO160" s="85"/>
      <c r="EP160" s="85"/>
      <c r="EQ160" s="85"/>
      <c r="ER160" s="85"/>
      <c r="ES160" s="85"/>
      <c r="ET160" s="85"/>
      <c r="EU160" s="85"/>
      <c r="EV160" s="85"/>
      <c r="EW160" s="85"/>
      <c r="EX160" s="85"/>
      <c r="EY160" s="85"/>
      <c r="EZ160" s="85"/>
      <c r="FA160" s="85"/>
      <c r="FB160" s="85"/>
      <c r="FC160" s="85"/>
      <c r="FD160" s="85"/>
      <c r="FE160" s="82"/>
      <c r="FF160" s="82"/>
      <c r="FG160" s="82"/>
      <c r="FH160" s="82"/>
      <c r="FI160" s="82"/>
    </row>
  </sheetData>
  <mergeCells count="1024">
    <mergeCell ref="C1:ER1"/>
    <mergeCell ref="C2:ER2"/>
    <mergeCell ref="ET2:FI2"/>
    <mergeCell ref="ET3:FI3"/>
    <mergeCell ref="BK4:CE4"/>
    <mergeCell ref="CF4:CI4"/>
    <mergeCell ref="CJ4:CL4"/>
    <mergeCell ref="ET4:FI4"/>
    <mergeCell ref="AY5:ED5"/>
    <mergeCell ref="ET5:FI5"/>
    <mergeCell ref="AY6:ED6"/>
    <mergeCell ref="ET6:FI6"/>
    <mergeCell ref="AY7:ED7"/>
    <mergeCell ref="ET7:FI7"/>
    <mergeCell ref="ET8:FI8"/>
    <mergeCell ref="AY9:ED9"/>
    <mergeCell ref="ET9:FI9"/>
    <mergeCell ref="AY10:ED10"/>
    <mergeCell ref="ET10:FI10"/>
    <mergeCell ref="ET11:FI11"/>
    <mergeCell ref="ET12:FI12"/>
    <mergeCell ref="B13:FI13"/>
    <mergeCell ref="B14:AX15"/>
    <mergeCell ref="AY14:BD15"/>
    <mergeCell ref="BE14:BK15"/>
    <mergeCell ref="BL14:BY15"/>
    <mergeCell ref="BZ14:ES14"/>
    <mergeCell ref="ET14:FI15"/>
    <mergeCell ref="BZ15:CN15"/>
    <mergeCell ref="CO15:DD15"/>
    <mergeCell ref="DE15:DQ15"/>
    <mergeCell ref="DR15:ED15"/>
    <mergeCell ref="EE15:ES15"/>
    <mergeCell ref="B16:AX16"/>
    <mergeCell ref="AY16:BD16"/>
    <mergeCell ref="BE16:BK16"/>
    <mergeCell ref="BL16:BY16"/>
    <mergeCell ref="BZ16:CN16"/>
    <mergeCell ref="CO16:DD16"/>
    <mergeCell ref="DE16:DQ16"/>
    <mergeCell ref="DR16:ED16"/>
    <mergeCell ref="EE16:ES16"/>
    <mergeCell ref="ET16:FI16"/>
    <mergeCell ref="B17:AX17"/>
    <mergeCell ref="AY17:BD17"/>
    <mergeCell ref="BE17:BK17"/>
    <mergeCell ref="BL17:BY17"/>
    <mergeCell ref="BZ17:CN17"/>
    <mergeCell ref="CO17:DD17"/>
    <mergeCell ref="DE17:DQ17"/>
    <mergeCell ref="DR17:ED17"/>
    <mergeCell ref="EE17:ES17"/>
    <mergeCell ref="ET17:FI17"/>
    <mergeCell ref="B18:AX18"/>
    <mergeCell ref="AY18:BD18"/>
    <mergeCell ref="BE18:BK18"/>
    <mergeCell ref="BL18:BY18"/>
    <mergeCell ref="BZ18:CN18"/>
    <mergeCell ref="CO18:DD18"/>
    <mergeCell ref="DE18:DQ18"/>
    <mergeCell ref="DR18:ED18"/>
    <mergeCell ref="EE18:ES18"/>
    <mergeCell ref="ET18:FI18"/>
    <mergeCell ref="B19:AX19"/>
    <mergeCell ref="AY19:BD20"/>
    <mergeCell ref="BE19:BK20"/>
    <mergeCell ref="BL19:BY20"/>
    <mergeCell ref="BZ19:CN20"/>
    <mergeCell ref="CO19:DD20"/>
    <mergeCell ref="DE19:DQ20"/>
    <mergeCell ref="DR19:ED20"/>
    <mergeCell ref="EE19:ES20"/>
    <mergeCell ref="ET19:FI20"/>
    <mergeCell ref="B20:AX20"/>
    <mergeCell ref="B21:AX21"/>
    <mergeCell ref="AY21:BD21"/>
    <mergeCell ref="BE21:BK21"/>
    <mergeCell ref="BL21:BY21"/>
    <mergeCell ref="BZ21:CN21"/>
    <mergeCell ref="CO21:DD21"/>
    <mergeCell ref="DE21:DQ21"/>
    <mergeCell ref="DR21:ED21"/>
    <mergeCell ref="EE21:ES21"/>
    <mergeCell ref="ET21:FI21"/>
    <mergeCell ref="B22:AX22"/>
    <mergeCell ref="AY22:BD22"/>
    <mergeCell ref="BE22:BK22"/>
    <mergeCell ref="BL22:BY22"/>
    <mergeCell ref="BZ22:CN22"/>
    <mergeCell ref="CO22:DD22"/>
    <mergeCell ref="DE22:DQ22"/>
    <mergeCell ref="DR22:ED22"/>
    <mergeCell ref="EE22:ES22"/>
    <mergeCell ref="ET22:FI22"/>
    <mergeCell ref="B23:AX23"/>
    <mergeCell ref="AY23:BD23"/>
    <mergeCell ref="BE23:BK23"/>
    <mergeCell ref="BL23:BY23"/>
    <mergeCell ref="BZ23:CN23"/>
    <mergeCell ref="CO23:DD23"/>
    <mergeCell ref="DE23:DQ23"/>
    <mergeCell ref="DR23:ED23"/>
    <mergeCell ref="EE23:ES23"/>
    <mergeCell ref="ET23:FI23"/>
    <mergeCell ref="B24:AX24"/>
    <mergeCell ref="AY24:BD25"/>
    <mergeCell ref="BE24:BK25"/>
    <mergeCell ref="BL24:BY25"/>
    <mergeCell ref="BZ24:CN25"/>
    <mergeCell ref="CO24:DD25"/>
    <mergeCell ref="DE24:DQ25"/>
    <mergeCell ref="DR24:ED25"/>
    <mergeCell ref="EE24:ES25"/>
    <mergeCell ref="ET24:FI25"/>
    <mergeCell ref="B25:AX25"/>
    <mergeCell ref="B26:AX26"/>
    <mergeCell ref="AY26:BD26"/>
    <mergeCell ref="BE26:BK26"/>
    <mergeCell ref="BL26:BY26"/>
    <mergeCell ref="BZ26:CN26"/>
    <mergeCell ref="CO26:DD26"/>
    <mergeCell ref="DE26:DQ26"/>
    <mergeCell ref="DR26:ED26"/>
    <mergeCell ref="EE26:ES26"/>
    <mergeCell ref="ET26:FI26"/>
    <mergeCell ref="B27:AX27"/>
    <mergeCell ref="AY27:BD27"/>
    <mergeCell ref="BE27:BK27"/>
    <mergeCell ref="BL27:BY27"/>
    <mergeCell ref="BZ27:CN27"/>
    <mergeCell ref="CO27:DD27"/>
    <mergeCell ref="DE27:DQ27"/>
    <mergeCell ref="DR27:ED27"/>
    <mergeCell ref="EE27:ES27"/>
    <mergeCell ref="ET27:FI27"/>
    <mergeCell ref="B28:AX28"/>
    <mergeCell ref="AY28:BD29"/>
    <mergeCell ref="BE28:BK29"/>
    <mergeCell ref="BL28:BY29"/>
    <mergeCell ref="BZ28:CN29"/>
    <mergeCell ref="CO28:DD29"/>
    <mergeCell ref="DE28:DQ29"/>
    <mergeCell ref="DR28:ED29"/>
    <mergeCell ref="EE28:ES29"/>
    <mergeCell ref="ET28:FI29"/>
    <mergeCell ref="B29:AX29"/>
    <mergeCell ref="B30:AX30"/>
    <mergeCell ref="AY30:BD30"/>
    <mergeCell ref="BE30:BK30"/>
    <mergeCell ref="BL30:BY30"/>
    <mergeCell ref="BZ30:CN30"/>
    <mergeCell ref="CO30:DD30"/>
    <mergeCell ref="DE30:DQ30"/>
    <mergeCell ref="DR30:ED30"/>
    <mergeCell ref="EE30:ES30"/>
    <mergeCell ref="ET30:FI30"/>
    <mergeCell ref="B31:AX31"/>
    <mergeCell ref="AY31:BD31"/>
    <mergeCell ref="BE31:BK31"/>
    <mergeCell ref="BL31:BY31"/>
    <mergeCell ref="BZ31:CN31"/>
    <mergeCell ref="CO31:DD31"/>
    <mergeCell ref="DE31:DQ31"/>
    <mergeCell ref="DR31:ED31"/>
    <mergeCell ref="EE31:ES31"/>
    <mergeCell ref="ET31:FI31"/>
    <mergeCell ref="B32:AX32"/>
    <mergeCell ref="AY32:BD32"/>
    <mergeCell ref="BE32:BK32"/>
    <mergeCell ref="BL32:BY32"/>
    <mergeCell ref="BZ32:CN32"/>
    <mergeCell ref="CO32:DD32"/>
    <mergeCell ref="DE32:DQ32"/>
    <mergeCell ref="DR32:ED32"/>
    <mergeCell ref="EE32:ES32"/>
    <mergeCell ref="ET32:FI32"/>
    <mergeCell ref="B33:AX33"/>
    <mergeCell ref="AY33:BD33"/>
    <mergeCell ref="BE33:BK33"/>
    <mergeCell ref="BL33:BY33"/>
    <mergeCell ref="BZ33:CN33"/>
    <mergeCell ref="CO33:DD33"/>
    <mergeCell ref="DE33:DQ33"/>
    <mergeCell ref="DR33:ED33"/>
    <mergeCell ref="EE33:ES33"/>
    <mergeCell ref="ET33:FI33"/>
    <mergeCell ref="B34:AX34"/>
    <mergeCell ref="AY34:BD34"/>
    <mergeCell ref="BE34:BK34"/>
    <mergeCell ref="BL34:BY34"/>
    <mergeCell ref="BZ34:CN34"/>
    <mergeCell ref="CO34:DD34"/>
    <mergeCell ref="DE34:DQ34"/>
    <mergeCell ref="DR34:ED34"/>
    <mergeCell ref="EE34:ES34"/>
    <mergeCell ref="ET34:FI34"/>
    <mergeCell ref="B35:AX35"/>
    <mergeCell ref="AY35:BD35"/>
    <mergeCell ref="BE35:BK35"/>
    <mergeCell ref="BL35:BY35"/>
    <mergeCell ref="BZ35:CN35"/>
    <mergeCell ref="CO35:DD35"/>
    <mergeCell ref="DE35:DQ35"/>
    <mergeCell ref="DR35:ED35"/>
    <mergeCell ref="EE35:ES35"/>
    <mergeCell ref="ET35:FI35"/>
    <mergeCell ref="B36:AX36"/>
    <mergeCell ref="AY36:BD36"/>
    <mergeCell ref="BE36:BK36"/>
    <mergeCell ref="BL36:BY36"/>
    <mergeCell ref="BZ36:CN36"/>
    <mergeCell ref="CO36:DD36"/>
    <mergeCell ref="DE36:DQ36"/>
    <mergeCell ref="DR36:ED36"/>
    <mergeCell ref="EE36:ES36"/>
    <mergeCell ref="ET36:FI36"/>
    <mergeCell ref="B37:AX37"/>
    <mergeCell ref="AY37:BD38"/>
    <mergeCell ref="BE37:BK38"/>
    <mergeCell ref="BL37:BY38"/>
    <mergeCell ref="BZ37:CN38"/>
    <mergeCell ref="CO37:DD38"/>
    <mergeCell ref="DE37:DQ38"/>
    <mergeCell ref="DR37:ED38"/>
    <mergeCell ref="EE37:ES38"/>
    <mergeCell ref="ET37:FI38"/>
    <mergeCell ref="B38:AX38"/>
    <mergeCell ref="B39:AX39"/>
    <mergeCell ref="AY39:BD39"/>
    <mergeCell ref="BE39:BK39"/>
    <mergeCell ref="BL39:BY39"/>
    <mergeCell ref="BZ39:CN39"/>
    <mergeCell ref="CO39:DD39"/>
    <mergeCell ref="DE39:DQ39"/>
    <mergeCell ref="DR39:ED39"/>
    <mergeCell ref="EE39:ES39"/>
    <mergeCell ref="ET39:FI39"/>
    <mergeCell ref="B40:AX40"/>
    <mergeCell ref="AY40:BD40"/>
    <mergeCell ref="BE40:BK40"/>
    <mergeCell ref="BL40:BY40"/>
    <mergeCell ref="BZ40:CN40"/>
    <mergeCell ref="CO40:DD40"/>
    <mergeCell ref="DE40:DQ40"/>
    <mergeCell ref="DR40:ED40"/>
    <mergeCell ref="EE40:ES40"/>
    <mergeCell ref="ET40:FI40"/>
    <mergeCell ref="B41:AX41"/>
    <mergeCell ref="AY41:BD41"/>
    <mergeCell ref="BE41:BK41"/>
    <mergeCell ref="BL41:BY41"/>
    <mergeCell ref="BZ41:CN41"/>
    <mergeCell ref="CO41:DD41"/>
    <mergeCell ref="DE41:DQ41"/>
    <mergeCell ref="DR41:ED41"/>
    <mergeCell ref="EE41:ES41"/>
    <mergeCell ref="ET41:FI41"/>
    <mergeCell ref="AE42:EF42"/>
    <mergeCell ref="B44:AX45"/>
    <mergeCell ref="AY44:BD45"/>
    <mergeCell ref="BE44:BK45"/>
    <mergeCell ref="BL44:BY45"/>
    <mergeCell ref="BZ44:ES44"/>
    <mergeCell ref="ET44:FI45"/>
    <mergeCell ref="BZ45:CN45"/>
    <mergeCell ref="CO45:DD45"/>
    <mergeCell ref="DE45:DQ45"/>
    <mergeCell ref="DR45:ED45"/>
    <mergeCell ref="EE45:ES45"/>
    <mergeCell ref="B46:AX46"/>
    <mergeCell ref="AY46:BD46"/>
    <mergeCell ref="BE46:BK46"/>
    <mergeCell ref="BL46:BY46"/>
    <mergeCell ref="BZ46:CN46"/>
    <mergeCell ref="CO46:DD46"/>
    <mergeCell ref="DE46:DQ46"/>
    <mergeCell ref="DR46:ED46"/>
    <mergeCell ref="EE46:ES46"/>
    <mergeCell ref="ET46:FI46"/>
    <mergeCell ref="B47:AX47"/>
    <mergeCell ref="AY47:BD47"/>
    <mergeCell ref="BE47:BK47"/>
    <mergeCell ref="BL47:BY47"/>
    <mergeCell ref="BZ47:CN47"/>
    <mergeCell ref="CO47:DD47"/>
    <mergeCell ref="DE47:DQ47"/>
    <mergeCell ref="DR47:ED47"/>
    <mergeCell ref="EE47:ES47"/>
    <mergeCell ref="ET47:FI47"/>
    <mergeCell ref="B48:AX48"/>
    <mergeCell ref="AY48:BD49"/>
    <mergeCell ref="BE48:BK49"/>
    <mergeCell ref="BL48:BY49"/>
    <mergeCell ref="BZ48:CN49"/>
    <mergeCell ref="CO48:DD49"/>
    <mergeCell ref="DE48:DQ49"/>
    <mergeCell ref="DR48:ED49"/>
    <mergeCell ref="EE48:ES49"/>
    <mergeCell ref="ET48:FI49"/>
    <mergeCell ref="B49:AX49"/>
    <mergeCell ref="B50:AX50"/>
    <mergeCell ref="AY50:BD51"/>
    <mergeCell ref="BE50:BK51"/>
    <mergeCell ref="BL50:BY51"/>
    <mergeCell ref="BZ50:CN51"/>
    <mergeCell ref="CO50:DD51"/>
    <mergeCell ref="DE50:DQ51"/>
    <mergeCell ref="DR50:ED51"/>
    <mergeCell ref="EE50:ES51"/>
    <mergeCell ref="ET50:FI51"/>
    <mergeCell ref="B51:AX51"/>
    <mergeCell ref="B52:AX52"/>
    <mergeCell ref="AY52:BD52"/>
    <mergeCell ref="BE52:BK52"/>
    <mergeCell ref="BL52:BY52"/>
    <mergeCell ref="BZ52:CN52"/>
    <mergeCell ref="CO52:DD52"/>
    <mergeCell ref="DE52:DQ52"/>
    <mergeCell ref="DR52:ED52"/>
    <mergeCell ref="EE52:ES52"/>
    <mergeCell ref="ET52:FI52"/>
    <mergeCell ref="B53:AX53"/>
    <mergeCell ref="AY53:BD53"/>
    <mergeCell ref="BE53:BK53"/>
    <mergeCell ref="BL53:BY53"/>
    <mergeCell ref="BZ53:CN53"/>
    <mergeCell ref="CO53:DD53"/>
    <mergeCell ref="DE53:DQ53"/>
    <mergeCell ref="DR53:ED53"/>
    <mergeCell ref="EE53:ES53"/>
    <mergeCell ref="ET53:FI53"/>
    <mergeCell ref="B54:AX54"/>
    <mergeCell ref="AY54:BD54"/>
    <mergeCell ref="BE54:BK54"/>
    <mergeCell ref="BL54:BY54"/>
    <mergeCell ref="BZ54:CN54"/>
    <mergeCell ref="CO54:DD54"/>
    <mergeCell ref="DE54:DQ54"/>
    <mergeCell ref="DR54:ED54"/>
    <mergeCell ref="EE54:ES54"/>
    <mergeCell ref="ET54:FI54"/>
    <mergeCell ref="B55:AX55"/>
    <mergeCell ref="AY55:BD56"/>
    <mergeCell ref="BE55:BK56"/>
    <mergeCell ref="BL55:BY56"/>
    <mergeCell ref="BZ55:CN56"/>
    <mergeCell ref="CO55:DD56"/>
    <mergeCell ref="DE55:DQ56"/>
    <mergeCell ref="DR55:ED56"/>
    <mergeCell ref="EE55:ES56"/>
    <mergeCell ref="ET55:FI56"/>
    <mergeCell ref="B56:AX56"/>
    <mergeCell ref="B57:AX57"/>
    <mergeCell ref="AY57:BD57"/>
    <mergeCell ref="BE57:BK57"/>
    <mergeCell ref="BL57:BY57"/>
    <mergeCell ref="BZ57:CN57"/>
    <mergeCell ref="CO57:DD57"/>
    <mergeCell ref="DE57:DQ57"/>
    <mergeCell ref="DR57:ED57"/>
    <mergeCell ref="EE57:ES57"/>
    <mergeCell ref="ET57:FI57"/>
    <mergeCell ref="B58:AX58"/>
    <mergeCell ref="AY58:BD58"/>
    <mergeCell ref="BE58:BK58"/>
    <mergeCell ref="BL58:BY58"/>
    <mergeCell ref="BZ58:CN58"/>
    <mergeCell ref="CO58:DD58"/>
    <mergeCell ref="DE58:DQ58"/>
    <mergeCell ref="DR58:ED58"/>
    <mergeCell ref="EE58:ES58"/>
    <mergeCell ref="ET58:FI58"/>
    <mergeCell ref="B59:AX59"/>
    <mergeCell ref="AY59:BD59"/>
    <mergeCell ref="BE59:BK59"/>
    <mergeCell ref="BL59:BY59"/>
    <mergeCell ref="BZ59:CN59"/>
    <mergeCell ref="CO59:DD59"/>
    <mergeCell ref="DE59:DQ59"/>
    <mergeCell ref="DR59:ED59"/>
    <mergeCell ref="EE59:ES59"/>
    <mergeCell ref="ET59:FI59"/>
    <mergeCell ref="B60:AX60"/>
    <mergeCell ref="AY60:BD60"/>
    <mergeCell ref="BE60:BK60"/>
    <mergeCell ref="BL60:BY60"/>
    <mergeCell ref="BZ60:CN60"/>
    <mergeCell ref="CO60:DD60"/>
    <mergeCell ref="DE60:DQ60"/>
    <mergeCell ref="DR60:ED60"/>
    <mergeCell ref="EE60:ES60"/>
    <mergeCell ref="ET60:FI60"/>
    <mergeCell ref="B61:AX61"/>
    <mergeCell ref="AY61:BD61"/>
    <mergeCell ref="BE61:BK61"/>
    <mergeCell ref="BL61:BY61"/>
    <mergeCell ref="BZ61:CN61"/>
    <mergeCell ref="CO61:DD61"/>
    <mergeCell ref="DE61:DQ61"/>
    <mergeCell ref="DR61:ED61"/>
    <mergeCell ref="EE61:ES61"/>
    <mergeCell ref="ET61:FI61"/>
    <mergeCell ref="B62:AX62"/>
    <mergeCell ref="AY62:BD62"/>
    <mergeCell ref="BE62:BK62"/>
    <mergeCell ref="BL62:BY62"/>
    <mergeCell ref="BZ62:CN62"/>
    <mergeCell ref="CO62:DD62"/>
    <mergeCell ref="DE62:DQ62"/>
    <mergeCell ref="DR62:ED62"/>
    <mergeCell ref="EE62:ES62"/>
    <mergeCell ref="ET62:FI62"/>
    <mergeCell ref="B63:AX63"/>
    <mergeCell ref="AY63:BD64"/>
    <mergeCell ref="BE63:BK64"/>
    <mergeCell ref="BL63:BY64"/>
    <mergeCell ref="BZ63:CN64"/>
    <mergeCell ref="CO63:DD64"/>
    <mergeCell ref="DE63:DQ64"/>
    <mergeCell ref="DR63:ED64"/>
    <mergeCell ref="EE63:ES64"/>
    <mergeCell ref="ET63:FI64"/>
    <mergeCell ref="B64:AX64"/>
    <mergeCell ref="B65:AX65"/>
    <mergeCell ref="AY65:BD65"/>
    <mergeCell ref="BE65:BK65"/>
    <mergeCell ref="BL65:BY65"/>
    <mergeCell ref="BZ65:CN65"/>
    <mergeCell ref="CO65:DD65"/>
    <mergeCell ref="DE65:DQ65"/>
    <mergeCell ref="DR65:ED65"/>
    <mergeCell ref="EE65:ES65"/>
    <mergeCell ref="ET65:FI65"/>
    <mergeCell ref="B66:AX66"/>
    <mergeCell ref="AY66:BD66"/>
    <mergeCell ref="BE66:BK66"/>
    <mergeCell ref="BL66:BY66"/>
    <mergeCell ref="BZ66:CN66"/>
    <mergeCell ref="CO66:DD66"/>
    <mergeCell ref="DE66:DQ66"/>
    <mergeCell ref="DR66:ED66"/>
    <mergeCell ref="EE66:ES66"/>
    <mergeCell ref="ET66:FI66"/>
    <mergeCell ref="B67:AX67"/>
    <mergeCell ref="AY67:BD68"/>
    <mergeCell ref="BE67:BK68"/>
    <mergeCell ref="BL67:BY68"/>
    <mergeCell ref="BZ67:CN68"/>
    <mergeCell ref="CO67:DD68"/>
    <mergeCell ref="DE67:DQ68"/>
    <mergeCell ref="DR67:ED68"/>
    <mergeCell ref="EE67:ES68"/>
    <mergeCell ref="ET67:FI68"/>
    <mergeCell ref="B68:AX68"/>
    <mergeCell ref="B69:AX69"/>
    <mergeCell ref="AY69:BD69"/>
    <mergeCell ref="BE69:BK69"/>
    <mergeCell ref="BL69:BY69"/>
    <mergeCell ref="BZ69:CN69"/>
    <mergeCell ref="CO69:DD69"/>
    <mergeCell ref="DE69:DQ69"/>
    <mergeCell ref="DR69:ED69"/>
    <mergeCell ref="EE69:ES69"/>
    <mergeCell ref="ET69:FI69"/>
    <mergeCell ref="B72:AX73"/>
    <mergeCell ref="AY72:BD73"/>
    <mergeCell ref="BE72:BK73"/>
    <mergeCell ref="BL72:BY73"/>
    <mergeCell ref="BZ72:ES72"/>
    <mergeCell ref="ET72:FI73"/>
    <mergeCell ref="BZ73:CN73"/>
    <mergeCell ref="CO73:DD73"/>
    <mergeCell ref="DE73:DQ73"/>
    <mergeCell ref="DR73:ED73"/>
    <mergeCell ref="EE73:ES73"/>
    <mergeCell ref="B74:AX74"/>
    <mergeCell ref="AY74:BD74"/>
    <mergeCell ref="BE74:BK74"/>
    <mergeCell ref="BL74:BY74"/>
    <mergeCell ref="BZ74:CN74"/>
    <mergeCell ref="CO74:DD74"/>
    <mergeCell ref="DE74:DQ74"/>
    <mergeCell ref="DR74:ED74"/>
    <mergeCell ref="EE74:ES74"/>
    <mergeCell ref="ET74:FI74"/>
    <mergeCell ref="B75:AX75"/>
    <mergeCell ref="AY75:BD75"/>
    <mergeCell ref="BE75:BK75"/>
    <mergeCell ref="BL75:BY75"/>
    <mergeCell ref="BZ75:CN75"/>
    <mergeCell ref="CO75:DD75"/>
    <mergeCell ref="DE75:DQ75"/>
    <mergeCell ref="DR75:ED75"/>
    <mergeCell ref="EE75:ES75"/>
    <mergeCell ref="ET75:FI75"/>
    <mergeCell ref="B76:AX76"/>
    <mergeCell ref="AY76:BD77"/>
    <mergeCell ref="BE76:BK77"/>
    <mergeCell ref="BL76:BY77"/>
    <mergeCell ref="BZ76:CN77"/>
    <mergeCell ref="CO76:DD77"/>
    <mergeCell ref="DE76:DQ77"/>
    <mergeCell ref="DR76:ED77"/>
    <mergeCell ref="EE76:ES77"/>
    <mergeCell ref="ET76:FI77"/>
    <mergeCell ref="B77:AX77"/>
    <mergeCell ref="B78:AX78"/>
    <mergeCell ref="AY78:BD78"/>
    <mergeCell ref="BE78:BK78"/>
    <mergeCell ref="BL78:BY78"/>
    <mergeCell ref="BZ78:CN78"/>
    <mergeCell ref="CO78:DD78"/>
    <mergeCell ref="DE78:DQ78"/>
    <mergeCell ref="DR78:ED78"/>
    <mergeCell ref="EE78:ES78"/>
    <mergeCell ref="ET78:FI78"/>
    <mergeCell ref="B79:AX79"/>
    <mergeCell ref="AY79:BD79"/>
    <mergeCell ref="BE79:BK79"/>
    <mergeCell ref="BL79:BY79"/>
    <mergeCell ref="BZ79:CN79"/>
    <mergeCell ref="CO79:DD79"/>
    <mergeCell ref="DE79:DQ79"/>
    <mergeCell ref="DR79:ED79"/>
    <mergeCell ref="EE79:ES79"/>
    <mergeCell ref="ET79:FI79"/>
    <mergeCell ref="B80:AX80"/>
    <mergeCell ref="AY80:BD81"/>
    <mergeCell ref="BE80:BK81"/>
    <mergeCell ref="BL80:BY81"/>
    <mergeCell ref="BZ80:CN81"/>
    <mergeCell ref="CO80:DD81"/>
    <mergeCell ref="DE80:DQ81"/>
    <mergeCell ref="DR80:ED81"/>
    <mergeCell ref="EE80:ES81"/>
    <mergeCell ref="ET80:FI81"/>
    <mergeCell ref="B81:AX81"/>
    <mergeCell ref="B82:AX82"/>
    <mergeCell ref="AY82:BD82"/>
    <mergeCell ref="BE82:BK82"/>
    <mergeCell ref="BL82:BY82"/>
    <mergeCell ref="BZ82:CN82"/>
    <mergeCell ref="CO82:DD82"/>
    <mergeCell ref="DE82:DQ82"/>
    <mergeCell ref="DR82:ED82"/>
    <mergeCell ref="EE82:ES82"/>
    <mergeCell ref="ET82:FI82"/>
    <mergeCell ref="B83:AX83"/>
    <mergeCell ref="AY83:BD83"/>
    <mergeCell ref="BE83:BK83"/>
    <mergeCell ref="BL83:BY83"/>
    <mergeCell ref="BZ83:CN83"/>
    <mergeCell ref="CO83:DD83"/>
    <mergeCell ref="DE83:DQ83"/>
    <mergeCell ref="DR83:ED83"/>
    <mergeCell ref="EE83:ES83"/>
    <mergeCell ref="ET83:FI83"/>
    <mergeCell ref="B84:AX84"/>
    <mergeCell ref="AY84:BD84"/>
    <mergeCell ref="BE84:BK84"/>
    <mergeCell ref="BL84:BY84"/>
    <mergeCell ref="BZ84:CN84"/>
    <mergeCell ref="CO84:DD84"/>
    <mergeCell ref="DE84:DQ84"/>
    <mergeCell ref="DR84:ED84"/>
    <mergeCell ref="EE84:ES84"/>
    <mergeCell ref="ET84:FI84"/>
    <mergeCell ref="B85:AX85"/>
    <mergeCell ref="AY85:BD86"/>
    <mergeCell ref="BE85:BK86"/>
    <mergeCell ref="BL85:BY86"/>
    <mergeCell ref="BZ85:CN86"/>
    <mergeCell ref="CO85:DD86"/>
    <mergeCell ref="DE85:DQ86"/>
    <mergeCell ref="DR85:ED86"/>
    <mergeCell ref="EE85:ES86"/>
    <mergeCell ref="ET85:FI86"/>
    <mergeCell ref="B86:AX86"/>
    <mergeCell ref="B87:AX87"/>
    <mergeCell ref="AY87:BD87"/>
    <mergeCell ref="BE87:BK87"/>
    <mergeCell ref="BL87:BY87"/>
    <mergeCell ref="BZ87:CN87"/>
    <mergeCell ref="CO87:DD87"/>
    <mergeCell ref="DE87:DQ87"/>
    <mergeCell ref="DR87:ED87"/>
    <mergeCell ref="EE87:ES87"/>
    <mergeCell ref="ET87:FI87"/>
    <mergeCell ref="B88:AX88"/>
    <mergeCell ref="AY88:BD88"/>
    <mergeCell ref="BE88:BK88"/>
    <mergeCell ref="BL88:BY88"/>
    <mergeCell ref="BZ88:CN88"/>
    <mergeCell ref="CO88:DD88"/>
    <mergeCell ref="DE88:DQ88"/>
    <mergeCell ref="DR88:ED88"/>
    <mergeCell ref="EE88:ES88"/>
    <mergeCell ref="ET88:FI88"/>
    <mergeCell ref="B89:AX89"/>
    <mergeCell ref="AY89:BD89"/>
    <mergeCell ref="BE89:BK89"/>
    <mergeCell ref="BL89:BY89"/>
    <mergeCell ref="BZ89:CN89"/>
    <mergeCell ref="CO89:DD89"/>
    <mergeCell ref="DE89:DQ89"/>
    <mergeCell ref="DR89:ED89"/>
    <mergeCell ref="EE89:ES89"/>
    <mergeCell ref="ET89:FI89"/>
    <mergeCell ref="B90:AX90"/>
    <mergeCell ref="AY90:BD90"/>
    <mergeCell ref="BE90:BK90"/>
    <mergeCell ref="BL90:BY90"/>
    <mergeCell ref="BZ90:CN90"/>
    <mergeCell ref="CO90:DD90"/>
    <mergeCell ref="DE90:DQ90"/>
    <mergeCell ref="DR90:ED90"/>
    <mergeCell ref="EE90:ES90"/>
    <mergeCell ref="ET90:FI90"/>
    <mergeCell ref="B91:AX91"/>
    <mergeCell ref="AY91:BD92"/>
    <mergeCell ref="BE91:BK92"/>
    <mergeCell ref="BL91:BY92"/>
    <mergeCell ref="BZ91:CN92"/>
    <mergeCell ref="CO91:DD92"/>
    <mergeCell ref="DE91:DQ92"/>
    <mergeCell ref="DR91:ED92"/>
    <mergeCell ref="EE91:ES92"/>
    <mergeCell ref="ET91:FI92"/>
    <mergeCell ref="B92:AX92"/>
    <mergeCell ref="B93:AX93"/>
    <mergeCell ref="AY93:BD93"/>
    <mergeCell ref="BE93:BK93"/>
    <mergeCell ref="BL93:BY93"/>
    <mergeCell ref="BZ93:CN93"/>
    <mergeCell ref="CO93:DD93"/>
    <mergeCell ref="DE93:DQ93"/>
    <mergeCell ref="DR93:ED93"/>
    <mergeCell ref="EE93:ES93"/>
    <mergeCell ref="ET93:FI93"/>
    <mergeCell ref="B94:AX94"/>
    <mergeCell ref="AY94:BD94"/>
    <mergeCell ref="BE94:BK94"/>
    <mergeCell ref="BL94:BY94"/>
    <mergeCell ref="BZ94:CN94"/>
    <mergeCell ref="CO94:DD94"/>
    <mergeCell ref="DE94:DQ94"/>
    <mergeCell ref="DR94:ED94"/>
    <mergeCell ref="EE94:ES94"/>
    <mergeCell ref="ET94:FI94"/>
    <mergeCell ref="B96:AX96"/>
    <mergeCell ref="AY96:BD96"/>
    <mergeCell ref="BE96:BK96"/>
    <mergeCell ref="BL96:BY96"/>
    <mergeCell ref="BZ96:CN96"/>
    <mergeCell ref="CO96:DD96"/>
    <mergeCell ref="DE96:DQ96"/>
    <mergeCell ref="DR96:ED96"/>
    <mergeCell ref="EE96:ES96"/>
    <mergeCell ref="ET96:FI96"/>
    <mergeCell ref="B97:AX97"/>
    <mergeCell ref="AY97:BD97"/>
    <mergeCell ref="BE97:BK97"/>
    <mergeCell ref="BL97:BY97"/>
    <mergeCell ref="BZ97:CN97"/>
    <mergeCell ref="CO97:DD97"/>
    <mergeCell ref="DE97:DQ97"/>
    <mergeCell ref="DR97:ED97"/>
    <mergeCell ref="EE97:ES97"/>
    <mergeCell ref="ET97:FI97"/>
    <mergeCell ref="AE98:EF98"/>
    <mergeCell ref="B100:AX101"/>
    <mergeCell ref="AY100:BD101"/>
    <mergeCell ref="BE100:BK101"/>
    <mergeCell ref="BL100:BY101"/>
    <mergeCell ref="BZ100:ES100"/>
    <mergeCell ref="ET100:FI101"/>
    <mergeCell ref="BZ101:CN101"/>
    <mergeCell ref="CO101:DD101"/>
    <mergeCell ref="DE101:DQ101"/>
    <mergeCell ref="DR101:ED101"/>
    <mergeCell ref="EE101:ES101"/>
    <mergeCell ref="B102:AX102"/>
    <mergeCell ref="AY102:BD102"/>
    <mergeCell ref="BE102:BK102"/>
    <mergeCell ref="BL102:BY102"/>
    <mergeCell ref="BZ102:CN102"/>
    <mergeCell ref="CO102:DD102"/>
    <mergeCell ref="DE102:DQ102"/>
    <mergeCell ref="DR102:ED102"/>
    <mergeCell ref="EE102:ES102"/>
    <mergeCell ref="ET102:FI102"/>
    <mergeCell ref="B103:AX103"/>
    <mergeCell ref="AY103:BD103"/>
    <mergeCell ref="BE103:BK103"/>
    <mergeCell ref="BL103:BY103"/>
    <mergeCell ref="BZ103:CN103"/>
    <mergeCell ref="CO103:DD103"/>
    <mergeCell ref="DE103:DQ103"/>
    <mergeCell ref="DR103:ED103"/>
    <mergeCell ref="EE103:ES103"/>
    <mergeCell ref="ET103:FI103"/>
    <mergeCell ref="B104:AX104"/>
    <mergeCell ref="AY104:BD105"/>
    <mergeCell ref="BE104:BK105"/>
    <mergeCell ref="BL104:BY104"/>
    <mergeCell ref="BZ104:CN104"/>
    <mergeCell ref="CO104:DD104"/>
    <mergeCell ref="DE104:DQ104"/>
    <mergeCell ref="DR104:ED104"/>
    <mergeCell ref="EE104:ES104"/>
    <mergeCell ref="ET104:FI104"/>
    <mergeCell ref="B105:AX105"/>
    <mergeCell ref="BL105:BY106"/>
    <mergeCell ref="BZ105:CN106"/>
    <mergeCell ref="CO105:DD106"/>
    <mergeCell ref="DE105:DQ106"/>
    <mergeCell ref="DR105:ED106"/>
    <mergeCell ref="EE105:ES106"/>
    <mergeCell ref="ET105:FI106"/>
    <mergeCell ref="B106:AX106"/>
    <mergeCell ref="AY106:BD107"/>
    <mergeCell ref="BE106:BK107"/>
    <mergeCell ref="B107:AX107"/>
    <mergeCell ref="BL107:BY107"/>
    <mergeCell ref="BZ107:CN107"/>
    <mergeCell ref="CO107:DD107"/>
    <mergeCell ref="DE107:DQ107"/>
    <mergeCell ref="DR107:ED107"/>
    <mergeCell ref="EE107:ES107"/>
    <mergeCell ref="ET107:FI107"/>
    <mergeCell ref="B108:AX108"/>
    <mergeCell ref="AY108:BD108"/>
    <mergeCell ref="BE108:BK108"/>
    <mergeCell ref="BL108:BY108"/>
    <mergeCell ref="BZ108:CN108"/>
    <mergeCell ref="CO108:DD108"/>
    <mergeCell ref="DE108:DQ108"/>
    <mergeCell ref="DR108:ED108"/>
    <mergeCell ref="EE108:ES108"/>
    <mergeCell ref="ET108:FI108"/>
    <mergeCell ref="B109:AX109"/>
    <mergeCell ref="AY109:BD109"/>
    <mergeCell ref="BE109:BK109"/>
    <mergeCell ref="BL109:BY109"/>
    <mergeCell ref="BZ109:CN109"/>
    <mergeCell ref="CO109:DD109"/>
    <mergeCell ref="DE109:DQ109"/>
    <mergeCell ref="DR109:ED109"/>
    <mergeCell ref="EE109:ES109"/>
    <mergeCell ref="ET109:FI109"/>
    <mergeCell ref="B110:AX110"/>
    <mergeCell ref="AY110:BD110"/>
    <mergeCell ref="BE110:BK110"/>
    <mergeCell ref="BL110:BY111"/>
    <mergeCell ref="BZ110:CN111"/>
    <mergeCell ref="CO110:DD111"/>
    <mergeCell ref="DE110:DQ111"/>
    <mergeCell ref="DR110:ED111"/>
    <mergeCell ref="EE110:ES111"/>
    <mergeCell ref="ET110:FI111"/>
    <mergeCell ref="B111:AX111"/>
    <mergeCell ref="AY111:BD111"/>
    <mergeCell ref="BE111:BK111"/>
    <mergeCell ref="B112:AX112"/>
    <mergeCell ref="AY112:BD112"/>
    <mergeCell ref="BE112:BK112"/>
    <mergeCell ref="BL112:BY112"/>
    <mergeCell ref="BZ112:CN112"/>
    <mergeCell ref="CO112:DD112"/>
    <mergeCell ref="DE112:DQ112"/>
    <mergeCell ref="DR112:ED112"/>
    <mergeCell ref="EE112:ES112"/>
    <mergeCell ref="ET112:FI112"/>
    <mergeCell ref="B113:AX113"/>
    <mergeCell ref="AY113:BD113"/>
    <mergeCell ref="BE113:BK113"/>
    <mergeCell ref="BL113:BY113"/>
    <mergeCell ref="BZ113:CN113"/>
    <mergeCell ref="CO113:DD113"/>
    <mergeCell ref="DE113:DQ113"/>
    <mergeCell ref="DR113:ED113"/>
    <mergeCell ref="EE113:ES113"/>
    <mergeCell ref="ET113:FI113"/>
    <mergeCell ref="B114:AX114"/>
    <mergeCell ref="AY114:BD114"/>
    <mergeCell ref="BE114:BK114"/>
    <mergeCell ref="BL114:BY115"/>
    <mergeCell ref="BZ114:CN115"/>
    <mergeCell ref="CO114:DD115"/>
    <mergeCell ref="DE114:DQ115"/>
    <mergeCell ref="DR114:ED115"/>
    <mergeCell ref="EE114:ES115"/>
    <mergeCell ref="ET114:FI115"/>
    <mergeCell ref="B115:AX115"/>
    <mergeCell ref="AY115:BD115"/>
    <mergeCell ref="BE115:BK115"/>
    <mergeCell ref="B116:AX116"/>
    <mergeCell ref="AY116:BD117"/>
    <mergeCell ref="BE116:BK117"/>
    <mergeCell ref="BL116:BY116"/>
    <mergeCell ref="BZ116:CN116"/>
    <mergeCell ref="CO116:DD116"/>
    <mergeCell ref="DE116:DQ116"/>
    <mergeCell ref="DR116:ED116"/>
    <mergeCell ref="EE116:ES116"/>
    <mergeCell ref="ET116:FI116"/>
    <mergeCell ref="B117:AX117"/>
    <mergeCell ref="BL117:BY117"/>
    <mergeCell ref="BZ117:CN117"/>
    <mergeCell ref="CO117:DD117"/>
    <mergeCell ref="DE117:DQ117"/>
    <mergeCell ref="DR117:ED117"/>
    <mergeCell ref="EE117:ES117"/>
    <mergeCell ref="ET117:FI117"/>
    <mergeCell ref="B118:AX118"/>
    <mergeCell ref="AY118:BD118"/>
    <mergeCell ref="BE118:BK118"/>
    <mergeCell ref="BL118:BY118"/>
    <mergeCell ref="BZ118:CN118"/>
    <mergeCell ref="CO118:DD118"/>
    <mergeCell ref="DE118:DQ118"/>
    <mergeCell ref="DR118:ED118"/>
    <mergeCell ref="EE118:ES118"/>
    <mergeCell ref="ET118:FI118"/>
    <mergeCell ref="B119:AX119"/>
    <mergeCell ref="AY119:BD119"/>
    <mergeCell ref="BE119:BK119"/>
    <mergeCell ref="BL119:BY119"/>
    <mergeCell ref="BZ119:CN119"/>
    <mergeCell ref="CO119:DD119"/>
    <mergeCell ref="DE119:DQ119"/>
    <mergeCell ref="DR119:ED119"/>
    <mergeCell ref="EE119:ES119"/>
    <mergeCell ref="ET119:FI119"/>
    <mergeCell ref="B120:AX120"/>
    <mergeCell ref="AY120:BD120"/>
    <mergeCell ref="BE120:BK120"/>
    <mergeCell ref="BL120:BY120"/>
    <mergeCell ref="BZ120:CN120"/>
    <mergeCell ref="CO120:DD120"/>
    <mergeCell ref="DE120:DQ120"/>
    <mergeCell ref="DR120:ED120"/>
    <mergeCell ref="EE120:ES120"/>
    <mergeCell ref="ET120:FI120"/>
    <mergeCell ref="B121:AX121"/>
    <mergeCell ref="AY121:BD121"/>
    <mergeCell ref="BE121:BK121"/>
    <mergeCell ref="BL121:BY121"/>
    <mergeCell ref="BZ121:CN121"/>
    <mergeCell ref="CO121:DD121"/>
    <mergeCell ref="DE121:DQ121"/>
    <mergeCell ref="DR121:ED121"/>
    <mergeCell ref="EE121:ES121"/>
    <mergeCell ref="ET121:FI121"/>
    <mergeCell ref="B122:AX122"/>
    <mergeCell ref="AY122:BD122"/>
    <mergeCell ref="BE122:BK122"/>
    <mergeCell ref="BL122:BY122"/>
    <mergeCell ref="BZ122:CN122"/>
    <mergeCell ref="CO122:DD122"/>
    <mergeCell ref="DE122:DQ122"/>
    <mergeCell ref="DR122:ED122"/>
    <mergeCell ref="EE122:ES122"/>
    <mergeCell ref="ET122:FI122"/>
    <mergeCell ref="B123:AX123"/>
    <mergeCell ref="AY123:BD123"/>
    <mergeCell ref="BE123:BK123"/>
    <mergeCell ref="BL123:BY123"/>
    <mergeCell ref="BZ123:CN123"/>
    <mergeCell ref="CO123:DD123"/>
    <mergeCell ref="DE123:DQ123"/>
    <mergeCell ref="DR123:ED123"/>
    <mergeCell ref="EE123:ES123"/>
    <mergeCell ref="ET123:FI123"/>
    <mergeCell ref="B124:AX124"/>
    <mergeCell ref="AY124:BD124"/>
    <mergeCell ref="BE124:BK124"/>
    <mergeCell ref="BL124:BY124"/>
    <mergeCell ref="BZ124:CN124"/>
    <mergeCell ref="CO124:DD124"/>
    <mergeCell ref="DE124:DQ124"/>
    <mergeCell ref="DR124:ED124"/>
    <mergeCell ref="EE124:ES124"/>
    <mergeCell ref="ET124:FI124"/>
    <mergeCell ref="B125:AX125"/>
    <mergeCell ref="AY125:BD126"/>
    <mergeCell ref="BE125:BK126"/>
    <mergeCell ref="BL125:BY126"/>
    <mergeCell ref="BZ125:CN126"/>
    <mergeCell ref="CO125:DD126"/>
    <mergeCell ref="DE125:DQ126"/>
    <mergeCell ref="DR125:ED126"/>
    <mergeCell ref="EE125:ES126"/>
    <mergeCell ref="ET125:FI126"/>
    <mergeCell ref="B126:AX126"/>
    <mergeCell ref="B127:AX127"/>
    <mergeCell ref="AY127:BD127"/>
    <mergeCell ref="BE127:BK127"/>
    <mergeCell ref="BL127:BY127"/>
    <mergeCell ref="BZ127:CN127"/>
    <mergeCell ref="CO127:DD127"/>
    <mergeCell ref="DE127:DQ127"/>
    <mergeCell ref="DR127:ED127"/>
    <mergeCell ref="EE127:ES127"/>
    <mergeCell ref="ET127:FI127"/>
    <mergeCell ref="B130:AX131"/>
    <mergeCell ref="AY130:BD131"/>
    <mergeCell ref="BE130:BK131"/>
    <mergeCell ref="BL130:BY131"/>
    <mergeCell ref="BZ130:ES130"/>
    <mergeCell ref="ET130:FI131"/>
    <mergeCell ref="BZ131:CN131"/>
    <mergeCell ref="CO131:DD131"/>
    <mergeCell ref="DE131:DQ131"/>
    <mergeCell ref="DR131:ED131"/>
    <mergeCell ref="EE131:ES131"/>
    <mergeCell ref="B132:AX132"/>
    <mergeCell ref="AY132:BD132"/>
    <mergeCell ref="BE132:BK132"/>
    <mergeCell ref="BL132:BY132"/>
    <mergeCell ref="BZ132:CN132"/>
    <mergeCell ref="CO132:DD132"/>
    <mergeCell ref="DE132:DQ132"/>
    <mergeCell ref="DR132:ED132"/>
    <mergeCell ref="EE132:ES132"/>
    <mergeCell ref="ET132:FI132"/>
    <mergeCell ref="B133:AX133"/>
    <mergeCell ref="AY133:BD133"/>
    <mergeCell ref="BE133:BK133"/>
    <mergeCell ref="BL133:BY133"/>
    <mergeCell ref="BZ133:CN133"/>
    <mergeCell ref="CO133:DD133"/>
    <mergeCell ref="DE133:DQ133"/>
    <mergeCell ref="DR133:ED133"/>
    <mergeCell ref="EE133:ES133"/>
    <mergeCell ref="ET133:FI133"/>
    <mergeCell ref="B134:AX134"/>
    <mergeCell ref="AY134:BD135"/>
    <mergeCell ref="BE134:BK135"/>
    <mergeCell ref="BL134:BY135"/>
    <mergeCell ref="BZ134:CN135"/>
    <mergeCell ref="CO134:DD135"/>
    <mergeCell ref="DE134:DQ135"/>
    <mergeCell ref="DR134:ED135"/>
    <mergeCell ref="EE134:ES135"/>
    <mergeCell ref="ET134:FI135"/>
    <mergeCell ref="B135:AX135"/>
    <mergeCell ref="B136:AX136"/>
    <mergeCell ref="AY136:BD136"/>
    <mergeCell ref="BE136:BK136"/>
    <mergeCell ref="BL136:BY136"/>
    <mergeCell ref="BZ136:CN136"/>
    <mergeCell ref="CO136:DD136"/>
    <mergeCell ref="DE136:DQ136"/>
    <mergeCell ref="DR136:ED136"/>
    <mergeCell ref="EE136:ES136"/>
    <mergeCell ref="ET136:FI136"/>
    <mergeCell ref="B137:AX137"/>
    <mergeCell ref="AY137:BD137"/>
    <mergeCell ref="BE137:BK137"/>
    <mergeCell ref="BL137:BY137"/>
    <mergeCell ref="BZ137:CN137"/>
    <mergeCell ref="CO137:DD137"/>
    <mergeCell ref="DE137:DQ137"/>
    <mergeCell ref="DR137:ED137"/>
    <mergeCell ref="EE137:ES137"/>
    <mergeCell ref="ET137:FI137"/>
    <mergeCell ref="B138:AX138"/>
    <mergeCell ref="AY138:BD139"/>
    <mergeCell ref="BE138:BK139"/>
    <mergeCell ref="BL138:BY139"/>
    <mergeCell ref="BZ138:CN139"/>
    <mergeCell ref="CO138:DD139"/>
    <mergeCell ref="DE138:DQ139"/>
    <mergeCell ref="DR138:ED139"/>
    <mergeCell ref="EE138:ES139"/>
    <mergeCell ref="ET138:FI139"/>
    <mergeCell ref="B139:AX139"/>
    <mergeCell ref="B140:AX140"/>
    <mergeCell ref="AY140:BD140"/>
    <mergeCell ref="BE140:BK140"/>
    <mergeCell ref="BL140:BY140"/>
    <mergeCell ref="BZ140:CN140"/>
    <mergeCell ref="CO140:DD140"/>
    <mergeCell ref="DE140:DQ140"/>
    <mergeCell ref="DR140:ED140"/>
    <mergeCell ref="EE140:ES140"/>
    <mergeCell ref="ET140:FI140"/>
    <mergeCell ref="B143:N144"/>
    <mergeCell ref="O143:AJ143"/>
    <mergeCell ref="AN143:BO143"/>
    <mergeCell ref="O144:AJ144"/>
    <mergeCell ref="AN144:BO144"/>
    <mergeCell ref="CO144:DK144"/>
    <mergeCell ref="DL144:DZ144"/>
    <mergeCell ref="ED144:FC144"/>
    <mergeCell ref="DL145:DZ145"/>
    <mergeCell ref="ED145:FC145"/>
    <mergeCell ref="C146:R146"/>
    <mergeCell ref="S146:AJ146"/>
    <mergeCell ref="AN146:BO146"/>
    <mergeCell ref="S147:AJ147"/>
    <mergeCell ref="AN147:BO147"/>
    <mergeCell ref="CU150:FI150"/>
    <mergeCell ref="CU151:FI151"/>
    <mergeCell ref="CJ153:DI153"/>
    <mergeCell ref="DM153:ED153"/>
    <mergeCell ref="EH153:FI153"/>
    <mergeCell ref="CJ154:DI154"/>
    <mergeCell ref="DM154:ED154"/>
    <mergeCell ref="EH154:FI154"/>
    <mergeCell ref="O156:AN156"/>
    <mergeCell ref="AQ156:BH156"/>
    <mergeCell ref="BK156:CL156"/>
    <mergeCell ref="CO156:DP156"/>
    <mergeCell ref="O157:AN157"/>
    <mergeCell ref="AQ157:BH157"/>
    <mergeCell ref="BK157:CL157"/>
    <mergeCell ref="CO157:DP157"/>
    <mergeCell ref="B159:C159"/>
    <mergeCell ref="D159:F159"/>
    <mergeCell ref="J159:Y159"/>
    <mergeCell ref="Z159:AC159"/>
    <mergeCell ref="AD159:AF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4-07-17T08:48:20Z</cp:lastPrinted>
  <dcterms:modified xsi:type="dcterms:W3CDTF">2015-02-01T15:29:26Z</dcterms:modified>
  <cp:revision>0</cp:revision>
  <dc:subject/>
  <dc:title/>
</cp:coreProperties>
</file>