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E$76</definedName>
    <definedName function="false" hidden="false" localSheetId="2" name="_xlnm.Print_Area" vbProcedure="false">источники!$A$1:$DF$49</definedName>
    <definedName function="false" hidden="false" localSheetId="1" name="_xlnm.Print_Area" vbProcedure="false">расходы!$A$1:$DD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622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октября</t>
  </si>
  <si>
    <t xml:space="preserve">19</t>
  </si>
  <si>
    <t xml:space="preserve"> г.</t>
  </si>
  <si>
    <t xml:space="preserve">Дата</t>
  </si>
  <si>
    <t xml:space="preserve">01.10.2019</t>
  </si>
  <si>
    <t xml:space="preserve">Наименование</t>
  </si>
  <si>
    <t xml:space="preserve">по ОКПО</t>
  </si>
  <si>
    <t xml:space="preserve">04229061</t>
  </si>
  <si>
    <t xml:space="preserve">финансового органа</t>
  </si>
  <si>
    <t xml:space="preserve">Администрация Долотин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Муниципальное образование Долотинское сельское поселение Красносулинского района</t>
  </si>
  <si>
    <t xml:space="preserve">по ОКТМО</t>
  </si>
  <si>
    <t xml:space="preserve">60626420</t>
  </si>
  <si>
    <t xml:space="preserve">Периодичность: месячная, квартальная,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январь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 1 01 02010 01 0000 110</t>
  </si>
  <si>
    <t xml:space="preserve">Налог на доходы физических лиц с доходов, полученных физическими лицами в виде фиксированной выплаты</t>
  </si>
  <si>
    <t xml:space="preserve">000 1 01 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ещего государственную 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ещего казну сельских поселений (за исключением земельных участков)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 06000 00 0000 430</t>
  </si>
  <si>
    <t xml:space="preserve">ПРОЧИЕ ДОХОДЫ</t>
  </si>
  <si>
    <t xml:space="preserve">000 1 13 00000 00 0000 000</t>
  </si>
  <si>
    <t xml:space="preserve">Прочие доходы от компенсации затрат бюджетов сельских поселений</t>
  </si>
  <si>
    <t xml:space="preserve">000 1 13 02995 10 0000 1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33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6 33050 10 0000 140</t>
  </si>
  <si>
    <t xml:space="preserve">000 1 16 50000 00 0000 140</t>
  </si>
  <si>
    <t xml:space="preserve">000 1 16 51040 02 0000 140</t>
  </si>
  <si>
    <t xml:space="preserve">000 1 16 90000 00 0000 140</t>
  </si>
  <si>
    <t xml:space="preserve">000 1 16 90050 10 0000 140</t>
  </si>
  <si>
    <t xml:space="preserve">ПРОЧИЕ НЕНАЛОГОВЫЕ ДОХОДЫ</t>
  </si>
  <si>
    <t xml:space="preserve">000 1 17  00000 00 0000 000</t>
  </si>
  <si>
    <t xml:space="preserve">Невыясненные поступления</t>
  </si>
  <si>
    <t xml:space="preserve">000 1 17 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0</t>
  </si>
  <si>
    <t xml:space="preserve">Дотации на выравнивание бюджетной отчетности</t>
  </si>
  <si>
    <t xml:space="preserve">000 2 02 15001 00 0000 150</t>
  </si>
  <si>
    <t xml:space="preserve">Дотации бюджетам сельских поселений на выравнивание бюджетной обеспеченности</t>
  </si>
  <si>
    <t xml:space="preserve">000 2 02 15001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на осуществление первичного воинского учета на территориях,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</t>
  </si>
  <si>
    <t xml:space="preserve">000 2 02 35118 10 0000 150</t>
  </si>
  <si>
    <t xml:space="preserve">Иные межбюджетные тра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</t>
  </si>
  <si>
    <t xml:space="preserve">000 2 02 40014 00 0000 150</t>
  </si>
  <si>
    <t xml:space="preserve">Межбюджетные трансферты, передаваемые бюджетам сельских поселений на осуществление части полномочий</t>
  </si>
  <si>
    <t xml:space="preserve">000 2 02 40014 1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Прочие безвозмездные поступления в бюджеты сельских поселений</t>
  </si>
  <si>
    <t xml:space="preserve">000 2 07 05030 00 0000 180</t>
  </si>
  <si>
    <t xml:space="preserve">000 2 07 0503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00 0000 180</t>
  </si>
  <si>
    <t xml:space="preserve">000 2 08 05000 10 0000 180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951 0000 0000000000 000</t>
  </si>
  <si>
    <t xml:space="preserve">Общегосударственные вопросы</t>
  </si>
  <si>
    <t xml:space="preserve">951 0100 0000000000 000 </t>
  </si>
  <si>
    <t xml:space="preserve">Начисления на выплаты по оплате труда</t>
  </si>
  <si>
    <t xml:space="preserve">951 0102 8810011 122 213</t>
  </si>
  <si>
    <t xml:space="preserve">Иные выплаты персоналу, за исключением фонда оплаты труда</t>
  </si>
  <si>
    <t xml:space="preserve">951 0102 0020300 122 000</t>
  </si>
  <si>
    <t xml:space="preserve">Расходы</t>
  </si>
  <si>
    <t xml:space="preserve">951 0102 0020300 122 200</t>
  </si>
  <si>
    <t xml:space="preserve">Оплата труда и начисления на выплаты по оплате труда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Долотинского сельского поселения "Управление муниципальными финансами"</t>
  </si>
  <si>
    <t xml:space="preserve">951 0104 0100000000 000</t>
  </si>
  <si>
    <t xml:space="preserve">Подпрограмма« Нормативно-методическое обеспечение и организация бюджетного процесса»</t>
  </si>
  <si>
    <t xml:space="preserve">951 0104 0120000000 000 </t>
  </si>
  <si>
    <t xml:space="preserve">Расходы на выплаты по оплате труда работников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 " муниципальной программы Долотинского сельского поселения "Управление муниципальными финансами"</t>
  </si>
  <si>
    <t xml:space="preserve">951 0104 01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</t>
  </si>
  <si>
    <t xml:space="preserve">Расходы на выплаты персоналу государственных (муниципальных) органов</t>
  </si>
  <si>
    <t xml:space="preserve">951 0104 0120000110 120</t>
  </si>
  <si>
    <t xml:space="preserve">Фонд оплаты труда государственных (муниципальных) органов </t>
  </si>
  <si>
    <t xml:space="preserve">951 0104 0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</t>
  </si>
  <si>
    <t xml:space="preserve">951 0104 0120011 122 213</t>
  </si>
  <si>
    <t xml:space="preserve">Расходы на обеспечение функций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0000190 000</t>
  </si>
  <si>
    <t xml:space="preserve">951 0104 0120000190 100</t>
  </si>
  <si>
    <t xml:space="preserve">951 0104 0120000190 120</t>
  </si>
  <si>
    <t xml:space="preserve">951 0104 0120000190 122</t>
  </si>
  <si>
    <t xml:space="preserve">Закупка товаров, работ и услуг для обеспечения государственных (муниципальных) нужд</t>
  </si>
  <si>
    <t xml:space="preserve">951 0104 0120000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</t>
  </si>
  <si>
    <t xml:space="preserve">951 0104 0120000190 244</t>
  </si>
  <si>
    <t xml:space="preserve">Межбюджетные трансферты, перечисляемые 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муниципального образования "Красносулинский район"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8501 000 000</t>
  </si>
  <si>
    <t xml:space="preserve">Иные межбюджетные трансферты</t>
  </si>
  <si>
    <t xml:space="preserve">951 0104 0128501 540 000</t>
  </si>
  <si>
    <t xml:space="preserve">951 0104 0128501 540 200</t>
  </si>
  <si>
    <t xml:space="preserve">Безвозмездные перечисления бюджетам</t>
  </si>
  <si>
    <t xml:space="preserve">951 0104 0128501 540 250</t>
  </si>
  <si>
    <t xml:space="preserve">Перечисления другим бюджетам Бюджетной системы Российской Федерации</t>
  </si>
  <si>
    <t xml:space="preserve">951 0104 0128501 540 251</t>
  </si>
  <si>
    <t xml:space="preserve">Непрограммные расходы органа местного самоуправления Долотинского сельского поселения</t>
  </si>
  <si>
    <t xml:space="preserve">951 0104 9900000000 000</t>
  </si>
  <si>
    <t xml:space="preserve">Иные 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273-ЗС "Об административных правонарушениях"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 </t>
  </si>
  <si>
    <t xml:space="preserve">Резервные фонды</t>
  </si>
  <si>
    <t xml:space="preserve">951 0111 0000000000 000</t>
  </si>
  <si>
    <t xml:space="preserve">951 0111 9900000000 000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Долотинского сельского поселения на финансовое обеспечение непредвиденных расходов в рамках непрограммных расходов органа местного самоупровления Долотинского сельского поселения</t>
  </si>
  <si>
    <t xml:space="preserve">951 0111 9910090300 000</t>
  </si>
  <si>
    <t xml:space="preserve">Иные бюджетные ассигнования</t>
  </si>
  <si>
    <t xml:space="preserve">951 0111 9910090300 800 </t>
  </si>
  <si>
    <t xml:space="preserve">Резервные средства</t>
  </si>
  <si>
    <t xml:space="preserve">951 0111 9910090300 870 </t>
  </si>
  <si>
    <t xml:space="preserve">Другие общегосударственные вопросы</t>
  </si>
  <si>
    <t xml:space="preserve">951 0113 0000000000 000</t>
  </si>
  <si>
    <t xml:space="preserve">951 0113 0100000000 000</t>
  </si>
  <si>
    <t xml:space="preserve">951 0113 0120000000 000</t>
  </si>
  <si>
    <t xml:space="preserve">Реализация направления расходов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13 0120099990 000</t>
  </si>
  <si>
    <t xml:space="preserve">951 0113 0120099990 100</t>
  </si>
  <si>
    <t xml:space="preserve">951 0113 0120099990 120</t>
  </si>
  <si>
    <t xml:space="preserve">951 0113 0120099990 122</t>
  </si>
  <si>
    <t xml:space="preserve">951 0113 0120099990 800 </t>
  </si>
  <si>
    <t xml:space="preserve">Уплата налогов, сборов и иных платежей</t>
  </si>
  <si>
    <t xml:space="preserve">951 0113 0120099990 85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 </t>
  </si>
  <si>
    <t xml:space="preserve">951 0113 0120099990 852 </t>
  </si>
  <si>
    <t xml:space="preserve">Уплата иных платежей</t>
  </si>
  <si>
    <t xml:space="preserve">951 0113 0120099990 853</t>
  </si>
  <si>
    <t xml:space="preserve">Муниципальная программа Долотинского сельского поселения "Муниципальная политика"</t>
  </si>
  <si>
    <t xml:space="preserve">951 0113 0200000000 000</t>
  </si>
  <si>
    <t xml:space="preserve">Подпрограмма «Обеспечение реализации муниципальной программы Долотинского сельского поселения «Муниципальная политика»</t>
  </si>
  <si>
    <t xml:space="preserve">951 0113 0220000000 000</t>
  </si>
  <si>
    <t xml:space="preserve">Мероприятия по повышению квалификации муниципальных служащих в рамках подпрограммы "Развитие муниципального управления и муниципальной службы в Долотинском сельском поселении" муниципальной программы Долотинского сельского поселения "Муниципальная политика"</t>
  </si>
  <si>
    <t xml:space="preserve">951 0113 0210020010 000</t>
  </si>
  <si>
    <t xml:space="preserve">951 0113 0210020010 200</t>
  </si>
  <si>
    <t xml:space="preserve">951 0113 0210020010 240</t>
  </si>
  <si>
    <t xml:space="preserve">Прочая закупка товаров, работ и услуг для обеспечения государственных (муниципальных) нужд</t>
  </si>
  <si>
    <t xml:space="preserve">951 0113 0210020010 244 </t>
  </si>
  <si>
    <t xml:space="preserve">Мероприятия по официальной публикации нормативно-правовых актов Администрации Долотинского сельского поселения в средствах массовой информации в рамках подпрограммы "Обеспечение реализации муниципальной программы Долотинского сельского поселения "Муниципальная политика" муниципальной программы Долотинского сельского поселения «Муниципальная политика»</t>
  </si>
  <si>
    <t xml:space="preserve">951 0113 0220020170 000</t>
  </si>
  <si>
    <t xml:space="preserve">951 0113 0220020170 200</t>
  </si>
  <si>
    <t xml:space="preserve">951 0113 0220020170 240</t>
  </si>
  <si>
    <t xml:space="preserve">Прочая закупка товаров, работ и услуг</t>
  </si>
  <si>
    <t xml:space="preserve">951 0113 0220020170 244 </t>
  </si>
  <si>
    <t xml:space="preserve">Мероприятия по обеспечению доступа населения к информации о деятельности Администрации Долотинского сельского поселения в рамках подпрограммы «Обеспечение реализации муниципальной программы Долотинского сельского поселения «Муниципальная политика» муниципальной программы Долотинского сельского поселения «Муниципальная политика» </t>
  </si>
  <si>
    <t xml:space="preserve">951 0113 0220020171 000</t>
  </si>
  <si>
    <t xml:space="preserve">951 0113 0220020171 200</t>
  </si>
  <si>
    <t xml:space="preserve">951 0113 0220020171 240</t>
  </si>
  <si>
    <t xml:space="preserve">951 0113 0220020171 244 </t>
  </si>
  <si>
    <t xml:space="preserve">Муниципальная программа Долотинского сельского поселения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</t>
  </si>
  <si>
    <t xml:space="preserve">951 0113 0300000000 000</t>
  </si>
  <si>
    <t xml:space="preserve">Подпрограмма  «Профилактика экстремизма и терроризма на территории Долотинского сельского поселения»</t>
  </si>
  <si>
    <t xml:space="preserve">951 0113 0330000000 000</t>
  </si>
  <si>
    <t xml:space="preserve">Мероприятия по информационно-пропагандистскому противодействию экстремизма и терроризма Долотинского сельского поселения в рамках подпрограммы «Профилактика экстремизма и терроризма на территории Долотинского сельского поселения» муниципальной программы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  </t>
  </si>
  <si>
    <t xml:space="preserve">951 0113 0330020080 000</t>
  </si>
  <si>
    <t xml:space="preserve">951 0113 0330020080 200</t>
  </si>
  <si>
    <t xml:space="preserve">951 0113 0330020080 240</t>
  </si>
  <si>
    <t xml:space="preserve">951 0113 0330020080 244</t>
  </si>
  <si>
    <t xml:space="preserve">951 0113 9900000000 000 </t>
  </si>
  <si>
    <t xml:space="preserve">951 0113  9990000000 000 </t>
  </si>
  <si>
    <t xml:space="preserve">Исполнение судебных актов, предусматривающих обращение взыскания за счет бюджета Долотинского сельского поселения по иным непрограммным мероприятиям  в рамках непрограммных расходов органа местного самоуправления Долотинского сельского поселения</t>
  </si>
  <si>
    <t xml:space="preserve">951 0113 9990090120 000</t>
  </si>
  <si>
    <t xml:space="preserve">951 0113 9990090120 800</t>
  </si>
  <si>
    <t xml:space="preserve">Исполнение судебных актов</t>
  </si>
  <si>
    <t xml:space="preserve">951 0113 9990090120 830</t>
  </si>
  <si>
    <t xml:space="preserve">951 0113 9919030 244 290</t>
  </si>
  <si>
    <t xml:space="preserve">Исполнение судебных актов Российской Федерации и мировых соглашений по возмещению причиненного вреда </t>
  </si>
  <si>
    <t xml:space="preserve">951 0113 9990090120 831</t>
  </si>
  <si>
    <t xml:space="preserve">Оценка муниципального имущества, признание прав и регулирование отношений по муниципальной собственности Долотинского сельского поселения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113 9990090130 000</t>
  </si>
  <si>
    <t xml:space="preserve">951 0113 9990090130 200</t>
  </si>
  <si>
    <t xml:space="preserve">951 0113 9990090130 240</t>
  </si>
  <si>
    <t xml:space="preserve">951 0113 9990090130 244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Долотинского сельского поселения</t>
  </si>
  <si>
    <t xml:space="preserve">951 0113 9990099990 000 </t>
  </si>
  <si>
    <t xml:space="preserve">951 0113 9990099990 800</t>
  </si>
  <si>
    <t xml:space="preserve">951 0113 9990099990 850</t>
  </si>
  <si>
    <t xml:space="preserve">951 0113 9990099990 853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 на территориях, где отсутствуют военные комиссариаты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203 99900051180 000</t>
  </si>
  <si>
    <t xml:space="preserve">951 0203 9990051180 100</t>
  </si>
  <si>
    <t xml:space="preserve">951 0203 9990051180 120</t>
  </si>
  <si>
    <t xml:space="preserve">951 0203 9990051180 121</t>
  </si>
  <si>
    <t xml:space="preserve">951 0203 9990051180 129</t>
  </si>
  <si>
    <t xml:space="preserve">951 0203 9990051180 000</t>
  </si>
  <si>
    <t xml:space="preserve">951 0203 9990051180 200</t>
  </si>
  <si>
    <t xml:space="preserve">951 0203 9990051180 240</t>
  </si>
  <si>
    <t xml:space="preserve">951 0203 9990051180 244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951 0309 0300000000 000</t>
  </si>
  <si>
    <t xml:space="preserve">Подпрограмма «Обеспечение безопасности на водных объектах»</t>
  </si>
  <si>
    <t xml:space="preserve">951 0309 0320000000 000 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Долотинского сельского поселения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 </t>
  </si>
  <si>
    <t xml:space="preserve">951 0309 0320020060 000 </t>
  </si>
  <si>
    <t xml:space="preserve">951 0309 0320020060 200</t>
  </si>
  <si>
    <t xml:space="preserve">951 0309 0320020060 240</t>
  </si>
  <si>
    <t xml:space="preserve">951 0309 0320020060 244</t>
  </si>
  <si>
    <t xml:space="preserve">Обеспечение пожарной безопасности</t>
  </si>
  <si>
    <t xml:space="preserve">951 0310 0000000000 000 </t>
  </si>
  <si>
    <t xml:space="preserve">951 0310 0300000000 000</t>
  </si>
  <si>
    <t xml:space="preserve">Подпрограмма «Пожарная безопасность»</t>
  </si>
  <si>
    <t xml:space="preserve">951 0310 0310000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Долотинского сельского поселения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</t>
  </si>
  <si>
    <t xml:space="preserve">951 0310 0310020020 000 </t>
  </si>
  <si>
    <t xml:space="preserve">951 0310 0310020020 200</t>
  </si>
  <si>
    <t xml:space="preserve">951 0310 0310020020 240</t>
  </si>
  <si>
    <t xml:space="preserve">951 0310 0310020020 244</t>
  </si>
  <si>
    <t xml:space="preserve">Муниципальная программа Долотинского сельского поселения «Профилактика экстремизма и терроризма на территории Долотинского сельского поселения»</t>
  </si>
  <si>
    <t xml:space="preserve">951 0309 0800000000 000</t>
  </si>
  <si>
    <t xml:space="preserve">Подпрограмма " Профилактика экстремизма и терроризма на территории Долотинского сельского поселения"</t>
  </si>
  <si>
    <t xml:space="preserve">951 0309 0810000000 000</t>
  </si>
  <si>
    <t xml:space="preserve">Мероприятия по информационно-пропагандистскому противодействию экстремизма и терроризма Долотинского сельского поселения в рамках  муниципальной программы Долотинского сельского поселения «Профилактика экстремизма и терроризма на территории Долотинского сельского поселения»</t>
  </si>
  <si>
    <t xml:space="preserve">951 0309 0810020080 000</t>
  </si>
  <si>
    <t xml:space="preserve">951 0309 0810020080 200</t>
  </si>
  <si>
    <t xml:space="preserve">951 0309 0810020080 240</t>
  </si>
  <si>
    <t xml:space="preserve">951 0309 0810020080 244</t>
  </si>
  <si>
    <t xml:space="preserve">Работы, услуги по содержанию имущества</t>
  </si>
  <si>
    <t xml:space="preserve">Прочие работы, услуги </t>
  </si>
  <si>
    <t xml:space="preserve">951 0309 0810020080 000 </t>
  </si>
  <si>
    <t xml:space="preserve">Поступление нефинансовых активов</t>
  </si>
  <si>
    <t xml:space="preserve">Увеличение стоимости материальных запасов</t>
  </si>
  <si>
    <t xml:space="preserve">951 0309 7951500 244 200</t>
  </si>
  <si>
    <t xml:space="preserve">951 0309 7951500 244 220</t>
  </si>
  <si>
    <t xml:space="preserve">951 0309 7951500 244 225</t>
  </si>
  <si>
    <t xml:space="preserve">Национальная экономика</t>
  </si>
  <si>
    <t xml:space="preserve">951 0400 0000000000 000</t>
  </si>
  <si>
    <t xml:space="preserve">Водное хозяйство</t>
  </si>
  <si>
    <t xml:space="preserve">951 0406 0000000000 000</t>
  </si>
  <si>
    <t xml:space="preserve">951 0406 9900000000 000</t>
  </si>
  <si>
    <t xml:space="preserve">951 0406 9990000000 000</t>
  </si>
  <si>
    <t xml:space="preserve">Содержание и обслуживание имущества, регулирование отношений по муниципальной собственности, по иным непрограммным расходам в рамках непрограммных расходов органа местного самоуправления Долотинского сельского поселения </t>
  </si>
  <si>
    <t xml:space="preserve">951 0406 9990020190 000</t>
  </si>
  <si>
    <t xml:space="preserve">951 0406 9990020190 200</t>
  </si>
  <si>
    <t xml:space="preserve">951 0406 9990020190 240</t>
  </si>
  <si>
    <t xml:space="preserve">951 0406 9990020190 244</t>
  </si>
  <si>
    <t xml:space="preserve">Дорожное хозяйство (дорожные фонды)</t>
  </si>
  <si>
    <t xml:space="preserve">951 0409 0000000000 000</t>
  </si>
  <si>
    <t xml:space="preserve">Муниципальнвя программа  Долотинского сельского поселения "Развитие транспортной системы"</t>
  </si>
  <si>
    <t xml:space="preserve">951 0409 0400000000 000</t>
  </si>
  <si>
    <t xml:space="preserve">Подпрограмма "Развитие транспортной инфраструктуры Долотинского сельского поселения"</t>
  </si>
  <si>
    <t xml:space="preserve">951 0409 0410000000 000 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0020070 000 </t>
  </si>
  <si>
    <t xml:space="preserve">951 0409 0410020070 200</t>
  </si>
  <si>
    <t xml:space="preserve">951 0409 0410020070 240</t>
  </si>
  <si>
    <t xml:space="preserve">951 0409 0410020070 244</t>
  </si>
  <si>
    <t xml:space="preserve">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в рамках подпрограммы "Развитие транспортной инфраструктуры Долотинского сельского поселения" муниципальной программы Долотинского селького поселения "Развитие транспортной системы" </t>
  </si>
  <si>
    <t xml:space="preserve">951 0409 0410085040 000</t>
  </si>
  <si>
    <t xml:space="preserve">Межбюджетные трансферты</t>
  </si>
  <si>
    <t xml:space="preserve">951 0409 0410085040 500</t>
  </si>
  <si>
    <t xml:space="preserve">951 0409 0410085040 540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Долотинского сельского поселения» муниципальной программы Долотинского сельского поселения «Развитие транспортной системы» </t>
  </si>
  <si>
    <t xml:space="preserve">951 0409 04100S3510 000</t>
  </si>
  <si>
    <t xml:space="preserve">951 0409 04100S3510 200</t>
  </si>
  <si>
    <t xml:space="preserve">951 0409 04100S3510 240</t>
  </si>
  <si>
    <t xml:space="preserve">951 0409 04100S3510 244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 </t>
  </si>
  <si>
    <t xml:space="preserve">Муниципальная программа Долотинского сельского поселения "Благоустройство территории и жилищно-коммунальное хозяйство"</t>
  </si>
  <si>
    <t xml:space="preserve">951 0501 0500000000 000</t>
  </si>
  <si>
    <t xml:space="preserve">Подпрограмма «Жилищно-коммунальное хозяйство Долотинского сельского поселения»</t>
  </si>
  <si>
    <t xml:space="preserve">951 0501 0530000000 000</t>
  </si>
  <si>
    <t xml:space="preserve">Мероприятия по ремонту и обслуживанию объектов жилищно-коммунального хозяйства в рамках подпрограммы "Жилищно-коммунальное хозяйство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1 0530020100 000</t>
  </si>
  <si>
    <t xml:space="preserve">951 0501 0530020100 200</t>
  </si>
  <si>
    <t xml:space="preserve">951 0501 0530020100 240</t>
  </si>
  <si>
    <t xml:space="preserve">951 0501 0530020100 244</t>
  </si>
  <si>
    <t xml:space="preserve">Муниципальная программа Долотинского сельского поселения «Обеспечение доступным и комфортным жильем населения Долотинского сельского поселения»</t>
  </si>
  <si>
    <t xml:space="preserve">951 0501 0700000000 000</t>
  </si>
  <si>
    <t xml:space="preserve">Подпрограмма «Обеспечение жильем населения Долотинского сельского поселения»</t>
  </si>
  <si>
    <t xml:space="preserve">951 0501 07100000000 000</t>
  </si>
  <si>
    <t xml:space="preserve">Мероприятия на ликвидацию жилищного фонда, признанного аварийным и подлежащим сносу, включая разработку проектно-сметной документации и проведение достоверности сметных нормативов в рамках подпрограммы «Обеспечение жильем населения Долотинского сельского поселения» муниципальной программы Долотинского сельского поселения «Обеспечение доступным и комфортным жильем населения Долотинского сельского поселения» </t>
  </si>
  <si>
    <t xml:space="preserve">951 0501 0710020210 000</t>
  </si>
  <si>
    <t xml:space="preserve">951 0501 0710020210 200</t>
  </si>
  <si>
    <t xml:space="preserve">951 0501 0710020210 240</t>
  </si>
  <si>
    <t xml:space="preserve">951 0501 0710020210 244</t>
  </si>
  <si>
    <t xml:space="preserve">Расходы за счет средств  резервного фонда Правительства Ростовской области на ликвидацию жилищного фонда, признанного аварийным и подлежащим сносу в рамках подпрограммы «Обеспечение жильем населения Долотинского сельского поселения» муниципальной программы Долотинского  сельского поселения «Обеспечение доступным и комфортным жильем населения Долотинского сельского поселения» </t>
  </si>
  <si>
    <t xml:space="preserve">951 0501 0710071180 000</t>
  </si>
  <si>
    <t xml:space="preserve">951 0501 0710071180 200</t>
  </si>
  <si>
    <t xml:space="preserve">951 0501 0710071180 240</t>
  </si>
  <si>
    <t xml:space="preserve">951 0501 0710071180 244</t>
  </si>
  <si>
    <t xml:space="preserve">Расходы на софинансирование обеспечения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0501 07100S3160 000</t>
  </si>
  <si>
    <t xml:space="preserve">Капитальные вложения в объекты государственной (муниципальной) собственности</t>
  </si>
  <si>
    <t xml:space="preserve">951 0501 07100S3160 400</t>
  </si>
  <si>
    <t xml:space="preserve">Бюджетные инвестиции </t>
  </si>
  <si>
    <t xml:space="preserve">951 0501 07100S316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7100S3160 412</t>
  </si>
  <si>
    <t xml:space="preserve">Коммунальное хозяйство</t>
  </si>
  <si>
    <t xml:space="preserve">951 0502 0000000000 000 </t>
  </si>
  <si>
    <t xml:space="preserve">951 0502 0500000000 000</t>
  </si>
  <si>
    <t xml:space="preserve">951 0502 0530000000 000</t>
  </si>
  <si>
    <t xml:space="preserve">951 0502 0530020100 000</t>
  </si>
  <si>
    <t xml:space="preserve">951 0502 0530020100 200</t>
  </si>
  <si>
    <t xml:space="preserve">951 0502 0530020100 240</t>
  </si>
  <si>
    <t xml:space="preserve">951 0502 0530020100 244</t>
  </si>
  <si>
    <t xml:space="preserve">Благоустройство</t>
  </si>
  <si>
    <t xml:space="preserve">951 0503 0000000000 000</t>
  </si>
  <si>
    <t xml:space="preserve">951 0503 0500000000 000</t>
  </si>
  <si>
    <t xml:space="preserve">Подпрограмма «Содержание уличного освещения Долотинского сельского поселения»</t>
  </si>
  <si>
    <t xml:space="preserve">951 0503 0510000000 000</t>
  </si>
  <si>
    <t xml:space="preserve">Мероприятия по организации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20 000</t>
  </si>
  <si>
    <t xml:space="preserve">951 0503 0510020120 200</t>
  </si>
  <si>
    <t xml:space="preserve">951 0503 0510020120 240</t>
  </si>
  <si>
    <t xml:space="preserve">951 0503 0510020120 244</t>
  </si>
  <si>
    <t xml:space="preserve">Мероприятия по техническому обслуживанию линий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30 000</t>
  </si>
  <si>
    <t xml:space="preserve">951 0503 0510020130 200</t>
  </si>
  <si>
    <t xml:space="preserve">951 0503 0510020130 240</t>
  </si>
  <si>
    <t xml:space="preserve">951 0503 0510020130 244 </t>
  </si>
  <si>
    <t xml:space="preserve">Подпрограмма "Прочее благоустройство территории Долотинского сельского поселения"</t>
  </si>
  <si>
    <t xml:space="preserve">951 0503 0520000000 000</t>
  </si>
  <si>
    <t xml:space="preserve">Мероприятия по содержанию и ремонту объектов благоустройства и мест общего пользования в рамках подпрограммы "Прочее благоустройство территории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20020140 000 </t>
  </si>
  <si>
    <t xml:space="preserve">951 0503 0520020140 200</t>
  </si>
  <si>
    <t xml:space="preserve">951 0503 0520020140 240</t>
  </si>
  <si>
    <t xml:space="preserve">951 0503 0520020140 244 </t>
  </si>
  <si>
    <t xml:space="preserve">Расходы за счет средств резервного фонда Правительства Ростовской области на приобретение детского игрового оборудования в рамках подпрограммы  «Прочее благоустройство территории Долотинского сельского поселения» муниципальной программы Долотинского сельского поселения «Благоустройство территории и жилищно-коммунальное хозяйство»</t>
  </si>
  <si>
    <t xml:space="preserve">951 0503 0520071180 000</t>
  </si>
  <si>
    <t xml:space="preserve">951 0503 0520071180 200</t>
  </si>
  <si>
    <t xml:space="preserve">951 0503 0520071180 240</t>
  </si>
  <si>
    <t xml:space="preserve">951 0503 0520071180 244</t>
  </si>
  <si>
    <t xml:space="preserve">Муниципальная программа Долотинского сельского поселения «Формирование современной городской среды на территории Долотинского сельского поселения»</t>
  </si>
  <si>
    <t xml:space="preserve">951 0503 0800000000 000</t>
  </si>
  <si>
    <t xml:space="preserve">Подпрограмма  «Благоустройство общественных территорий Долотинского сельского поселения»</t>
  </si>
  <si>
    <t xml:space="preserve">951 0503 0810000000 000</t>
  </si>
  <si>
    <t xml:space="preserve">Благоустройство общественных территорий населенных пунктов Долотинского сельского поселения в рамках подпрограммы  «Благоустройство общественных территорий Долотинскогосельского поселения» муниципальной программы Долотинского сельского поселения «Формирование современной городской среды на территории Долотинского сельского поселения» </t>
  </si>
  <si>
    <t xml:space="preserve">951 0503 0810020180 000 </t>
  </si>
  <si>
    <t xml:space="preserve">951 0503 0810020180 200</t>
  </si>
  <si>
    <t xml:space="preserve">951 0503 0810020180 240</t>
  </si>
  <si>
    <t xml:space="preserve">951 0503 0810020180 244 </t>
  </si>
  <si>
    <t xml:space="preserve">Образование</t>
  </si>
  <si>
    <t xml:space="preserve">951  0700 0000000000 000</t>
  </si>
  <si>
    <t xml:space="preserve">Профессиональная подготовка, переподготовка и повышение квалификации</t>
  </si>
  <si>
    <t xml:space="preserve">951 0705 0000000000 000</t>
  </si>
  <si>
    <t xml:space="preserve">951 0705 0200000000 000</t>
  </si>
  <si>
    <t xml:space="preserve">Муниципальная программа Долотинского сельского поселения «Муниципальная политика»</t>
  </si>
  <si>
    <t xml:space="preserve">Подпрограмма «Развитие муниципального управления и муниципальной службы в Долотинском сельском поселении"</t>
  </si>
  <si>
    <t xml:space="preserve">951 0705 0210000000 000</t>
  </si>
  <si>
    <t xml:space="preserve">Мероприятия по повышению квалификации муниципальных служащих в рамках подпрограммы «Развитие муниципального управления и муниципальной службы в Долотинском сельском поселении» муниципальной программы  Долотинского сельского поселения «Муниципальная политика» </t>
  </si>
  <si>
    <t xml:space="preserve">951 0705 0210020010 000</t>
  </si>
  <si>
    <t xml:space="preserve">951 0705 0210020010 200</t>
  </si>
  <si>
    <t xml:space="preserve">951 0705 0210020010 240</t>
  </si>
  <si>
    <t xml:space="preserve">951 0705 0210020010 244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Муниципальная программа Долотинского сельского поселения "Развитие культуры, физической культуры и спорта"</t>
  </si>
  <si>
    <t xml:space="preserve">951 0801 0600000000 000</t>
  </si>
  <si>
    <t xml:space="preserve">Подпрограмма «Развитие культуры»</t>
  </si>
  <si>
    <t xml:space="preserve">951 0801 0610000000 000 </t>
  </si>
  <si>
    <t xml:space="preserve">Расходы на обеспечение деятельности (оказание услуг) муниципальных учреждений Долотинского сельского поселения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10000590 600</t>
  </si>
  <si>
    <t xml:space="preserve">Субсидии бюджетным учреждениям</t>
  </si>
  <si>
    <t xml:space="preserve">951 0801 06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ение работ)</t>
  </si>
  <si>
    <t xml:space="preserve">951 0801 0610000590 611 </t>
  </si>
  <si>
    <t xml:space="preserve">Расходы на софинансирование повышения заработной платы работникам муниципальных учреждений культуры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S3850 000 </t>
  </si>
  <si>
    <t xml:space="preserve">951 0801 06100S3850 600 </t>
  </si>
  <si>
    <t xml:space="preserve">951 0801 06100S3850 610 </t>
  </si>
  <si>
    <t xml:space="preserve">951 0801 06100S3850 611 </t>
  </si>
  <si>
    <t xml:space="preserve">Социальная политика</t>
  </si>
  <si>
    <t xml:space="preserve">951 1000 0000000000 000</t>
  </si>
  <si>
    <t xml:space="preserve">Социальное обеспечение населения</t>
  </si>
  <si>
    <t xml:space="preserve">951 1003 0000000000 000</t>
  </si>
  <si>
    <t xml:space="preserve">951 1003 0700000000 000</t>
  </si>
  <si>
    <t xml:space="preserve">951 1003 0710000000 000</t>
  </si>
  <si>
    <t xml:space="preserve">951 1003 07100S3160 000</t>
  </si>
  <si>
    <t xml:space="preserve">Социальное обеспечение и иные выплаты населению</t>
  </si>
  <si>
    <t xml:space="preserve">951 1003 07100S3160 300</t>
  </si>
  <si>
    <t xml:space="preserve">Социальные выплаты гражданам, кроме публичных нормативных социальных выплат</t>
  </si>
  <si>
    <t xml:space="preserve">Субсидии гражданам на приобретение жилья</t>
  </si>
  <si>
    <t xml:space="preserve">951 1003 07100S3160 322</t>
  </si>
  <si>
    <t xml:space="preserve">Социальное обеспечение</t>
  </si>
  <si>
    <t xml:space="preserve">951 1003 0714001 322 260</t>
  </si>
  <si>
    <t xml:space="preserve">Пособия по социальной помощи населению</t>
  </si>
  <si>
    <t xml:space="preserve">951 1003 0714001 322 262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"Обеспечение доступным и комфыортным жильем населения Долотинского сельского поселения"</t>
  </si>
  <si>
    <t xml:space="preserve">951 1003 0717316 000 000</t>
  </si>
  <si>
    <t xml:space="preserve">951 1003 0717316 322 000</t>
  </si>
  <si>
    <t xml:space="preserve">951 1003 0717316 322 200</t>
  </si>
  <si>
    <t xml:space="preserve">951 1003 0717316 322 260</t>
  </si>
  <si>
    <t xml:space="preserve">951 1003 0717316 322 262</t>
  </si>
  <si>
    <t xml:space="preserve">Расходы на софинансирование за счет иных межбюджетных трансфертов бюджетам поселений на решение вопросов местного значения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1003 0718510 000 000</t>
  </si>
  <si>
    <t xml:space="preserve">951 1003 0718510 322 000</t>
  </si>
  <si>
    <t xml:space="preserve">951 1003 0718510 322 200</t>
  </si>
  <si>
    <t xml:space="preserve">951 1003 0718510 322 260</t>
  </si>
  <si>
    <t xml:space="preserve">951 1003 0718510 322 262</t>
  </si>
  <si>
    <t xml:space="preserve">951 1003 9900000000 000</t>
  </si>
  <si>
    <t xml:space="preserve">951 1003 9910000000 000</t>
  </si>
  <si>
    <t xml:space="preserve">951 1003 9910090300 000</t>
  </si>
  <si>
    <t xml:space="preserve">951 1003 9910090300 300</t>
  </si>
  <si>
    <t xml:space="preserve">951 1003 9910090300 320</t>
  </si>
  <si>
    <t xml:space="preserve">Пособия, компенсации  и иные социальные выплаты гражданам, кроме публичных нормативных обязательств</t>
  </si>
  <si>
    <t xml:space="preserve">951 1003 9910090300 321</t>
  </si>
  <si>
    <t xml:space="preserve">Физическая культура и спорт</t>
  </si>
  <si>
    <t xml:space="preserve">951 1100 0000000000 000</t>
  </si>
  <si>
    <t xml:space="preserve">Массовый спорт</t>
  </si>
  <si>
    <t xml:space="preserve">951 1102 0000000000 000 </t>
  </si>
  <si>
    <t xml:space="preserve">951 1102 0600000000 000</t>
  </si>
  <si>
    <t xml:space="preserve">Подпрограмма «Развитие физической культуры и спорта»</t>
  </si>
  <si>
    <t xml:space="preserve">951 1102 0620000000 000</t>
  </si>
  <si>
    <t xml:space="preserve">Мероприятия по развитию физической культуры и спорта в Долотинском сельском поселении в рамках подпрограммы "Развитие физической культуры и спорта" муниципальной программы Долотинского сельского поселения "Развитие культуры, физической культуры и спорта"</t>
  </si>
  <si>
    <t xml:space="preserve">951 1102 0620020160 000</t>
  </si>
  <si>
    <t xml:space="preserve">951 1102 0620020160 200</t>
  </si>
  <si>
    <t xml:space="preserve">951 1102 0620020160 240</t>
  </si>
  <si>
    <t xml:space="preserve">951 1102 0620020160 244</t>
  </si>
  <si>
    <t xml:space="preserve">Обслуживание государственного  и муниципального долга</t>
  </si>
  <si>
    <t xml:space="preserve">951 1300 0000000000 000 </t>
  </si>
  <si>
    <t xml:space="preserve">Обслуживание государственного внутреннего  и муниципального долга</t>
  </si>
  <si>
    <t xml:space="preserve">951 1301 0000000000 000 </t>
  </si>
  <si>
    <t xml:space="preserve">951 1301 9900000000 000</t>
  </si>
  <si>
    <t xml:space="preserve">Обслуживание муниципального долга Долотинского сельского поселения</t>
  </si>
  <si>
    <t xml:space="preserve">951 1301 9920000000 000</t>
  </si>
  <si>
    <t xml:space="preserve">Процентные платежи по обслуживанию муниципального долга Долотинского сельского поселения в рамках непрограммных расходов органа местного самоуправления Долотинского сельского поселения</t>
  </si>
  <si>
    <t xml:space="preserve">951 1301 9920090290 000 </t>
  </si>
  <si>
    <t xml:space="preserve">Обслуживание  государственного (муниципального) долга</t>
  </si>
  <si>
    <t xml:space="preserve">951 1301 9920090290 700</t>
  </si>
  <si>
    <t xml:space="preserve">Обслуживание  муниципального долга</t>
  </si>
  <si>
    <t xml:space="preserve">951 1301 9920090290 730 </t>
  </si>
  <si>
    <t xml:space="preserve">450</t>
  </si>
  <si>
    <t xml:space="preserve">Результат исполнения бюджета (дефицит/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Бюджетные кредиты от других бюджетов бюджетной системы Российской Федерации</t>
  </si>
  <si>
    <t xml:space="preserve">000 01 02 00 00 00 0000 000</t>
  </si>
  <si>
    <t xml:space="preserve">Кредиты кредитных организаций в валюте Российской Федерации </t>
  </si>
  <si>
    <t xml:space="preserve">951 01 02 01 00 00 0000 000</t>
  </si>
  <si>
    <t xml:space="preserve">951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51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источники внешнего финансирования бюджета</t>
  </si>
  <si>
    <t xml:space="preserve">620</t>
  </si>
  <si>
    <t xml:space="preserve">700</t>
  </si>
  <si>
    <t xml:space="preserve">951 01 00 00 00 00 0000 000</t>
  </si>
  <si>
    <t xml:space="preserve">Изменение остатков средств</t>
  </si>
  <si>
    <t xml:space="preserve">951 01 05 00 00 00 0000 000</t>
  </si>
  <si>
    <t xml:space="preserve">                                                                                                                                             </t>
  </si>
  <si>
    <t xml:space="preserve">увеличение остатков средств, всего</t>
  </si>
  <si>
    <t xml:space="preserve">710</t>
  </si>
  <si>
    <t xml:space="preserve">951 01 05 00 00 00 0000 500</t>
  </si>
  <si>
    <t xml:space="preserve">Увеличение прочих остатков средств бюджета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поселений</t>
  </si>
  <si>
    <t xml:space="preserve">951 01 05 02 01 10 0000 510</t>
  </si>
  <si>
    <t xml:space="preserve">уменьшение остатков средств, всего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поселений</t>
  </si>
  <si>
    <t xml:space="preserve">951 01 05 02 01 10 0000 610</t>
  </si>
  <si>
    <t xml:space="preserve">Руководитель</t>
  </si>
  <si>
    <t xml:space="preserve">Кудинова Е.Н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Богданова Е.А.</t>
  </si>
  <si>
    <t xml:space="preserve">Главный бухгалтер</t>
  </si>
  <si>
    <t xml:space="preserve">Аликина Н.Ю.</t>
  </si>
  <si>
    <t xml:space="preserve">"</t>
  </si>
  <si>
    <t xml:space="preserve">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FF0000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I79"/>
  <sheetViews>
    <sheetView showFormulas="false" showGridLines="true" showRowColHeaders="true" showZeros="true" rightToLeft="false" tabSelected="false" showOutlineSymbols="true" defaultGridColor="true" view="normal" topLeftCell="A7" colorId="64" zoomScale="148" zoomScaleNormal="148" zoomScalePageLayoutView="100" workbookViewId="0">
      <selection pane="topLeft" activeCell="EE18" activeCellId="0" sqref="EE18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5.13"/>
    <col collapsed="false" customWidth="false" hidden="false" outlineLevel="0" max="50" min="29" style="1" width="0.85"/>
    <col collapsed="false" customWidth="true" hidden="false" outlineLevel="0" max="51" min="51" style="1" width="0.7"/>
    <col collapsed="false" customWidth="false" hidden="false" outlineLevel="0" max="52" min="52" style="1" width="0.85"/>
    <col collapsed="false" customWidth="true" hidden="false" outlineLevel="0" max="53" min="53" style="1" width="1.41"/>
    <col collapsed="false" customWidth="true" hidden="false" outlineLevel="0" max="54" min="54" style="1" width="2.7"/>
    <col collapsed="false" customWidth="false" hidden="false" outlineLevel="0" max="72" min="55" style="1" width="0.85"/>
    <col collapsed="false" customWidth="true" hidden="false" outlineLevel="0" max="73" min="73" style="1" width="0.41"/>
    <col collapsed="false" customWidth="true" hidden="false" outlineLevel="0" max="74" min="74" style="1" width="0.56"/>
    <col collapsed="false" customWidth="false" hidden="true" outlineLevel="0" max="76" min="75" style="1" width="0.85"/>
    <col collapsed="false" customWidth="true" hidden="false" outlineLevel="0" max="77" min="77" style="1" width="0.41"/>
    <col collapsed="false" customWidth="false" hidden="false" outlineLevel="0" max="88" min="78" style="1" width="0.85"/>
    <col collapsed="false" customWidth="true" hidden="false" outlineLevel="0" max="89" min="89" style="1" width="0.13"/>
    <col collapsed="false" customWidth="false" hidden="false" outlineLevel="0" max="109" min="90" style="1" width="0.85"/>
    <col collapsed="false" customWidth="true" hidden="true" outlineLevel="0" max="110" min="110" style="1" width="12.56"/>
    <col collapsed="false" customWidth="true" hidden="false" outlineLevel="0" max="111" min="111" style="1" width="1.99"/>
    <col collapsed="false" customWidth="false" hidden="false" outlineLevel="0" max="118" min="112" style="1" width="0.85"/>
    <col collapsed="false" customWidth="true" hidden="false" outlineLevel="0" max="119" min="119" style="1" width="0.56"/>
    <col collapsed="false" customWidth="false" hidden="false" outlineLevel="0" max="257" min="120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P2" s="3" t="s">
        <v>1</v>
      </c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</row>
    <row r="3" s="4" customFormat="tru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CN3" s="6" t="s">
        <v>2</v>
      </c>
      <c r="CP3" s="7" t="s">
        <v>3</v>
      </c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</row>
    <row r="4" s="4" customFormat="true" ht="15" hidden="false" customHeight="true" outlineLevel="0" collapsed="false">
      <c r="AK4" s="6" t="s">
        <v>4</v>
      </c>
      <c r="AL4" s="8" t="s">
        <v>5</v>
      </c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5" t="n">
        <v>20</v>
      </c>
      <c r="BC4" s="5"/>
      <c r="BD4" s="5"/>
      <c r="BE4" s="5"/>
      <c r="BF4" s="9" t="s">
        <v>6</v>
      </c>
      <c r="BG4" s="9"/>
      <c r="BH4" s="9"/>
      <c r="BI4" s="4" t="s">
        <v>7</v>
      </c>
      <c r="CN4" s="6" t="s">
        <v>8</v>
      </c>
      <c r="CP4" s="10" t="s">
        <v>9</v>
      </c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</row>
    <row r="5" s="4" customFormat="true" ht="14.25" hidden="false" customHeight="true" outlineLevel="0" collapsed="false">
      <c r="B5" s="4" t="s">
        <v>10</v>
      </c>
      <c r="CN5" s="6" t="s">
        <v>11</v>
      </c>
      <c r="CP5" s="10" t="s">
        <v>12</v>
      </c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</row>
    <row r="6" s="4" customFormat="true" ht="12" hidden="false" customHeight="true" outlineLevel="0" collapsed="false">
      <c r="B6" s="5" t="s">
        <v>1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1"/>
      <c r="R6" s="11"/>
      <c r="S6" s="11"/>
      <c r="T6" s="12" t="s">
        <v>14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1"/>
      <c r="CA6" s="11"/>
      <c r="CB6" s="11"/>
      <c r="CC6" s="11"/>
      <c r="CD6" s="11"/>
      <c r="CE6" s="5"/>
      <c r="CN6" s="6" t="s">
        <v>15</v>
      </c>
      <c r="CP6" s="10" t="s">
        <v>16</v>
      </c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</row>
    <row r="7" s="4" customFormat="true" ht="33" hidden="false" customHeight="true" outlineLevel="0" collapsed="false"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 t="s">
        <v>1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1"/>
      <c r="CA7" s="11"/>
      <c r="CB7" s="11"/>
      <c r="CC7" s="11"/>
      <c r="CD7" s="11"/>
      <c r="CE7" s="5"/>
      <c r="CN7" s="6" t="s">
        <v>19</v>
      </c>
      <c r="CP7" s="10" t="s">
        <v>20</v>
      </c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</row>
    <row r="8" s="4" customFormat="true" ht="15" hidden="false" customHeight="true" outlineLevel="0" collapsed="false">
      <c r="B8" s="4" t="s">
        <v>21</v>
      </c>
      <c r="CN8" s="6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</row>
    <row r="9" s="4" customFormat="true" ht="14.25" hidden="false" customHeight="true" outlineLevel="0" collapsed="false">
      <c r="B9" s="4" t="s">
        <v>22</v>
      </c>
      <c r="CP9" s="15" t="s">
        <v>23</v>
      </c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</row>
    <row r="10" s="16" customFormat="true" ht="25.5" hidden="false" customHeight="true" outlineLevel="0" collapsed="false">
      <c r="B10" s="17" t="s">
        <v>24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</row>
    <row r="11" customFormat="false" ht="34.5" hidden="false" customHeight="true" outlineLevel="0" collapsed="false"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 t="s">
        <v>26</v>
      </c>
      <c r="AD11" s="19"/>
      <c r="AE11" s="19"/>
      <c r="AF11" s="19"/>
      <c r="AG11" s="19"/>
      <c r="AH11" s="19"/>
      <c r="AI11" s="19" t="s">
        <v>27</v>
      </c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 t="s">
        <v>28</v>
      </c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 t="s">
        <v>29</v>
      </c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20" t="s">
        <v>30</v>
      </c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1" t="s">
        <v>31</v>
      </c>
    </row>
    <row r="12" s="22" customFormat="true" ht="12" hidden="false" customHeight="true" outlineLevel="0" collapsed="false">
      <c r="B12" s="23" t="n">
        <v>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4" t="n">
        <v>2</v>
      </c>
      <c r="AD12" s="24"/>
      <c r="AE12" s="24"/>
      <c r="AF12" s="24"/>
      <c r="AG12" s="24"/>
      <c r="AH12" s="24"/>
      <c r="AI12" s="24" t="n">
        <v>3</v>
      </c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 t="n">
        <v>4</v>
      </c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 t="n">
        <v>5</v>
      </c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5" t="n">
        <v>6</v>
      </c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1"/>
    </row>
    <row r="13" s="26" customFormat="true" ht="18.75" hidden="false" customHeight="true" outlineLevel="0" collapsed="false">
      <c r="B13" s="27" t="s">
        <v>32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8" t="s">
        <v>33</v>
      </c>
      <c r="AD13" s="28"/>
      <c r="AE13" s="28"/>
      <c r="AF13" s="28"/>
      <c r="AG13" s="28"/>
      <c r="AH13" s="28"/>
      <c r="AI13" s="29" t="s">
        <v>34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30" t="n">
        <f aca="false">BD15+BD60</f>
        <v>10588100</v>
      </c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 t="n">
        <f aca="false">BZ15+BZ60+BZ38+BZ50+BZ48</f>
        <v>7689197.06</v>
      </c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1" t="n">
        <f aca="false">CP15+CP60</f>
        <v>2898902.94</v>
      </c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2" t="e">
        <f aca="false">DF15+DF60</f>
        <v>#REF!</v>
      </c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</row>
    <row r="14" customFormat="false" ht="18.75" hidden="false" customHeight="true" outlineLevel="0" collapsed="false">
      <c r="B14" s="34" t="s">
        <v>35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5"/>
      <c r="AD14" s="35"/>
      <c r="AE14" s="35"/>
      <c r="AF14" s="35"/>
      <c r="AG14" s="35"/>
      <c r="AH14" s="35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9"/>
    </row>
    <row r="15" s="26" customFormat="true" ht="22.5" hidden="false" customHeight="true" outlineLevel="0" collapsed="false">
      <c r="B15" s="40" t="s">
        <v>36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1" t="s">
        <v>33</v>
      </c>
      <c r="AD15" s="41"/>
      <c r="AE15" s="41"/>
      <c r="AF15" s="41"/>
      <c r="AG15" s="41"/>
      <c r="AH15" s="41"/>
      <c r="AI15" s="42" t="s">
        <v>37</v>
      </c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3" t="n">
        <f aca="false">BD16+BD21+BD30+BD38+BD50</f>
        <v>3172800</v>
      </c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 t="n">
        <f aca="false">BZ16+BZ21+BZ30</f>
        <v>1629135.51</v>
      </c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4" t="n">
        <f aca="false">CP16+CP21+CP30+CP38+CP48+CP50</f>
        <v>1422486.26</v>
      </c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5" t="n">
        <f aca="false">DF16+DF21+DF30+DF38+DF50</f>
        <v>170343.08</v>
      </c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</row>
    <row r="16" s="26" customFormat="true" ht="18.75" hidden="false" customHeight="true" outlineLevel="0" collapsed="false">
      <c r="B16" s="40" t="s">
        <v>38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6" t="s">
        <v>33</v>
      </c>
      <c r="AD16" s="46"/>
      <c r="AE16" s="46"/>
      <c r="AF16" s="46"/>
      <c r="AG16" s="46"/>
      <c r="AH16" s="46"/>
      <c r="AI16" s="47" t="s">
        <v>39</v>
      </c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8" t="n">
        <f aca="false">BD17</f>
        <v>1088900</v>
      </c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 t="n">
        <f aca="false">BZ17</f>
        <v>438970.23</v>
      </c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4" t="n">
        <f aca="false">BD16-BZ16</f>
        <v>649929.77</v>
      </c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9" t="n">
        <f aca="false">DF17</f>
        <v>39775.86</v>
      </c>
    </row>
    <row r="17" customFormat="false" ht="18.75" hidden="false" customHeight="true" outlineLevel="0" collapsed="false">
      <c r="B17" s="50" t="s">
        <v>40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1" t="s">
        <v>33</v>
      </c>
      <c r="AD17" s="51"/>
      <c r="AE17" s="51"/>
      <c r="AF17" s="51"/>
      <c r="AG17" s="51"/>
      <c r="AH17" s="51"/>
      <c r="AI17" s="52" t="s">
        <v>41</v>
      </c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3" t="n">
        <f aca="false">BD18</f>
        <v>1088900</v>
      </c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 t="n">
        <f aca="false">BZ18+BZ20</f>
        <v>438970.23</v>
      </c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4" t="n">
        <f aca="false">BD17-BZ17</f>
        <v>649929.77</v>
      </c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5" t="n">
        <f aca="false">DF18+DF20</f>
        <v>39775.86</v>
      </c>
    </row>
    <row r="18" customFormat="false" ht="101.25" hidden="false" customHeight="true" outlineLevel="0" collapsed="false">
      <c r="B18" s="50" t="s">
        <v>42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1" t="s">
        <v>33</v>
      </c>
      <c r="AD18" s="51"/>
      <c r="AE18" s="51"/>
      <c r="AF18" s="51"/>
      <c r="AG18" s="51"/>
      <c r="AH18" s="51"/>
      <c r="AI18" s="52" t="s">
        <v>43</v>
      </c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3" t="n">
        <v>1088900</v>
      </c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 t="n">
        <v>429638.58</v>
      </c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4" t="n">
        <f aca="false">BD18-BZ18</f>
        <v>659261.42</v>
      </c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6" t="n">
        <v>39775.86</v>
      </c>
    </row>
    <row r="19" customFormat="false" ht="45.75" hidden="true" customHeight="true" outlineLevel="0" collapsed="false">
      <c r="B19" s="50" t="s">
        <v>44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1" t="s">
        <v>33</v>
      </c>
      <c r="AD19" s="51"/>
      <c r="AE19" s="51"/>
      <c r="AF19" s="51"/>
      <c r="AG19" s="51"/>
      <c r="AH19" s="51"/>
      <c r="AI19" s="52" t="s">
        <v>45</v>
      </c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3" t="s">
        <v>46</v>
      </c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 t="s">
        <v>46</v>
      </c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4" t="s">
        <v>46</v>
      </c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5" t="n">
        <v>0</v>
      </c>
    </row>
    <row r="20" customFormat="false" ht="61.5" hidden="false" customHeight="true" outlineLevel="0" collapsed="false">
      <c r="B20" s="50" t="s">
        <v>47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1" t="s">
        <v>33</v>
      </c>
      <c r="AD20" s="51"/>
      <c r="AE20" s="51"/>
      <c r="AF20" s="51"/>
      <c r="AG20" s="51"/>
      <c r="AH20" s="51"/>
      <c r="AI20" s="52" t="s">
        <v>48</v>
      </c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3" t="s">
        <v>46</v>
      </c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 t="n">
        <v>9331.65</v>
      </c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4" t="n">
        <v>-9331.65</v>
      </c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5" t="n">
        <v>0</v>
      </c>
    </row>
    <row r="21" s="26" customFormat="true" ht="22.5" hidden="false" customHeight="true" outlineLevel="0" collapsed="false">
      <c r="B21" s="40" t="s">
        <v>49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6" t="s">
        <v>33</v>
      </c>
      <c r="AD21" s="46"/>
      <c r="AE21" s="46"/>
      <c r="AF21" s="46"/>
      <c r="AG21" s="46"/>
      <c r="AH21" s="46"/>
      <c r="AI21" s="47" t="s">
        <v>50</v>
      </c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8" t="n">
        <f aca="false">BD28</f>
        <v>514400</v>
      </c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 t="n">
        <f aca="false">BZ28</f>
        <v>628058.07</v>
      </c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4" t="n">
        <f aca="false">CP28</f>
        <v>-113658.07</v>
      </c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9" t="n">
        <f aca="false">DF28</f>
        <v>122027.68</v>
      </c>
    </row>
    <row r="22" customFormat="false" ht="33.75" hidden="true" customHeight="true" outlineLevel="0" collapsed="false">
      <c r="B22" s="50" t="s">
        <v>51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1" t="s">
        <v>33</v>
      </c>
      <c r="AD22" s="51"/>
      <c r="AE22" s="51"/>
      <c r="AF22" s="51"/>
      <c r="AG22" s="51"/>
      <c r="AH22" s="51"/>
      <c r="AI22" s="52" t="s">
        <v>52</v>
      </c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3" t="str">
        <f aca="false">BD23</f>
        <v>-</v>
      </c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 t="str">
        <f aca="false">BZ23</f>
        <v>-</v>
      </c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44" t="e">
        <f aca="false">BD22-BZ22</f>
        <v>#VALUE!</v>
      </c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55" t="str">
        <f aca="false">DF23</f>
        <v>-</v>
      </c>
    </row>
    <row r="23" customFormat="false" ht="48" hidden="true" customHeight="true" outlineLevel="0" collapsed="false">
      <c r="B23" s="50" t="s">
        <v>53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1" t="s">
        <v>33</v>
      </c>
      <c r="AD23" s="51"/>
      <c r="AE23" s="51"/>
      <c r="AF23" s="51"/>
      <c r="AG23" s="51"/>
      <c r="AH23" s="51"/>
      <c r="AI23" s="52" t="s">
        <v>54</v>
      </c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3" t="str">
        <f aca="false">BD24</f>
        <v>-</v>
      </c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 t="str">
        <f aca="false">BZ24</f>
        <v>-</v>
      </c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44" t="e">
        <f aca="false">BD23-BZ23</f>
        <v>#VALUE!</v>
      </c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55" t="str">
        <f aca="false">DF24</f>
        <v>-</v>
      </c>
    </row>
    <row r="24" customFormat="false" ht="47.25" hidden="true" customHeight="true" outlineLevel="0" collapsed="false">
      <c r="B24" s="50" t="s">
        <v>53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1" t="s">
        <v>33</v>
      </c>
      <c r="AD24" s="51"/>
      <c r="AE24" s="51"/>
      <c r="AF24" s="51"/>
      <c r="AG24" s="51"/>
      <c r="AH24" s="51"/>
      <c r="AI24" s="52" t="s">
        <v>55</v>
      </c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3" t="s">
        <v>46</v>
      </c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 t="str">
        <f aca="false">BZ27</f>
        <v>-</v>
      </c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44" t="e">
        <f aca="false">BD24-BZ24</f>
        <v>#VALUE!</v>
      </c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55" t="str">
        <f aca="false">DF27</f>
        <v>-</v>
      </c>
    </row>
    <row r="25" customFormat="false" ht="0.75" hidden="true" customHeight="true" outlineLevel="0" collapsed="false">
      <c r="B25" s="50" t="s">
        <v>56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1" t="s">
        <v>33</v>
      </c>
      <c r="AD25" s="51"/>
      <c r="AE25" s="51"/>
      <c r="AF25" s="51"/>
      <c r="AG25" s="51"/>
      <c r="AH25" s="51"/>
      <c r="AI25" s="52" t="s">
        <v>57</v>
      </c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3" t="s">
        <v>46</v>
      </c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 t="n">
        <f aca="false">SUM(BZ15:CO24)</f>
        <v>3574104.27</v>
      </c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44" t="e">
        <f aca="false">BD25-BZ25</f>
        <v>#VALUE!</v>
      </c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55" t="n">
        <f aca="false">SUM(DF15:DU24)</f>
        <v>411698.34</v>
      </c>
    </row>
    <row r="26" customFormat="false" ht="43.5" hidden="true" customHeight="true" outlineLevel="0" collapsed="false">
      <c r="B26" s="50" t="s">
        <v>58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1" t="s">
        <v>33</v>
      </c>
      <c r="AD26" s="51"/>
      <c r="AE26" s="51"/>
      <c r="AF26" s="51"/>
      <c r="AG26" s="51"/>
      <c r="AH26" s="51"/>
      <c r="AI26" s="52" t="s">
        <v>59</v>
      </c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3" t="s">
        <v>46</v>
      </c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 t="str">
        <f aca="false">BZ27</f>
        <v>-</v>
      </c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44" t="e">
        <f aca="false">BD26-BZ26</f>
        <v>#VALUE!</v>
      </c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55" t="str">
        <f aca="false">DF27</f>
        <v>-</v>
      </c>
    </row>
    <row r="27" customFormat="false" ht="22.5" hidden="true" customHeight="true" outlineLevel="0" collapsed="false">
      <c r="B27" s="50" t="s">
        <v>60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1" t="s">
        <v>33</v>
      </c>
      <c r="AD27" s="51"/>
      <c r="AE27" s="51"/>
      <c r="AF27" s="51"/>
      <c r="AG27" s="51"/>
      <c r="AH27" s="51"/>
      <c r="AI27" s="52" t="s">
        <v>61</v>
      </c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3" t="s">
        <v>46</v>
      </c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 t="s">
        <v>46</v>
      </c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44" t="e">
        <f aca="false">BD27-BZ27</f>
        <v>#VALUE!</v>
      </c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55" t="s">
        <v>46</v>
      </c>
    </row>
    <row r="28" customFormat="false" ht="26.25" hidden="false" customHeight="true" outlineLevel="0" collapsed="false">
      <c r="B28" s="50" t="s">
        <v>62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1" t="s">
        <v>33</v>
      </c>
      <c r="AD28" s="51"/>
      <c r="AE28" s="51"/>
      <c r="AF28" s="51"/>
      <c r="AG28" s="51"/>
      <c r="AH28" s="51"/>
      <c r="AI28" s="52" t="s">
        <v>63</v>
      </c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3" t="n">
        <f aca="false">BD29</f>
        <v>514400</v>
      </c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 t="n">
        <f aca="false">BZ29</f>
        <v>628058.07</v>
      </c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44" t="n">
        <f aca="false">CP29</f>
        <v>-113658.07</v>
      </c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55" t="n">
        <f aca="false">DF29</f>
        <v>122027.68</v>
      </c>
    </row>
    <row r="29" customFormat="false" ht="25.5" hidden="false" customHeight="true" outlineLevel="0" collapsed="false">
      <c r="B29" s="50" t="s">
        <v>62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1" t="s">
        <v>33</v>
      </c>
      <c r="AD29" s="51"/>
      <c r="AE29" s="51"/>
      <c r="AF29" s="51"/>
      <c r="AG29" s="51"/>
      <c r="AH29" s="51"/>
      <c r="AI29" s="52" t="s">
        <v>64</v>
      </c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3" t="n">
        <v>514400</v>
      </c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 t="n">
        <v>628058.07</v>
      </c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44" t="n">
        <f aca="false">BD29-BZ29</f>
        <v>-113658.07</v>
      </c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55" t="n">
        <v>122027.68</v>
      </c>
    </row>
    <row r="30" s="26" customFormat="true" ht="18.75" hidden="false" customHeight="true" outlineLevel="0" collapsed="false">
      <c r="B30" s="40" t="s">
        <v>6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6" t="s">
        <v>33</v>
      </c>
      <c r="AD30" s="46"/>
      <c r="AE30" s="46"/>
      <c r="AF30" s="46"/>
      <c r="AG30" s="46"/>
      <c r="AH30" s="46"/>
      <c r="AI30" s="47" t="s">
        <v>66</v>
      </c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8" t="n">
        <f aca="false">BD31+BD33</f>
        <v>1349000</v>
      </c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 t="n">
        <f aca="false">BZ31+BZ33</f>
        <v>562107.21</v>
      </c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4" t="n">
        <f aca="false">BD30-BZ30</f>
        <v>786892.79</v>
      </c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9" t="n">
        <f aca="false">DF31+DF33</f>
        <v>8539.54</v>
      </c>
    </row>
    <row r="31" customFormat="false" ht="22.5" hidden="false" customHeight="true" outlineLevel="0" collapsed="false">
      <c r="B31" s="50" t="s">
        <v>67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1" t="s">
        <v>33</v>
      </c>
      <c r="AD31" s="51"/>
      <c r="AE31" s="51"/>
      <c r="AF31" s="51"/>
      <c r="AG31" s="51"/>
      <c r="AH31" s="51"/>
      <c r="AI31" s="52" t="s">
        <v>68</v>
      </c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3" t="n">
        <f aca="false">BD32</f>
        <v>67800</v>
      </c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 t="n">
        <f aca="false">BZ32</f>
        <v>27683.67</v>
      </c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4" t="n">
        <f aca="false">BD31-BZ31</f>
        <v>40116.33</v>
      </c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5" t="n">
        <f aca="false">DF32</f>
        <v>940.25</v>
      </c>
    </row>
    <row r="32" customFormat="false" ht="57.75" hidden="false" customHeight="true" outlineLevel="0" collapsed="false">
      <c r="B32" s="50" t="s">
        <v>69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1" t="s">
        <v>33</v>
      </c>
      <c r="AD32" s="51"/>
      <c r="AE32" s="51"/>
      <c r="AF32" s="51"/>
      <c r="AG32" s="51"/>
      <c r="AH32" s="51"/>
      <c r="AI32" s="52" t="s">
        <v>70</v>
      </c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3" t="n">
        <v>67800</v>
      </c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 t="n">
        <v>27683.67</v>
      </c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4" t="n">
        <f aca="false">BD32-BZ32</f>
        <v>40116.33</v>
      </c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5" t="n">
        <v>940.25</v>
      </c>
    </row>
    <row r="33" customFormat="false" ht="18.75" hidden="false" customHeight="true" outlineLevel="0" collapsed="false">
      <c r="B33" s="50" t="s">
        <v>71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1" t="s">
        <v>33</v>
      </c>
      <c r="AD33" s="51"/>
      <c r="AE33" s="51"/>
      <c r="AF33" s="51"/>
      <c r="AG33" s="51"/>
      <c r="AH33" s="51"/>
      <c r="AI33" s="52" t="s">
        <v>72</v>
      </c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3" t="n">
        <f aca="false">BD34+BD36</f>
        <v>1281200</v>
      </c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 t="n">
        <f aca="false">BZ34+BZ36</f>
        <v>534423.54</v>
      </c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4" t="n">
        <f aca="false">BD33-BZ33</f>
        <v>746776.46</v>
      </c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5" t="n">
        <f aca="false">DF35+DF37</f>
        <v>7599.29</v>
      </c>
    </row>
    <row r="34" customFormat="false" ht="24" hidden="false" customHeight="true" outlineLevel="0" collapsed="false">
      <c r="B34" s="57" t="s">
        <v>73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8" t="s">
        <v>33</v>
      </c>
      <c r="AD34" s="58"/>
      <c r="AE34" s="58"/>
      <c r="AF34" s="58"/>
      <c r="AG34" s="58"/>
      <c r="AH34" s="58"/>
      <c r="AI34" s="59" t="s">
        <v>74</v>
      </c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60" t="n">
        <f aca="false">BD35</f>
        <v>555300</v>
      </c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53" t="n">
        <f aca="false">BZ35</f>
        <v>315406.82</v>
      </c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4" t="n">
        <f aca="false">BD34-BZ34</f>
        <v>239893.18</v>
      </c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5" t="n">
        <f aca="false">DF35</f>
        <v>6830</v>
      </c>
    </row>
    <row r="35" customFormat="false" ht="46.5" hidden="false" customHeight="true" outlineLevel="0" collapsed="false">
      <c r="B35" s="50" t="s">
        <v>75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1" t="s">
        <v>33</v>
      </c>
      <c r="AD35" s="51"/>
      <c r="AE35" s="51"/>
      <c r="AF35" s="51"/>
      <c r="AG35" s="51"/>
      <c r="AH35" s="51"/>
      <c r="AI35" s="52" t="s">
        <v>76</v>
      </c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3" t="n">
        <v>555300</v>
      </c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 t="n">
        <v>315406.82</v>
      </c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4" t="n">
        <f aca="false">BD35-BZ35</f>
        <v>239893.18</v>
      </c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5" t="n">
        <v>6830</v>
      </c>
    </row>
    <row r="36" customFormat="false" ht="21" hidden="false" customHeight="true" outlineLevel="0" collapsed="false">
      <c r="B36" s="50" t="s">
        <v>77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1" t="s">
        <v>33</v>
      </c>
      <c r="AD36" s="51"/>
      <c r="AE36" s="51"/>
      <c r="AF36" s="51"/>
      <c r="AG36" s="51"/>
      <c r="AH36" s="51"/>
      <c r="AI36" s="52" t="s">
        <v>78</v>
      </c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3" t="n">
        <f aca="false">BD37</f>
        <v>725900</v>
      </c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 t="n">
        <f aca="false">BZ37</f>
        <v>219016.72</v>
      </c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4" t="n">
        <f aca="false">BD36-BZ36</f>
        <v>506883.28</v>
      </c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5" t="n">
        <f aca="false">DF37</f>
        <v>769.29</v>
      </c>
    </row>
    <row r="37" customFormat="false" ht="46.5" hidden="false" customHeight="true" outlineLevel="0" collapsed="false">
      <c r="B37" s="50" t="s">
        <v>79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1" t="s">
        <v>33</v>
      </c>
      <c r="AD37" s="51"/>
      <c r="AE37" s="51"/>
      <c r="AF37" s="51"/>
      <c r="AG37" s="51"/>
      <c r="AH37" s="51"/>
      <c r="AI37" s="52" t="s">
        <v>80</v>
      </c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3" t="n">
        <v>725900</v>
      </c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 t="n">
        <v>219016.72</v>
      </c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4" t="n">
        <f aca="false">BD37-BZ37</f>
        <v>506883.28</v>
      </c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5" t="n">
        <v>769.29</v>
      </c>
    </row>
    <row r="38" s="26" customFormat="true" ht="57" hidden="false" customHeight="true" outlineLevel="0" collapsed="false">
      <c r="B38" s="40" t="s">
        <v>81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6" t="s">
        <v>33</v>
      </c>
      <c r="AD38" s="46"/>
      <c r="AE38" s="46"/>
      <c r="AF38" s="46"/>
      <c r="AG38" s="46"/>
      <c r="AH38" s="46"/>
      <c r="AI38" s="47" t="s">
        <v>82</v>
      </c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8" t="n">
        <f aca="false">BD39</f>
        <v>220000</v>
      </c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 t="n">
        <f aca="false">BZ39</f>
        <v>106398</v>
      </c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4" t="n">
        <f aca="false">CP39</f>
        <v>113602</v>
      </c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9" t="n">
        <f aca="false">DF39</f>
        <v>0</v>
      </c>
    </row>
    <row r="39" customFormat="false" ht="121.5" hidden="false" customHeight="true" outlineLevel="0" collapsed="false">
      <c r="B39" s="50" t="s">
        <v>83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1" t="s">
        <v>33</v>
      </c>
      <c r="AD39" s="51"/>
      <c r="AE39" s="51"/>
      <c r="AF39" s="51"/>
      <c r="AG39" s="51"/>
      <c r="AH39" s="51"/>
      <c r="AI39" s="52" t="s">
        <v>84</v>
      </c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3" t="n">
        <f aca="false">BD44</f>
        <v>220000</v>
      </c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 t="n">
        <f aca="false">BZ44</f>
        <v>106398</v>
      </c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4" t="n">
        <f aca="false">CP44</f>
        <v>113602</v>
      </c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5" t="n">
        <v>0</v>
      </c>
    </row>
    <row r="40" customFormat="false" ht="27.75" hidden="true" customHeight="true" outlineLevel="0" collapsed="false">
      <c r="B40" s="50" t="s">
        <v>85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1" t="s">
        <v>33</v>
      </c>
      <c r="AD40" s="51"/>
      <c r="AE40" s="51"/>
      <c r="AF40" s="51"/>
      <c r="AG40" s="51"/>
      <c r="AH40" s="51"/>
      <c r="AI40" s="52" t="s">
        <v>86</v>
      </c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3" t="str">
        <f aca="false">BD41</f>
        <v>-</v>
      </c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 t="str">
        <f aca="false">BZ41</f>
        <v>-</v>
      </c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4" t="e">
        <f aca="false">BD40-BZ40</f>
        <v>#VALUE!</v>
      </c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5" t="str">
        <f aca="false">DF41</f>
        <v>-</v>
      </c>
    </row>
    <row r="41" customFormat="false" ht="24" hidden="true" customHeight="true" outlineLevel="0" collapsed="false">
      <c r="B41" s="50" t="s">
        <v>87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1" t="s">
        <v>33</v>
      </c>
      <c r="AD41" s="51"/>
      <c r="AE41" s="51"/>
      <c r="AF41" s="51"/>
      <c r="AG41" s="51"/>
      <c r="AH41" s="51"/>
      <c r="AI41" s="52" t="s">
        <v>88</v>
      </c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3" t="s">
        <v>46</v>
      </c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 t="s">
        <v>46</v>
      </c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4" t="e">
        <f aca="false">BD41-BZ41</f>
        <v>#VALUE!</v>
      </c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5" t="s">
        <v>46</v>
      </c>
    </row>
    <row r="42" customFormat="false" ht="114.75" hidden="true" customHeight="true" outlineLevel="0" collapsed="false">
      <c r="B42" s="50" t="s">
        <v>89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1" t="s">
        <v>33</v>
      </c>
      <c r="AD42" s="51"/>
      <c r="AE42" s="51"/>
      <c r="AF42" s="51"/>
      <c r="AG42" s="51"/>
      <c r="AH42" s="51"/>
      <c r="AI42" s="52" t="s">
        <v>90</v>
      </c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3" t="s">
        <v>46</v>
      </c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 t="s">
        <v>46</v>
      </c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4" t="s">
        <v>46</v>
      </c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5" t="n">
        <f aca="false">DF43</f>
        <v>0</v>
      </c>
    </row>
    <row r="43" customFormat="false" ht="91.5" hidden="true" customHeight="true" outlineLevel="0" collapsed="false">
      <c r="B43" s="50" t="s">
        <v>91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1" t="s">
        <v>33</v>
      </c>
      <c r="AD43" s="51"/>
      <c r="AE43" s="51"/>
      <c r="AF43" s="51"/>
      <c r="AG43" s="51"/>
      <c r="AH43" s="51"/>
      <c r="AI43" s="52" t="s">
        <v>92</v>
      </c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3" t="s">
        <v>46</v>
      </c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 t="s">
        <v>46</v>
      </c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4" t="s">
        <v>46</v>
      </c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5" t="n">
        <v>0</v>
      </c>
    </row>
    <row r="44" customFormat="false" ht="58.5" hidden="false" customHeight="true" outlineLevel="0" collapsed="false">
      <c r="B44" s="50" t="s">
        <v>93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1" t="s">
        <v>33</v>
      </c>
      <c r="AD44" s="51"/>
      <c r="AE44" s="51"/>
      <c r="AF44" s="51"/>
      <c r="AG44" s="51"/>
      <c r="AH44" s="51"/>
      <c r="AI44" s="52" t="s">
        <v>94</v>
      </c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3" t="n">
        <f aca="false">BD45</f>
        <v>220000</v>
      </c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 t="n">
        <f aca="false">BZ45</f>
        <v>106398</v>
      </c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61" t="n">
        <f aca="false">BD44-BZ44</f>
        <v>113602</v>
      </c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55" t="n">
        <f aca="false">DF45</f>
        <v>0</v>
      </c>
    </row>
    <row r="45" customFormat="false" ht="50.25" hidden="false" customHeight="true" outlineLevel="0" collapsed="false">
      <c r="B45" s="50" t="s">
        <v>95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1" t="s">
        <v>33</v>
      </c>
      <c r="AD45" s="51"/>
      <c r="AE45" s="51"/>
      <c r="AF45" s="51"/>
      <c r="AG45" s="51"/>
      <c r="AH45" s="51"/>
      <c r="AI45" s="52" t="s">
        <v>96</v>
      </c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3" t="n">
        <v>220000</v>
      </c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 t="n">
        <v>106398</v>
      </c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61" t="n">
        <f aca="false">BD45-BZ45</f>
        <v>113602</v>
      </c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55" t="n">
        <v>0</v>
      </c>
    </row>
    <row r="46" customFormat="false" ht="9.75" hidden="true" customHeight="true" outlineLevel="0" collapsed="false">
      <c r="B46" s="40" t="s">
        <v>97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6" t="s">
        <v>33</v>
      </c>
      <c r="AD46" s="46"/>
      <c r="AE46" s="46"/>
      <c r="AF46" s="46"/>
      <c r="AG46" s="46"/>
      <c r="AH46" s="46"/>
      <c r="AI46" s="47" t="s">
        <v>98</v>
      </c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8" t="str">
        <f aca="false">BD47</f>
        <v>-</v>
      </c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62" t="n">
        <f aca="false">BZ47</f>
        <v>4680.23</v>
      </c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54" t="e">
        <f aca="false">BD46-BZ46</f>
        <v>#VALUE!</v>
      </c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5" t="str">
        <f aca="false">DF47</f>
        <v>-</v>
      </c>
    </row>
    <row r="47" customFormat="false" ht="19.5" hidden="true" customHeight="true" outlineLevel="0" collapsed="false">
      <c r="B47" s="50" t="s">
        <v>99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1" t="s">
        <v>33</v>
      </c>
      <c r="AD47" s="51"/>
      <c r="AE47" s="51"/>
      <c r="AF47" s="51"/>
      <c r="AG47" s="51"/>
      <c r="AH47" s="51"/>
      <c r="AI47" s="52" t="s">
        <v>100</v>
      </c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3" t="str">
        <f aca="false">BD48</f>
        <v>-</v>
      </c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63" t="n">
        <f aca="false">BZ48</f>
        <v>4680.23</v>
      </c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54" t="e">
        <f aca="false">BD47-BZ47</f>
        <v>#VALUE!</v>
      </c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5" t="str">
        <f aca="false">DF48</f>
        <v>-</v>
      </c>
    </row>
    <row r="48" customFormat="false" ht="21" hidden="false" customHeight="true" outlineLevel="0" collapsed="false">
      <c r="B48" s="40" t="s">
        <v>101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6" t="s">
        <v>33</v>
      </c>
      <c r="AD48" s="46"/>
      <c r="AE48" s="46"/>
      <c r="AF48" s="46"/>
      <c r="AG48" s="46"/>
      <c r="AH48" s="46"/>
      <c r="AI48" s="47" t="s">
        <v>102</v>
      </c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8" t="s">
        <v>46</v>
      </c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64" t="n">
        <f aca="false">BZ49</f>
        <v>4680.23</v>
      </c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54" t="n">
        <f aca="false">CP49</f>
        <v>-4680.23</v>
      </c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5" t="s">
        <v>46</v>
      </c>
    </row>
    <row r="49" customFormat="false" ht="22.5" hidden="false" customHeight="true" outlineLevel="0" collapsed="false">
      <c r="B49" s="50" t="s">
        <v>103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1" t="s">
        <v>33</v>
      </c>
      <c r="AD49" s="51"/>
      <c r="AE49" s="51"/>
      <c r="AF49" s="51"/>
      <c r="AG49" s="51"/>
      <c r="AH49" s="51"/>
      <c r="AI49" s="52" t="s">
        <v>104</v>
      </c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3" t="s">
        <v>46</v>
      </c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65" t="n">
        <v>4680.23</v>
      </c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54" t="n">
        <v>-4680.23</v>
      </c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5" t="s">
        <v>46</v>
      </c>
    </row>
    <row r="50" s="26" customFormat="true" ht="24" hidden="false" customHeight="true" outlineLevel="0" collapsed="false">
      <c r="B50" s="40" t="s">
        <v>105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6" t="s">
        <v>33</v>
      </c>
      <c r="AD50" s="46"/>
      <c r="AE50" s="46"/>
      <c r="AF50" s="46"/>
      <c r="AG50" s="46"/>
      <c r="AH50" s="46"/>
      <c r="AI50" s="47" t="s">
        <v>106</v>
      </c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8" t="n">
        <f aca="false">BD55</f>
        <v>500</v>
      </c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 t="n">
        <f aca="false">BZ54</f>
        <v>10100</v>
      </c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54" t="n">
        <f aca="false">CP54+CP55</f>
        <v>-9600</v>
      </c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49" t="n">
        <f aca="false">DF55</f>
        <v>0</v>
      </c>
    </row>
    <row r="51" customFormat="false" ht="0.75" hidden="true" customHeight="true" outlineLevel="0" collapsed="false">
      <c r="B51" s="50" t="s">
        <v>107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1" t="s">
        <v>33</v>
      </c>
      <c r="AD51" s="51"/>
      <c r="AE51" s="51"/>
      <c r="AF51" s="51"/>
      <c r="AG51" s="51"/>
      <c r="AH51" s="51"/>
      <c r="AI51" s="52" t="s">
        <v>108</v>
      </c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3" t="s">
        <v>46</v>
      </c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 t="s">
        <v>46</v>
      </c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4" t="s">
        <v>46</v>
      </c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5" t="n">
        <f aca="false">DF52</f>
        <v>0</v>
      </c>
    </row>
    <row r="52" customFormat="false" ht="29.25" hidden="true" customHeight="true" outlineLevel="0" collapsed="false">
      <c r="B52" s="50" t="s">
        <v>109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1" t="s">
        <v>33</v>
      </c>
      <c r="AD52" s="51"/>
      <c r="AE52" s="51"/>
      <c r="AF52" s="51"/>
      <c r="AG52" s="51"/>
      <c r="AH52" s="51"/>
      <c r="AI52" s="52" t="s">
        <v>110</v>
      </c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3" t="s">
        <v>46</v>
      </c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 t="s">
        <v>46</v>
      </c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4" t="s">
        <v>46</v>
      </c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5" t="n">
        <f aca="false">DF55</f>
        <v>0</v>
      </c>
    </row>
    <row r="53" customFormat="false" ht="36.75" hidden="false" customHeight="true" outlineLevel="0" collapsed="false">
      <c r="B53" s="50" t="s">
        <v>107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1" t="s">
        <v>33</v>
      </c>
      <c r="AD53" s="51"/>
      <c r="AE53" s="51"/>
      <c r="AF53" s="51"/>
      <c r="AG53" s="51"/>
      <c r="AH53" s="51"/>
      <c r="AI53" s="52" t="s">
        <v>111</v>
      </c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 t="s">
        <v>46</v>
      </c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 t="n">
        <f aca="false">BZ54</f>
        <v>10100</v>
      </c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4" t="str">
        <f aca="false">BD53</f>
        <v>-</v>
      </c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5" t="n">
        <f aca="false">DF54</f>
        <v>0</v>
      </c>
    </row>
    <row r="54" customFormat="false" ht="36.75" hidden="false" customHeight="true" outlineLevel="0" collapsed="false">
      <c r="B54" s="50" t="s">
        <v>107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1" t="s">
        <v>33</v>
      </c>
      <c r="AD54" s="51"/>
      <c r="AE54" s="51"/>
      <c r="AF54" s="51"/>
      <c r="AG54" s="51"/>
      <c r="AH54" s="51"/>
      <c r="AI54" s="52" t="s">
        <v>112</v>
      </c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3" t="s">
        <v>46</v>
      </c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 t="n">
        <v>10100</v>
      </c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4" t="n">
        <v>-10100</v>
      </c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5" t="n">
        <f aca="false">DF55</f>
        <v>0</v>
      </c>
    </row>
    <row r="55" customFormat="false" ht="39" hidden="false" customHeight="true" outlineLevel="0" collapsed="false">
      <c r="B55" s="50" t="s">
        <v>107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1" t="s">
        <v>33</v>
      </c>
      <c r="AD55" s="51"/>
      <c r="AE55" s="51"/>
      <c r="AF55" s="51"/>
      <c r="AG55" s="51"/>
      <c r="AH55" s="51"/>
      <c r="AI55" s="52" t="s">
        <v>113</v>
      </c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3" t="n">
        <f aca="false">BD56</f>
        <v>500</v>
      </c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 t="s">
        <v>46</v>
      </c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4" t="n">
        <v>500</v>
      </c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5" t="n">
        <f aca="false">DF56</f>
        <v>0</v>
      </c>
    </row>
    <row r="56" customFormat="false" ht="61.5" hidden="false" customHeight="true" outlineLevel="0" collapsed="false">
      <c r="B56" s="50" t="s">
        <v>109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1" t="s">
        <v>33</v>
      </c>
      <c r="AD56" s="51"/>
      <c r="AE56" s="51"/>
      <c r="AF56" s="51"/>
      <c r="AG56" s="51"/>
      <c r="AH56" s="51"/>
      <c r="AI56" s="52" t="s">
        <v>114</v>
      </c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3" t="n">
        <v>500</v>
      </c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 t="s">
        <v>46</v>
      </c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4" t="n">
        <f aca="false">BD56</f>
        <v>500</v>
      </c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5" t="n">
        <v>0</v>
      </c>
    </row>
    <row r="57" s="26" customFormat="true" ht="25.5" hidden="true" customHeight="true" outlineLevel="0" collapsed="false">
      <c r="B57" s="40" t="s">
        <v>115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6" t="s">
        <v>33</v>
      </c>
      <c r="AD57" s="46"/>
      <c r="AE57" s="46"/>
      <c r="AF57" s="46"/>
      <c r="AG57" s="46"/>
      <c r="AH57" s="46"/>
      <c r="AI57" s="47" t="s">
        <v>116</v>
      </c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8" t="s">
        <v>46</v>
      </c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62" t="n">
        <f aca="false">BZ58</f>
        <v>0</v>
      </c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44" t="e">
        <f aca="false">BD57-BZ57</f>
        <v>#VALUE!</v>
      </c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9" t="n">
        <f aca="false">DF58</f>
        <v>0</v>
      </c>
    </row>
    <row r="58" customFormat="false" ht="23.25" hidden="true" customHeight="true" outlineLevel="0" collapsed="false">
      <c r="B58" s="50" t="s">
        <v>117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1" t="s">
        <v>33</v>
      </c>
      <c r="AD58" s="51"/>
      <c r="AE58" s="51"/>
      <c r="AF58" s="51"/>
      <c r="AG58" s="51"/>
      <c r="AH58" s="51"/>
      <c r="AI58" s="52" t="s">
        <v>118</v>
      </c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3" t="s">
        <v>46</v>
      </c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63" t="n">
        <f aca="false">BZ59</f>
        <v>0</v>
      </c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54" t="e">
        <f aca="false">BD58-BZ58</f>
        <v>#VALUE!</v>
      </c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5" t="n">
        <f aca="false">DF59</f>
        <v>0</v>
      </c>
    </row>
    <row r="59" customFormat="false" ht="20.25" hidden="true" customHeight="true" outlineLevel="0" collapsed="false">
      <c r="B59" s="50" t="s">
        <v>119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1" t="s">
        <v>33</v>
      </c>
      <c r="AD59" s="51"/>
      <c r="AE59" s="51"/>
      <c r="AF59" s="51"/>
      <c r="AG59" s="51"/>
      <c r="AH59" s="51"/>
      <c r="AI59" s="52" t="s">
        <v>120</v>
      </c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3" t="s">
        <v>46</v>
      </c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54" t="e">
        <f aca="false">BD59-BZ59</f>
        <v>#VALUE!</v>
      </c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5"/>
    </row>
    <row r="60" s="26" customFormat="true" ht="20.25" hidden="false" customHeight="true" outlineLevel="0" collapsed="false">
      <c r="B60" s="40" t="s">
        <v>121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6" t="s">
        <v>33</v>
      </c>
      <c r="AD60" s="46"/>
      <c r="AE60" s="46"/>
      <c r="AF60" s="46"/>
      <c r="AG60" s="46"/>
      <c r="AH60" s="46"/>
      <c r="AI60" s="47" t="s">
        <v>122</v>
      </c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8" t="n">
        <f aca="false">BD61</f>
        <v>7415300</v>
      </c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 t="n">
        <f aca="false">BZ61</f>
        <v>5938883.32</v>
      </c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4" t="n">
        <f aca="false">BD60-BZ60</f>
        <v>1476416.68</v>
      </c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9" t="e">
        <f aca="false">DF61</f>
        <v>#REF!</v>
      </c>
    </row>
    <row r="61" customFormat="false" ht="47.25" hidden="false" customHeight="true" outlineLevel="0" collapsed="false">
      <c r="B61" s="50" t="s">
        <v>123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1" t="s">
        <v>33</v>
      </c>
      <c r="AD61" s="51"/>
      <c r="AE61" s="51"/>
      <c r="AF61" s="51"/>
      <c r="AG61" s="51"/>
      <c r="AH61" s="51"/>
      <c r="AI61" s="52" t="s">
        <v>124</v>
      </c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3" t="n">
        <f aca="false">BD62+BD65+BD70+BD75</f>
        <v>7415300</v>
      </c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 t="n">
        <f aca="false">BZ62+BZ65+BZ70</f>
        <v>5938883.32</v>
      </c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4" t="n">
        <f aca="false">CP62+CP65+CP70</f>
        <v>1476416.68</v>
      </c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5" t="e">
        <f aca="false">DF62+DF65+DF70</f>
        <v>#REF!</v>
      </c>
    </row>
    <row r="62" customFormat="false" ht="35.25" hidden="false" customHeight="true" outlineLevel="0" collapsed="false">
      <c r="B62" s="50" t="s">
        <v>125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1" t="s">
        <v>33</v>
      </c>
      <c r="AD62" s="51"/>
      <c r="AE62" s="51"/>
      <c r="AF62" s="51"/>
      <c r="AG62" s="51"/>
      <c r="AH62" s="51"/>
      <c r="AI62" s="52" t="s">
        <v>126</v>
      </c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3" t="n">
        <f aca="false">BD63</f>
        <v>4433100</v>
      </c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 t="n">
        <f aca="false">BZ63</f>
        <v>3786400</v>
      </c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4" t="n">
        <f aca="false">BD62-BZ62</f>
        <v>646700</v>
      </c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5" t="n">
        <f aca="false">DF63</f>
        <v>505100</v>
      </c>
    </row>
    <row r="63" customFormat="false" ht="23.25" hidden="false" customHeight="true" outlineLevel="0" collapsed="false">
      <c r="B63" s="50" t="s">
        <v>127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1" t="s">
        <v>33</v>
      </c>
      <c r="AD63" s="51"/>
      <c r="AE63" s="51"/>
      <c r="AF63" s="51"/>
      <c r="AG63" s="51"/>
      <c r="AH63" s="51"/>
      <c r="AI63" s="52" t="s">
        <v>128</v>
      </c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3" t="n">
        <f aca="false">BD64</f>
        <v>4433100</v>
      </c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 t="n">
        <f aca="false">BZ64</f>
        <v>3786400</v>
      </c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4" t="n">
        <f aca="false">BD63-BZ63</f>
        <v>646700</v>
      </c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5" t="n">
        <f aca="false">DF64</f>
        <v>505100</v>
      </c>
    </row>
    <row r="64" customFormat="false" ht="35.25" hidden="false" customHeight="true" outlineLevel="0" collapsed="false">
      <c r="B64" s="50" t="s">
        <v>129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1" t="s">
        <v>33</v>
      </c>
      <c r="AD64" s="51"/>
      <c r="AE64" s="51"/>
      <c r="AF64" s="51"/>
      <c r="AG64" s="51"/>
      <c r="AH64" s="51"/>
      <c r="AI64" s="52" t="s">
        <v>130</v>
      </c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3" t="n">
        <v>4433100</v>
      </c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 t="n">
        <v>3786400</v>
      </c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4" t="n">
        <f aca="false">BD64-BZ64</f>
        <v>646700</v>
      </c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5" t="n">
        <v>505100</v>
      </c>
    </row>
    <row r="65" customFormat="false" ht="25.5" hidden="false" customHeight="true" outlineLevel="0" collapsed="false">
      <c r="B65" s="50" t="s">
        <v>131</v>
      </c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1" t="s">
        <v>33</v>
      </c>
      <c r="AD65" s="51"/>
      <c r="AE65" s="51"/>
      <c r="AF65" s="51"/>
      <c r="AG65" s="51"/>
      <c r="AH65" s="51"/>
      <c r="AI65" s="52" t="s">
        <v>132</v>
      </c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3" t="n">
        <f aca="false">BD66+BD68</f>
        <v>208400</v>
      </c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 t="n">
        <f aca="false">BZ66+BZ68</f>
        <v>156350</v>
      </c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4" t="n">
        <f aca="false">BD65-BZ65</f>
        <v>52050</v>
      </c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5" t="e">
        <f aca="false">DF68+#REF!</f>
        <v>#REF!</v>
      </c>
    </row>
    <row r="66" customFormat="false" ht="45" hidden="false" customHeight="true" outlineLevel="0" collapsed="false">
      <c r="B66" s="50" t="s">
        <v>133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1" t="s">
        <v>33</v>
      </c>
      <c r="AD66" s="51"/>
      <c r="AE66" s="51"/>
      <c r="AF66" s="51"/>
      <c r="AG66" s="51"/>
      <c r="AH66" s="51"/>
      <c r="AI66" s="52" t="s">
        <v>134</v>
      </c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3" t="n">
        <v>200</v>
      </c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 t="n">
        <f aca="false">BZ67</f>
        <v>200</v>
      </c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4" t="s">
        <v>46</v>
      </c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5" t="n">
        <f aca="false">DF68</f>
        <v>0</v>
      </c>
    </row>
    <row r="67" customFormat="false" ht="47.25" hidden="false" customHeight="true" outlineLevel="0" collapsed="false">
      <c r="B67" s="50" t="s">
        <v>135</v>
      </c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1" t="s">
        <v>33</v>
      </c>
      <c r="AD67" s="51"/>
      <c r="AE67" s="51"/>
      <c r="AF67" s="51"/>
      <c r="AG67" s="51"/>
      <c r="AH67" s="51"/>
      <c r="AI67" s="52" t="s">
        <v>136</v>
      </c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3" t="n">
        <v>200</v>
      </c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 t="n">
        <v>200</v>
      </c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4" t="s">
        <v>46</v>
      </c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5"/>
    </row>
    <row r="68" customFormat="false" ht="57.75" hidden="false" customHeight="true" outlineLevel="0" collapsed="false">
      <c r="B68" s="50" t="s">
        <v>137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1" t="s">
        <v>33</v>
      </c>
      <c r="AD68" s="51"/>
      <c r="AE68" s="51"/>
      <c r="AF68" s="51"/>
      <c r="AG68" s="51"/>
      <c r="AH68" s="51"/>
      <c r="AI68" s="52" t="s">
        <v>138</v>
      </c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3" t="n">
        <f aca="false">BD69</f>
        <v>208200</v>
      </c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 t="n">
        <f aca="false">BZ69</f>
        <v>156150</v>
      </c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4" t="n">
        <f aca="false">CP69</f>
        <v>52050</v>
      </c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5" t="n">
        <f aca="false">DF69</f>
        <v>0</v>
      </c>
    </row>
    <row r="69" customFormat="false" ht="55.5" hidden="false" customHeight="true" outlineLevel="0" collapsed="false">
      <c r="B69" s="50" t="s">
        <v>139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1" t="s">
        <v>33</v>
      </c>
      <c r="AD69" s="51"/>
      <c r="AE69" s="51"/>
      <c r="AF69" s="51"/>
      <c r="AG69" s="51"/>
      <c r="AH69" s="51"/>
      <c r="AI69" s="52" t="s">
        <v>140</v>
      </c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3" t="n">
        <v>208200</v>
      </c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 t="n">
        <v>156150</v>
      </c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4" t="n">
        <f aca="false">BD69-BZ69</f>
        <v>52050</v>
      </c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5"/>
    </row>
    <row r="70" customFormat="false" ht="18.75" hidden="false" customHeight="true" outlineLevel="0" collapsed="false">
      <c r="B70" s="50" t="s">
        <v>141</v>
      </c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1" t="s">
        <v>33</v>
      </c>
      <c r="AD70" s="51"/>
      <c r="AE70" s="51"/>
      <c r="AF70" s="51"/>
      <c r="AG70" s="51"/>
      <c r="AH70" s="51"/>
      <c r="AI70" s="52" t="s">
        <v>142</v>
      </c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3" t="n">
        <f aca="false">BD71+BD73</f>
        <v>2773800</v>
      </c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 t="n">
        <f aca="false">BZ71+BZ73</f>
        <v>1996133.32</v>
      </c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4" t="n">
        <f aca="false">BD70-BZ70</f>
        <v>777666.68</v>
      </c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5" t="n">
        <f aca="false">DF71+DF74</f>
        <v>2057</v>
      </c>
    </row>
    <row r="71" customFormat="false" ht="45.75" hidden="false" customHeight="true" outlineLevel="0" collapsed="false">
      <c r="B71" s="50" t="s">
        <v>143</v>
      </c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1" t="s">
        <v>33</v>
      </c>
      <c r="AD71" s="51"/>
      <c r="AE71" s="51"/>
      <c r="AF71" s="51"/>
      <c r="AG71" s="51"/>
      <c r="AH71" s="51"/>
      <c r="AI71" s="52" t="s">
        <v>144</v>
      </c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3" t="n">
        <f aca="false">BD72</f>
        <v>1257800</v>
      </c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 t="n">
        <f aca="false">BZ72</f>
        <v>480133.32</v>
      </c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4" t="n">
        <f aca="false">BD71-BZ71</f>
        <v>777666.68</v>
      </c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5" t="n">
        <f aca="false">DF72</f>
        <v>2057</v>
      </c>
    </row>
    <row r="72" customFormat="false" ht="48" hidden="false" customHeight="true" outlineLevel="0" collapsed="false">
      <c r="B72" s="66" t="s">
        <v>145</v>
      </c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7" t="s">
        <v>33</v>
      </c>
      <c r="AD72" s="67"/>
      <c r="AE72" s="67"/>
      <c r="AF72" s="67"/>
      <c r="AG72" s="67"/>
      <c r="AH72" s="67"/>
      <c r="AI72" s="68" t="s">
        <v>146</v>
      </c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9" t="n">
        <v>1257800</v>
      </c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 t="n">
        <v>480133.32</v>
      </c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70" t="n">
        <f aca="false">BD72-BZ72</f>
        <v>777666.68</v>
      </c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55" t="n">
        <v>2057</v>
      </c>
    </row>
    <row r="73" customFormat="false" ht="24.75" hidden="false" customHeight="true" outlineLevel="0" collapsed="false">
      <c r="B73" s="57" t="s">
        <v>147</v>
      </c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8" t="s">
        <v>33</v>
      </c>
      <c r="AD73" s="58"/>
      <c r="AE73" s="58"/>
      <c r="AF73" s="58"/>
      <c r="AG73" s="58"/>
      <c r="AH73" s="58"/>
      <c r="AI73" s="59" t="s">
        <v>148</v>
      </c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60" t="n">
        <f aca="false">BD74</f>
        <v>1516000</v>
      </c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 t="n">
        <f aca="false">BZ74</f>
        <v>1516000</v>
      </c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54" t="s">
        <v>46</v>
      </c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5" t="n">
        <f aca="false">DF74</f>
        <v>0</v>
      </c>
    </row>
    <row r="74" customFormat="false" ht="36.75" hidden="false" customHeight="true" outlineLevel="0" collapsed="false">
      <c r="B74" s="71" t="s">
        <v>149</v>
      </c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2" t="s">
        <v>33</v>
      </c>
      <c r="AD74" s="72"/>
      <c r="AE74" s="72"/>
      <c r="AF74" s="72"/>
      <c r="AG74" s="72"/>
      <c r="AH74" s="72"/>
      <c r="AI74" s="73" t="s">
        <v>150</v>
      </c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4" t="n">
        <v>1516000</v>
      </c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 t="n">
        <v>1516000</v>
      </c>
      <c r="CA74" s="74"/>
      <c r="CB74" s="74"/>
      <c r="CC74" s="74"/>
      <c r="CD74" s="74"/>
      <c r="CE74" s="74"/>
      <c r="CF74" s="74"/>
      <c r="CG74" s="74"/>
      <c r="CH74" s="74"/>
      <c r="CI74" s="74"/>
      <c r="CJ74" s="74"/>
      <c r="CK74" s="74"/>
      <c r="CL74" s="74"/>
      <c r="CM74" s="74"/>
      <c r="CN74" s="74"/>
      <c r="CO74" s="74"/>
      <c r="CP74" s="70" t="s">
        <v>46</v>
      </c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55"/>
    </row>
    <row r="75" customFormat="false" ht="24" hidden="true" customHeight="true" outlineLevel="0" collapsed="false">
      <c r="B75" s="75" t="s">
        <v>151</v>
      </c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58" t="s">
        <v>33</v>
      </c>
      <c r="AD75" s="58"/>
      <c r="AE75" s="58"/>
      <c r="AF75" s="58"/>
      <c r="AG75" s="58"/>
      <c r="AH75" s="58"/>
      <c r="AI75" s="59" t="s">
        <v>152</v>
      </c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76" t="s">
        <v>46</v>
      </c>
      <c r="CQ75" s="76"/>
      <c r="CR75" s="76"/>
      <c r="CS75" s="76"/>
      <c r="CT75" s="76"/>
      <c r="CU75" s="76"/>
      <c r="CV75" s="76"/>
      <c r="CW75" s="76"/>
      <c r="CX75" s="76"/>
      <c r="CY75" s="76"/>
      <c r="CZ75" s="76"/>
      <c r="DA75" s="76"/>
      <c r="DB75" s="76"/>
      <c r="DC75" s="76"/>
      <c r="DD75" s="76"/>
      <c r="DE75" s="76"/>
      <c r="DF75" s="77"/>
    </row>
    <row r="76" customFormat="false" ht="25.5" hidden="true" customHeight="true" outlineLevel="0" collapsed="false">
      <c r="B76" s="78" t="s">
        <v>151</v>
      </c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51" t="s">
        <v>33</v>
      </c>
      <c r="AD76" s="51"/>
      <c r="AE76" s="51"/>
      <c r="AF76" s="51"/>
      <c r="AG76" s="51"/>
      <c r="AH76" s="51"/>
      <c r="AI76" s="52" t="s">
        <v>153</v>
      </c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76" t="s">
        <v>46</v>
      </c>
      <c r="CQ76" s="76"/>
      <c r="CR76" s="76"/>
      <c r="CS76" s="76"/>
      <c r="CT76" s="76"/>
      <c r="CU76" s="76"/>
      <c r="CV76" s="76"/>
      <c r="CW76" s="76"/>
      <c r="CX76" s="76"/>
      <c r="CY76" s="76"/>
      <c r="CZ76" s="76"/>
      <c r="DA76" s="76"/>
      <c r="DB76" s="76"/>
      <c r="DC76" s="76"/>
      <c r="DD76" s="76"/>
      <c r="DE76" s="76"/>
      <c r="DF76" s="77"/>
      <c r="DO76" s="79" t="n">
        <v>7488.51</v>
      </c>
      <c r="DP76" s="80"/>
      <c r="DQ76" s="80"/>
    </row>
    <row r="77" customFormat="false" ht="29.25" hidden="true" customHeight="true" outlineLevel="0" collapsed="false">
      <c r="B77" s="75" t="s">
        <v>154</v>
      </c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58" t="s">
        <v>33</v>
      </c>
      <c r="AD77" s="58"/>
      <c r="AE77" s="58"/>
      <c r="AF77" s="58"/>
      <c r="AG77" s="58"/>
      <c r="AH77" s="58"/>
      <c r="AI77" s="59" t="s">
        <v>155</v>
      </c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60" t="n">
        <v>0</v>
      </c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81" t="n">
        <v>0</v>
      </c>
      <c r="CA77" s="81"/>
      <c r="CB77" s="81"/>
      <c r="CC77" s="81"/>
      <c r="CD77" s="81"/>
      <c r="CE77" s="81"/>
      <c r="CF77" s="81"/>
      <c r="CG77" s="81"/>
      <c r="CH77" s="81"/>
      <c r="CI77" s="81"/>
      <c r="CJ77" s="81"/>
      <c r="CK77" s="81"/>
      <c r="CL77" s="81"/>
      <c r="CM77" s="81"/>
      <c r="CN77" s="81"/>
      <c r="CO77" s="81"/>
      <c r="CP77" s="54" t="n">
        <v>0</v>
      </c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</row>
    <row r="78" customFormat="false" ht="20.25" hidden="true" customHeight="true" outlineLevel="0" collapsed="false">
      <c r="B78" s="78" t="s">
        <v>154</v>
      </c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51" t="s">
        <v>33</v>
      </c>
      <c r="AD78" s="51"/>
      <c r="AE78" s="51"/>
      <c r="AF78" s="51"/>
      <c r="AG78" s="51"/>
      <c r="AH78" s="51"/>
      <c r="AI78" s="52" t="s">
        <v>156</v>
      </c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3" t="n">
        <v>0</v>
      </c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63" t="n">
        <v>0</v>
      </c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54" t="n">
        <v>0</v>
      </c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O78" s="79" t="n">
        <v>7488.51</v>
      </c>
      <c r="DP78" s="80"/>
      <c r="DQ78" s="80"/>
    </row>
    <row r="79" customFormat="false" ht="12" hidden="false" customHeight="false" outlineLevel="0" collapsed="false">
      <c r="BZ79" s="82"/>
      <c r="CA79" s="82"/>
      <c r="CB79" s="82"/>
      <c r="CC79" s="82"/>
      <c r="CD79" s="82"/>
      <c r="CE79" s="82"/>
      <c r="CF79" s="82"/>
      <c r="CG79" s="82"/>
      <c r="CH79" s="82"/>
      <c r="CI79" s="82"/>
      <c r="CJ79" s="82"/>
      <c r="CK79" s="82"/>
      <c r="CL79" s="82"/>
      <c r="CM79" s="82"/>
      <c r="CN79" s="82"/>
      <c r="CO79" s="82"/>
    </row>
  </sheetData>
  <mergeCells count="425">
    <mergeCell ref="B2:CN2"/>
    <mergeCell ref="CP2:DE2"/>
    <mergeCell ref="CP3:DE3"/>
    <mergeCell ref="AL4:BA4"/>
    <mergeCell ref="BB4:BE4"/>
    <mergeCell ref="BF4:BH4"/>
    <mergeCell ref="CP4:DE4"/>
    <mergeCell ref="CP5:DE5"/>
    <mergeCell ref="T6:BY6"/>
    <mergeCell ref="CP6:DE6"/>
    <mergeCell ref="B7:AB7"/>
    <mergeCell ref="AC7:BY7"/>
    <mergeCell ref="CP7:DE7"/>
    <mergeCell ref="CP8:DE8"/>
    <mergeCell ref="CP9:DE9"/>
    <mergeCell ref="B10:DE10"/>
    <mergeCell ref="B11:AB11"/>
    <mergeCell ref="AC11:AH11"/>
    <mergeCell ref="AI11:BC11"/>
    <mergeCell ref="BD11:BY11"/>
    <mergeCell ref="BZ11:CO11"/>
    <mergeCell ref="CP11:DE11"/>
    <mergeCell ref="DF11:DF12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  <mergeCell ref="B70:AB70"/>
    <mergeCell ref="AC70:AH70"/>
    <mergeCell ref="AI70:BC70"/>
    <mergeCell ref="BD70:BY70"/>
    <mergeCell ref="BZ70:CO70"/>
    <mergeCell ref="CP70:DE70"/>
    <mergeCell ref="B71:AB71"/>
    <mergeCell ref="AC71:AH71"/>
    <mergeCell ref="AI71:BC71"/>
    <mergeCell ref="BD71:BY71"/>
    <mergeCell ref="BZ71:CO71"/>
    <mergeCell ref="CP71:DE71"/>
    <mergeCell ref="B72:AB72"/>
    <mergeCell ref="AC72:AH72"/>
    <mergeCell ref="AI72:BC72"/>
    <mergeCell ref="BD72:BY72"/>
    <mergeCell ref="BZ72:CO72"/>
    <mergeCell ref="CP72:DE72"/>
    <mergeCell ref="B73:AB73"/>
    <mergeCell ref="AC73:AH73"/>
    <mergeCell ref="AI73:BC73"/>
    <mergeCell ref="BD73:BY73"/>
    <mergeCell ref="BZ73:CO73"/>
    <mergeCell ref="CP73:DE73"/>
    <mergeCell ref="B74:AB74"/>
    <mergeCell ref="AC74:AH74"/>
    <mergeCell ref="AI74:BC74"/>
    <mergeCell ref="BD74:BY74"/>
    <mergeCell ref="BZ74:CO74"/>
    <mergeCell ref="CP74:DE74"/>
    <mergeCell ref="B75:AB75"/>
    <mergeCell ref="AC75:AH75"/>
    <mergeCell ref="AI75:BC75"/>
    <mergeCell ref="BD75:BY75"/>
    <mergeCell ref="BZ75:CO75"/>
    <mergeCell ref="CP75:DE75"/>
    <mergeCell ref="B76:AB76"/>
    <mergeCell ref="AC76:AH76"/>
    <mergeCell ref="AI76:BC76"/>
    <mergeCell ref="BD76:BY76"/>
    <mergeCell ref="BZ76:CO76"/>
    <mergeCell ref="CP76:DE76"/>
    <mergeCell ref="B77:AB77"/>
    <mergeCell ref="AC77:AH77"/>
    <mergeCell ref="AI77:BC77"/>
    <mergeCell ref="BD77:BY77"/>
    <mergeCell ref="BZ77:CO77"/>
    <mergeCell ref="CP77:DE77"/>
    <mergeCell ref="B78:AB78"/>
    <mergeCell ref="AC78:AH78"/>
    <mergeCell ref="AI78:BC78"/>
    <mergeCell ref="BD78:BY78"/>
    <mergeCell ref="BZ78:CO78"/>
    <mergeCell ref="CP78:DE78"/>
  </mergeCells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V318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EI297" activeCellId="0" sqref="EI297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8.85"/>
    <col collapsed="false" customWidth="false" hidden="false" outlineLevel="0" max="54" min="29" style="1" width="0.85"/>
    <col collapsed="false" customWidth="true" hidden="false" outlineLevel="0" max="55" min="55" style="1" width="2.7"/>
    <col collapsed="false" customWidth="false" hidden="false" outlineLevel="0" max="58" min="56" style="1" width="0.85"/>
    <col collapsed="false" customWidth="true" hidden="false" outlineLevel="0" max="59" min="59" style="1" width="10.85"/>
    <col collapsed="false" customWidth="true" hidden="false" outlineLevel="0" max="60" min="60" style="1" width="0.41"/>
    <col collapsed="false" customWidth="false" hidden="true" outlineLevel="0" max="61" min="61" style="1" width="0.85"/>
    <col collapsed="false" customWidth="true" hidden="true" outlineLevel="0" max="62" min="62" style="1" width="0.7"/>
    <col collapsed="false" customWidth="true" hidden="true" outlineLevel="0" max="63" min="63" style="1" width="3.85"/>
    <col collapsed="false" customWidth="true" hidden="true" outlineLevel="0" max="64" min="64" style="1" width="0.13"/>
    <col collapsed="false" customWidth="false" hidden="true" outlineLevel="0" max="72" min="65" style="1" width="0.85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true" hidden="true" outlineLevel="0" max="75" min="75" style="1" width="0.13"/>
    <col collapsed="false" customWidth="false" hidden="true" outlineLevel="0" max="77" min="76" style="1" width="0.85"/>
    <col collapsed="false" customWidth="false" hidden="false" outlineLevel="0" max="83" min="78" style="1" width="0.85"/>
    <col collapsed="false" customWidth="true" hidden="false" outlineLevel="0" max="84" min="84" style="1" width="8.7"/>
    <col collapsed="false" customWidth="true" hidden="true" outlineLevel="0" max="85" min="85" style="1" width="13.56"/>
    <col collapsed="false" customWidth="false" hidden="true" outlineLevel="0" max="88" min="86" style="1" width="0.85"/>
    <col collapsed="false" customWidth="true" hidden="true" outlineLevel="0" max="89" min="89" style="1" width="0.41"/>
    <col collapsed="false" customWidth="false" hidden="true" outlineLevel="0" max="93" min="90" style="1" width="0.85"/>
    <col collapsed="false" customWidth="true" hidden="false" outlineLevel="0" max="94" min="94" style="1" width="0.7"/>
    <col collapsed="false" customWidth="false" hidden="true" outlineLevel="0" max="96" min="95" style="1" width="0.85"/>
    <col collapsed="false" customWidth="true" hidden="false" outlineLevel="0" max="97" min="97" style="1" width="0.41"/>
    <col collapsed="false" customWidth="false" hidden="false" outlineLevel="0" max="98" min="98" style="1" width="0.85"/>
    <col collapsed="false" customWidth="true" hidden="false" outlineLevel="0" max="100" min="99" style="83" width="0.56"/>
    <col collapsed="false" customWidth="true" hidden="false" outlineLevel="0" max="101" min="101" style="83" width="0.28"/>
    <col collapsed="false" customWidth="true" hidden="false" outlineLevel="0" max="102" min="102" style="83" width="0.7"/>
    <col collapsed="false" customWidth="true" hidden="false" outlineLevel="0" max="103" min="103" style="83" width="5.56"/>
    <col collapsed="false" customWidth="true" hidden="false" outlineLevel="0" max="104" min="104" style="83" width="0.13"/>
    <col collapsed="false" customWidth="true" hidden="false" outlineLevel="0" max="105" min="105" style="83" width="1.41"/>
    <col collapsed="false" customWidth="true" hidden="false" outlineLevel="0" max="106" min="106" style="83" width="0.7"/>
    <col collapsed="false" customWidth="true" hidden="false" outlineLevel="0" max="107" min="107" style="83" width="0.13"/>
    <col collapsed="false" customWidth="true" hidden="false" outlineLevel="0" max="108" min="108" style="83" width="1.7"/>
    <col collapsed="false" customWidth="true" hidden="false" outlineLevel="0" max="109" min="109" style="1" width="5.85"/>
    <col collapsed="false" customWidth="true" hidden="false" outlineLevel="0" max="110" min="110" style="1" width="4.41"/>
    <col collapsed="false" customWidth="false" hidden="true" outlineLevel="0" max="114" min="111" style="1" width="0.85"/>
    <col collapsed="false" customWidth="true" hidden="true" outlineLevel="0" max="115" min="115" style="1" width="7.99"/>
    <col collapsed="false" customWidth="false" hidden="false" outlineLevel="0" max="121" min="116" style="1" width="0.85"/>
    <col collapsed="false" customWidth="true" hidden="false" outlineLevel="0" max="122" min="122" style="1" width="1.99"/>
    <col collapsed="false" customWidth="false" hidden="false" outlineLevel="0" max="130" min="123" style="1" width="0.85"/>
    <col collapsed="false" customWidth="true" hidden="false" outlineLevel="0" max="131" min="131" style="1" width="1.99"/>
    <col collapsed="false" customWidth="false" hidden="false" outlineLevel="0" max="257" min="132" style="1" width="0.85"/>
  </cols>
  <sheetData>
    <row r="1" customFormat="false" ht="19.5" hidden="false" customHeight="true" outlineLevel="0" collapsed="false">
      <c r="CN1" s="1" t="s">
        <v>157</v>
      </c>
      <c r="DD1" s="84" t="s">
        <v>157</v>
      </c>
    </row>
    <row r="2" s="16" customFormat="true" ht="22.5" hidden="false" customHeight="true" outlineLevel="0" collapsed="false">
      <c r="B2" s="85" t="s">
        <v>158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</row>
    <row r="3" customFormat="false" ht="34.5" hidden="false" customHeight="true" outlineLevel="0" collapsed="false">
      <c r="B3" s="86" t="s">
        <v>25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 t="s">
        <v>26</v>
      </c>
      <c r="AD3" s="86"/>
      <c r="AE3" s="86"/>
      <c r="AF3" s="86"/>
      <c r="AG3" s="86"/>
      <c r="AH3" s="86"/>
      <c r="AI3" s="86" t="s">
        <v>159</v>
      </c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 t="s">
        <v>160</v>
      </c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 t="s">
        <v>29</v>
      </c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 t="s">
        <v>30</v>
      </c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</row>
    <row r="4" s="22" customFormat="true" ht="12" hidden="false" customHeight="true" outlineLevel="0" collapsed="false">
      <c r="B4" s="87" t="n">
        <v>1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8" t="n">
        <v>2</v>
      </c>
      <c r="AD4" s="88"/>
      <c r="AE4" s="88"/>
      <c r="AF4" s="88"/>
      <c r="AG4" s="88"/>
      <c r="AH4" s="88"/>
      <c r="AI4" s="88" t="n">
        <v>3</v>
      </c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24" t="n">
        <v>4</v>
      </c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 t="n">
        <v>5</v>
      </c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 t="n">
        <v>6</v>
      </c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</row>
    <row r="5" s="26" customFormat="true" ht="21" hidden="false" customHeight="true" outlineLevel="0" collapsed="false">
      <c r="B5" s="89" t="s">
        <v>161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1"/>
      <c r="AC5" s="28" t="s">
        <v>162</v>
      </c>
      <c r="AD5" s="28"/>
      <c r="AE5" s="28"/>
      <c r="AF5" s="28"/>
      <c r="AG5" s="28"/>
      <c r="AH5" s="28"/>
      <c r="AI5" s="29" t="s">
        <v>34</v>
      </c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30" t="n">
        <f aca="false">BD6</f>
        <v>10588100</v>
      </c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 t="n">
        <f aca="false">BZ6</f>
        <v>7509879.56</v>
      </c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 t="n">
        <f aca="false">BD5-BZ5</f>
        <v>3078220.44</v>
      </c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</row>
    <row r="6" s="26" customFormat="true" ht="27" hidden="false" customHeight="true" outlineLevel="0" collapsed="false">
      <c r="B6" s="92" t="s">
        <v>14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28"/>
      <c r="AD6" s="28"/>
      <c r="AE6" s="28"/>
      <c r="AF6" s="28"/>
      <c r="AG6" s="28"/>
      <c r="AH6" s="28"/>
      <c r="AI6" s="93" t="s">
        <v>163</v>
      </c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30" t="n">
        <f aca="false">BD8+BD130+BD170+BD193+BD248+BD257+BD270+BD295+BD143</f>
        <v>10588100</v>
      </c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 t="n">
        <f aca="false">BZ8+BZ193+BZ257+BZ130+BZ248+BZ170+BZ270+BZ152</f>
        <v>7509879.56</v>
      </c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 t="n">
        <f aca="false">BD6-BZ6</f>
        <v>3078220.44</v>
      </c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</row>
    <row r="7" customFormat="false" ht="13.5" hidden="false" customHeight="true" outlineLevel="0" collapsed="false">
      <c r="B7" s="94" t="s">
        <v>35</v>
      </c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35"/>
      <c r="AD7" s="35"/>
      <c r="AE7" s="35"/>
      <c r="AF7" s="35"/>
      <c r="AG7" s="35"/>
      <c r="AH7" s="35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Q7" s="95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</row>
    <row r="8" customFormat="false" ht="11.25" hidden="false" customHeight="true" outlineLevel="0" collapsed="false">
      <c r="B8" s="97" t="s">
        <v>164</v>
      </c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41" t="s">
        <v>162</v>
      </c>
      <c r="AD8" s="41"/>
      <c r="AE8" s="41"/>
      <c r="AF8" s="41"/>
      <c r="AG8" s="41"/>
      <c r="AH8" s="41"/>
      <c r="AI8" s="42" t="s">
        <v>165</v>
      </c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3" t="n">
        <f aca="false">BD22+BD68+BD76</f>
        <v>4940400</v>
      </c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 t="n">
        <f aca="false">BZ22+BZ76</f>
        <v>3741270.71</v>
      </c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 t="n">
        <f aca="false">BD8-BZ8</f>
        <v>1199129.29</v>
      </c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N8" s="98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</row>
    <row r="9" customFormat="false" ht="22.9" hidden="true" customHeight="true" outlineLevel="0" collapsed="false"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51"/>
      <c r="AD9" s="51"/>
      <c r="AE9" s="51"/>
      <c r="AF9" s="51"/>
      <c r="AG9" s="51"/>
      <c r="AH9" s="51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60" t="n">
        <f aca="false">BD9-BZ9</f>
        <v>0</v>
      </c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</row>
    <row r="10" customFormat="false" ht="15" hidden="true" customHeight="true" outlineLevel="0" collapsed="false"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51"/>
      <c r="AD10" s="51"/>
      <c r="AE10" s="51"/>
      <c r="AF10" s="51"/>
      <c r="AG10" s="51"/>
      <c r="AH10" s="51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60" t="n">
        <f aca="false">BD10-BZ10</f>
        <v>0</v>
      </c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</row>
    <row r="11" customFormat="false" ht="15" hidden="true" customHeight="true" outlineLevel="0" collapsed="false"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51"/>
      <c r="AD11" s="51"/>
      <c r="AE11" s="51"/>
      <c r="AF11" s="51"/>
      <c r="AG11" s="51"/>
      <c r="AH11" s="51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60" t="n">
        <f aca="false">BD11-BZ11</f>
        <v>0</v>
      </c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</row>
    <row r="12" customFormat="false" ht="45.75" hidden="true" customHeight="true" outlineLevel="0" collapsed="false"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51"/>
      <c r="AD12" s="51"/>
      <c r="AE12" s="51"/>
      <c r="AF12" s="51"/>
      <c r="AG12" s="51"/>
      <c r="AH12" s="51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60" t="n">
        <f aca="false">BD12-BZ12</f>
        <v>0</v>
      </c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</row>
    <row r="13" customFormat="false" ht="15.75" hidden="true" customHeight="true" outlineLevel="0" collapsed="false"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51"/>
      <c r="AD13" s="51"/>
      <c r="AE13" s="51"/>
      <c r="AF13" s="51"/>
      <c r="AG13" s="51"/>
      <c r="AH13" s="51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60" t="n">
        <f aca="false">BD13-BZ13</f>
        <v>0</v>
      </c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</row>
    <row r="14" customFormat="false" ht="22.9" hidden="true" customHeight="true" outlineLevel="0" collapsed="false"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51"/>
      <c r="AD14" s="51"/>
      <c r="AE14" s="51"/>
      <c r="AF14" s="51"/>
      <c r="AG14" s="51"/>
      <c r="AH14" s="51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60" t="n">
        <f aca="false">BD14-BZ14</f>
        <v>0</v>
      </c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</row>
    <row r="15" customFormat="false" ht="15" hidden="true" customHeight="true" outlineLevel="0" collapsed="false"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51"/>
      <c r="AD15" s="51"/>
      <c r="AE15" s="51"/>
      <c r="AF15" s="51"/>
      <c r="AG15" s="51"/>
      <c r="AH15" s="51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60" t="n">
        <f aca="false">BD15-BZ15</f>
        <v>0</v>
      </c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</row>
    <row r="16" customFormat="false" ht="15" hidden="true" customHeight="true" outlineLevel="0" collapsed="false">
      <c r="B16" s="78" t="s">
        <v>166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51" t="s">
        <v>162</v>
      </c>
      <c r="AD16" s="51"/>
      <c r="AE16" s="51"/>
      <c r="AF16" s="51"/>
      <c r="AG16" s="51"/>
      <c r="AH16" s="51"/>
      <c r="AI16" s="52" t="s">
        <v>167</v>
      </c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 t="s">
        <v>46</v>
      </c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60" t="e">
        <f aca="false">BD16-BZ16</f>
        <v>#VALUE!</v>
      </c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</row>
    <row r="17" customFormat="false" ht="23.25" hidden="true" customHeight="true" outlineLevel="0" collapsed="false">
      <c r="B17" s="78" t="s">
        <v>168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51" t="s">
        <v>162</v>
      </c>
      <c r="AD17" s="51"/>
      <c r="AE17" s="51"/>
      <c r="AF17" s="51"/>
      <c r="AG17" s="51"/>
      <c r="AH17" s="51"/>
      <c r="AI17" s="52" t="s">
        <v>169</v>
      </c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3" t="n">
        <v>0</v>
      </c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 t="s">
        <v>46</v>
      </c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60" t="e">
        <f aca="false">BD17-BZ17</f>
        <v>#VALUE!</v>
      </c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</row>
    <row r="18" customFormat="false" ht="15" hidden="true" customHeight="true" outlineLevel="0" collapsed="false">
      <c r="B18" s="78" t="s">
        <v>170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51" t="s">
        <v>162</v>
      </c>
      <c r="AD18" s="51"/>
      <c r="AE18" s="51"/>
      <c r="AF18" s="51"/>
      <c r="AG18" s="51"/>
      <c r="AH18" s="51"/>
      <c r="AI18" s="52" t="s">
        <v>171</v>
      </c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3" t="n">
        <v>0</v>
      </c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 t="s">
        <v>46</v>
      </c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60" t="e">
        <f aca="false">BD18-BZ18</f>
        <v>#VALUE!</v>
      </c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</row>
    <row r="19" customFormat="false" ht="22.5" hidden="true" customHeight="true" outlineLevel="0" collapsed="false">
      <c r="B19" s="78" t="s">
        <v>172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51" t="s">
        <v>162</v>
      </c>
      <c r="AD19" s="51"/>
      <c r="AE19" s="51"/>
      <c r="AF19" s="51"/>
      <c r="AG19" s="51"/>
      <c r="AH19" s="51"/>
      <c r="AI19" s="52" t="s">
        <v>173</v>
      </c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3" t="n">
        <v>0</v>
      </c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 t="s">
        <v>46</v>
      </c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60" t="e">
        <f aca="false">BD19-BZ19</f>
        <v>#VALUE!</v>
      </c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</row>
    <row r="20" customFormat="false" ht="17.25" hidden="true" customHeight="true" outlineLevel="0" collapsed="false">
      <c r="B20" s="78" t="s">
        <v>174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51" t="s">
        <v>162</v>
      </c>
      <c r="AD20" s="51"/>
      <c r="AE20" s="51"/>
      <c r="AF20" s="51"/>
      <c r="AG20" s="51"/>
      <c r="AH20" s="51"/>
      <c r="AI20" s="52" t="s">
        <v>175</v>
      </c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 t="s">
        <v>46</v>
      </c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60" t="e">
        <f aca="false">BD20-BZ20</f>
        <v>#VALUE!</v>
      </c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</row>
    <row r="21" customFormat="false" ht="17.25" hidden="true" customHeight="true" outlineLevel="0" collapsed="false">
      <c r="B21" s="78" t="s">
        <v>166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51" t="s">
        <v>162</v>
      </c>
      <c r="AD21" s="51"/>
      <c r="AE21" s="51"/>
      <c r="AF21" s="51"/>
      <c r="AG21" s="51"/>
      <c r="AH21" s="51"/>
      <c r="AI21" s="52" t="s">
        <v>176</v>
      </c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 t="s">
        <v>46</v>
      </c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60" t="e">
        <f aca="false">BD21-BZ21</f>
        <v>#VALUE!</v>
      </c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</row>
    <row r="22" s="26" customFormat="true" ht="69" hidden="false" customHeight="true" outlineLevel="0" collapsed="false">
      <c r="B22" s="99" t="s">
        <v>177</v>
      </c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46" t="s">
        <v>162</v>
      </c>
      <c r="AD22" s="46"/>
      <c r="AE22" s="46"/>
      <c r="AF22" s="46"/>
      <c r="AG22" s="46"/>
      <c r="AH22" s="46"/>
      <c r="AI22" s="47" t="s">
        <v>178</v>
      </c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8" t="n">
        <f aca="false">BD23+BD62</f>
        <v>4435000</v>
      </c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 t="n">
        <f aca="false">BZ23+BZ62</f>
        <v>3254305.3</v>
      </c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3" t="n">
        <f aca="false">BD22-BZ22</f>
        <v>1180694.7</v>
      </c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</row>
    <row r="23" customFormat="false" ht="35.25" hidden="false" customHeight="true" outlineLevel="0" collapsed="false">
      <c r="B23" s="78" t="s">
        <v>179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51" t="s">
        <v>162</v>
      </c>
      <c r="AD23" s="51"/>
      <c r="AE23" s="51"/>
      <c r="AF23" s="51"/>
      <c r="AG23" s="51"/>
      <c r="AH23" s="51"/>
      <c r="AI23" s="52" t="s">
        <v>180</v>
      </c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3" t="n">
        <f aca="false">BD24</f>
        <v>4434800</v>
      </c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 t="n">
        <f aca="false">BZ24</f>
        <v>3254105.3</v>
      </c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60" t="n">
        <f aca="false">BD23-BZ23</f>
        <v>1180694.7</v>
      </c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N23" s="95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</row>
    <row r="24" customFormat="false" ht="34.5" hidden="false" customHeight="true" outlineLevel="0" collapsed="false">
      <c r="B24" s="78" t="s">
        <v>181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51" t="s">
        <v>162</v>
      </c>
      <c r="AD24" s="51"/>
      <c r="AE24" s="51"/>
      <c r="AF24" s="51"/>
      <c r="AG24" s="51"/>
      <c r="AH24" s="51"/>
      <c r="AI24" s="52" t="s">
        <v>182</v>
      </c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3" t="n">
        <f aca="false">BD25+BD37</f>
        <v>4434800</v>
      </c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 t="n">
        <f aca="false">BZ25+BZ37</f>
        <v>3254105.3</v>
      </c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60" t="n">
        <f aca="false">BD24-BZ24</f>
        <v>1180694.7</v>
      </c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N24" s="95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</row>
    <row r="25" customFormat="false" ht="124.5" hidden="false" customHeight="true" outlineLevel="0" collapsed="false">
      <c r="B25" s="78" t="s">
        <v>183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51" t="s">
        <v>162</v>
      </c>
      <c r="AD25" s="51"/>
      <c r="AE25" s="51"/>
      <c r="AF25" s="51"/>
      <c r="AG25" s="51"/>
      <c r="AH25" s="51"/>
      <c r="AI25" s="52" t="s">
        <v>184</v>
      </c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3" t="n">
        <f aca="false">BD26</f>
        <v>3789900</v>
      </c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 t="n">
        <f aca="false">BZ26</f>
        <v>2804096.76</v>
      </c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60" t="n">
        <f aca="false">BD25-BZ25</f>
        <v>985803.24</v>
      </c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</row>
    <row r="26" customFormat="false" ht="78.75" hidden="false" customHeight="true" outlineLevel="0" collapsed="false">
      <c r="B26" s="78" t="s">
        <v>185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51" t="s">
        <v>162</v>
      </c>
      <c r="AD26" s="51"/>
      <c r="AE26" s="51"/>
      <c r="AF26" s="51"/>
      <c r="AG26" s="51"/>
      <c r="AH26" s="51"/>
      <c r="AI26" s="52" t="s">
        <v>186</v>
      </c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3" t="n">
        <f aca="false">BD27</f>
        <v>3789900</v>
      </c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 t="n">
        <f aca="false">BZ27</f>
        <v>2804096.76</v>
      </c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60" t="n">
        <f aca="false">BD26-BZ26</f>
        <v>985803.24</v>
      </c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</row>
    <row r="27" customFormat="false" ht="33" hidden="false" customHeight="true" outlineLevel="0" collapsed="false">
      <c r="B27" s="78" t="s">
        <v>187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51" t="s">
        <v>162</v>
      </c>
      <c r="AD27" s="51"/>
      <c r="AE27" s="51"/>
      <c r="AF27" s="51"/>
      <c r="AG27" s="51"/>
      <c r="AH27" s="51"/>
      <c r="AI27" s="52" t="s">
        <v>188</v>
      </c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3" t="n">
        <f aca="false">BD28+BD29+BD30</f>
        <v>3789900</v>
      </c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 t="n">
        <f aca="false">BZ28+BZ30+BZ29</f>
        <v>2804096.76</v>
      </c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60" t="n">
        <f aca="false">BD27-BZ27</f>
        <v>985803.24</v>
      </c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</row>
    <row r="28" customFormat="false" ht="24" hidden="false" customHeight="true" outlineLevel="0" collapsed="false">
      <c r="B28" s="78" t="s">
        <v>189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51" t="s">
        <v>162</v>
      </c>
      <c r="AD28" s="51"/>
      <c r="AE28" s="51"/>
      <c r="AF28" s="51"/>
      <c r="AG28" s="51"/>
      <c r="AH28" s="51"/>
      <c r="AI28" s="52" t="s">
        <v>190</v>
      </c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3" t="n">
        <v>2777200</v>
      </c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 t="n">
        <v>2103071.61</v>
      </c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60" t="n">
        <f aca="false">BD28-BZ28</f>
        <v>674128.39</v>
      </c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</row>
    <row r="29" customFormat="false" ht="42.75" hidden="false" customHeight="true" outlineLevel="0" collapsed="false">
      <c r="B29" s="78" t="s">
        <v>191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51" t="s">
        <v>162</v>
      </c>
      <c r="AD29" s="51"/>
      <c r="AE29" s="51"/>
      <c r="AF29" s="51"/>
      <c r="AG29" s="51"/>
      <c r="AH29" s="51"/>
      <c r="AI29" s="52" t="s">
        <v>192</v>
      </c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3" t="n">
        <v>220000</v>
      </c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 t="n">
        <v>112810.88</v>
      </c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60" t="n">
        <f aca="false">BD29-BZ29</f>
        <v>107189.12</v>
      </c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</row>
    <row r="30" customFormat="false" ht="58.5" hidden="false" customHeight="true" outlineLevel="0" collapsed="false">
      <c r="B30" s="78" t="s">
        <v>193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51" t="s">
        <v>162</v>
      </c>
      <c r="AD30" s="51"/>
      <c r="AE30" s="51"/>
      <c r="AF30" s="51"/>
      <c r="AG30" s="51"/>
      <c r="AH30" s="51"/>
      <c r="AI30" s="52" t="s">
        <v>194</v>
      </c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3" t="n">
        <v>792700</v>
      </c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 t="n">
        <v>588214.27</v>
      </c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60" t="n">
        <f aca="false">BD30-BZ30</f>
        <v>204485.73</v>
      </c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</row>
    <row r="31" customFormat="false" ht="15" hidden="true" customHeight="true" outlineLevel="0" collapsed="false"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51"/>
      <c r="AD31" s="51"/>
      <c r="AE31" s="51"/>
      <c r="AF31" s="51"/>
      <c r="AG31" s="51"/>
      <c r="AH31" s="51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60" t="n">
        <f aca="false">BD31-BZ31</f>
        <v>0</v>
      </c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</row>
    <row r="32" customFormat="false" ht="45" hidden="true" customHeight="true" outlineLevel="0" collapsed="false"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51"/>
      <c r="AD32" s="51"/>
      <c r="AE32" s="51"/>
      <c r="AF32" s="51"/>
      <c r="AG32" s="51"/>
      <c r="AH32" s="51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60" t="n">
        <f aca="false">BD32-BZ32</f>
        <v>0</v>
      </c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</row>
    <row r="33" customFormat="false" ht="18" hidden="true" customHeight="true" outlineLevel="0" collapsed="false"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51"/>
      <c r="AD33" s="51"/>
      <c r="AE33" s="51"/>
      <c r="AF33" s="51"/>
      <c r="AG33" s="51"/>
      <c r="AH33" s="51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60" t="n">
        <f aca="false">BD33-BZ33</f>
        <v>0</v>
      </c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</row>
    <row r="34" customFormat="false" ht="24.75" hidden="true" customHeight="tru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51"/>
      <c r="AD34" s="51"/>
      <c r="AE34" s="51"/>
      <c r="AF34" s="51"/>
      <c r="AG34" s="51"/>
      <c r="AH34" s="51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60" t="n">
        <f aca="false">BD34-BZ34</f>
        <v>0</v>
      </c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</row>
    <row r="35" customFormat="false" ht="17.25" hidden="true" customHeight="true" outlineLevel="0" collapsed="false"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51"/>
      <c r="AD35" s="51"/>
      <c r="AE35" s="51"/>
      <c r="AF35" s="51"/>
      <c r="AG35" s="51"/>
      <c r="AH35" s="51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60" t="n">
        <f aca="false">BD35-BZ35</f>
        <v>0</v>
      </c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</row>
    <row r="36" customFormat="false" ht="17.25" hidden="true" customHeight="true" outlineLevel="0" collapsed="false">
      <c r="B36" s="78" t="s">
        <v>166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51" t="s">
        <v>162</v>
      </c>
      <c r="AD36" s="51"/>
      <c r="AE36" s="51"/>
      <c r="AF36" s="51"/>
      <c r="AG36" s="51"/>
      <c r="AH36" s="51"/>
      <c r="AI36" s="52" t="s">
        <v>195</v>
      </c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 t="s">
        <v>46</v>
      </c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60" t="e">
        <f aca="false">BD36-BZ36</f>
        <v>#VALUE!</v>
      </c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</row>
    <row r="37" s="82" customFormat="true" ht="114" hidden="false" customHeight="true" outlineLevel="0" collapsed="false">
      <c r="B37" s="78" t="s">
        <v>196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51" t="s">
        <v>162</v>
      </c>
      <c r="AD37" s="51"/>
      <c r="AE37" s="51"/>
      <c r="AF37" s="51"/>
      <c r="AG37" s="51"/>
      <c r="AH37" s="51"/>
      <c r="AI37" s="52" t="s">
        <v>197</v>
      </c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3" t="n">
        <f aca="false">BD38+BD41</f>
        <v>644900</v>
      </c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 t="n">
        <f aca="false">BZ38+BZ41</f>
        <v>450008.54</v>
      </c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60" t="n">
        <f aca="false">BD37-BZ37</f>
        <v>194891.46</v>
      </c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</row>
    <row r="38" customFormat="false" ht="80.25" hidden="false" customHeight="true" outlineLevel="0" collapsed="false">
      <c r="B38" s="78" t="s">
        <v>185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51" t="s">
        <v>162</v>
      </c>
      <c r="AD38" s="51"/>
      <c r="AE38" s="51"/>
      <c r="AF38" s="51"/>
      <c r="AG38" s="51"/>
      <c r="AH38" s="51"/>
      <c r="AI38" s="52" t="s">
        <v>198</v>
      </c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3" t="n">
        <f aca="false">BD39</f>
        <v>8000</v>
      </c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 t="n">
        <f aca="false">BZ39</f>
        <v>6759.53</v>
      </c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60" t="n">
        <f aca="false">CP39</f>
        <v>1240.47</v>
      </c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</row>
    <row r="39" customFormat="false" ht="33.75" hidden="false" customHeight="true" outlineLevel="0" collapsed="false">
      <c r="B39" s="78" t="s">
        <v>187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51" t="s">
        <v>162</v>
      </c>
      <c r="AD39" s="51"/>
      <c r="AE39" s="51"/>
      <c r="AF39" s="51"/>
      <c r="AG39" s="51"/>
      <c r="AH39" s="51"/>
      <c r="AI39" s="52" t="s">
        <v>199</v>
      </c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3" t="n">
        <f aca="false">BD40</f>
        <v>8000</v>
      </c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 t="n">
        <f aca="false">BZ40</f>
        <v>6759.53</v>
      </c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60" t="n">
        <f aca="false">CP40</f>
        <v>1240.47</v>
      </c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</row>
    <row r="40" customFormat="false" ht="45" hidden="false" customHeight="true" outlineLevel="0" collapsed="false">
      <c r="B40" s="78" t="s">
        <v>191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51" t="s">
        <v>162</v>
      </c>
      <c r="AD40" s="51"/>
      <c r="AE40" s="51"/>
      <c r="AF40" s="51"/>
      <c r="AG40" s="51"/>
      <c r="AH40" s="51"/>
      <c r="AI40" s="52" t="s">
        <v>200</v>
      </c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3" t="n">
        <v>8000</v>
      </c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 t="n">
        <v>6759.53</v>
      </c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60" t="n">
        <f aca="false">BD40-BZ40</f>
        <v>1240.47</v>
      </c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</row>
    <row r="41" s="82" customFormat="true" ht="35.25" hidden="false" customHeight="true" outlineLevel="0" collapsed="false">
      <c r="B41" s="78" t="s">
        <v>201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51" t="s">
        <v>162</v>
      </c>
      <c r="AD41" s="51"/>
      <c r="AE41" s="51"/>
      <c r="AF41" s="51"/>
      <c r="AG41" s="51"/>
      <c r="AH41" s="51"/>
      <c r="AI41" s="52" t="s">
        <v>202</v>
      </c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3" t="n">
        <f aca="false">BD42</f>
        <v>636900</v>
      </c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 t="n">
        <f aca="false">BZ42</f>
        <v>443249.01</v>
      </c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60" t="n">
        <f aca="false">BD41-BZ41</f>
        <v>193650.99</v>
      </c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</row>
    <row r="42" s="82" customFormat="true" ht="33.75" hidden="false" customHeight="true" outlineLevel="0" collapsed="false">
      <c r="B42" s="78" t="s">
        <v>203</v>
      </c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51" t="s">
        <v>162</v>
      </c>
      <c r="AD42" s="51"/>
      <c r="AE42" s="51"/>
      <c r="AF42" s="51"/>
      <c r="AG42" s="51"/>
      <c r="AH42" s="51"/>
      <c r="AI42" s="52" t="s">
        <v>204</v>
      </c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3" t="n">
        <f aca="false">BD43</f>
        <v>636900</v>
      </c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 t="n">
        <f aca="false">BZ43</f>
        <v>443249.01</v>
      </c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60" t="n">
        <f aca="false">BD42-BZ42</f>
        <v>193650.99</v>
      </c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</row>
    <row r="43" s="82" customFormat="true" ht="18.75" hidden="false" customHeight="true" outlineLevel="0" collapsed="false">
      <c r="B43" s="78" t="s">
        <v>205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51" t="s">
        <v>162</v>
      </c>
      <c r="AD43" s="51"/>
      <c r="AE43" s="51"/>
      <c r="AF43" s="51"/>
      <c r="AG43" s="51"/>
      <c r="AH43" s="51"/>
      <c r="AI43" s="52" t="s">
        <v>206</v>
      </c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3" t="n">
        <v>636900</v>
      </c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 t="n">
        <v>443249.01</v>
      </c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60" t="n">
        <f aca="false">BD43-BZ43</f>
        <v>193650.99</v>
      </c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</row>
    <row r="44" s="82" customFormat="true" ht="16.5" hidden="true" customHeight="true" outlineLevel="0" collapsed="false"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51"/>
      <c r="AD44" s="51"/>
      <c r="AE44" s="51"/>
      <c r="AF44" s="51"/>
      <c r="AG44" s="51"/>
      <c r="AH44" s="51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60" t="n">
        <f aca="false">BD44-BZ44</f>
        <v>0</v>
      </c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</row>
    <row r="45" s="82" customFormat="true" ht="16.5" hidden="true" customHeight="true" outlineLevel="0" collapsed="false"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51"/>
      <c r="AD45" s="51"/>
      <c r="AE45" s="51"/>
      <c r="AF45" s="51"/>
      <c r="AG45" s="51"/>
      <c r="AH45" s="51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60" t="n">
        <f aca="false">BD45-BZ45</f>
        <v>0</v>
      </c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</row>
    <row r="46" customFormat="false" ht="36.75" hidden="true" customHeight="true" outlineLevel="0" collapsed="false"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51"/>
      <c r="AD46" s="51"/>
      <c r="AE46" s="51"/>
      <c r="AF46" s="51"/>
      <c r="AG46" s="51"/>
      <c r="AH46" s="51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 t="n">
        <f aca="false">BD46-BZ46</f>
        <v>0</v>
      </c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</row>
    <row r="47" customFormat="false" ht="17.25" hidden="true" customHeight="true" outlineLevel="0" collapsed="false"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51"/>
      <c r="AD47" s="51"/>
      <c r="AE47" s="51"/>
      <c r="AF47" s="51"/>
      <c r="AG47" s="51"/>
      <c r="AH47" s="51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60" t="n">
        <f aca="false">BD47-BZ47</f>
        <v>0</v>
      </c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</row>
    <row r="48" customFormat="false" ht="17.25" hidden="true" customHeight="true" outlineLevel="0" collapsed="false"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51"/>
      <c r="AD48" s="51"/>
      <c r="AE48" s="51"/>
      <c r="AF48" s="51"/>
      <c r="AG48" s="51"/>
      <c r="AH48" s="51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60" t="n">
        <f aca="false">BD48-BZ48</f>
        <v>0</v>
      </c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</row>
    <row r="49" customFormat="false" ht="17.25" hidden="true" customHeight="true" outlineLevel="0" collapsed="false"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51"/>
      <c r="AD49" s="51"/>
      <c r="AE49" s="51"/>
      <c r="AF49" s="51"/>
      <c r="AG49" s="51"/>
      <c r="AH49" s="51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60" t="n">
        <f aca="false">BD49-BZ49</f>
        <v>0</v>
      </c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</row>
    <row r="50" customFormat="false" ht="17.25" hidden="true" customHeight="true" outlineLevel="0" collapsed="false"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51"/>
      <c r="AD50" s="51"/>
      <c r="AE50" s="51"/>
      <c r="AF50" s="51"/>
      <c r="AG50" s="51"/>
      <c r="AH50" s="51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60" t="n">
        <f aca="false">BD50-BZ50</f>
        <v>0</v>
      </c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</row>
    <row r="51" customFormat="false" ht="17.25" hidden="true" customHeight="true" outlineLevel="0" collapsed="false"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51"/>
      <c r="AD51" s="51"/>
      <c r="AE51" s="51"/>
      <c r="AF51" s="51"/>
      <c r="AG51" s="51"/>
      <c r="AH51" s="51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60" t="n">
        <f aca="false">BD51-BZ51</f>
        <v>0</v>
      </c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</row>
    <row r="52" customFormat="false" ht="23.25" hidden="true" customHeight="true" outlineLevel="0" collapsed="false"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51"/>
      <c r="AD52" s="51"/>
      <c r="AE52" s="51"/>
      <c r="AF52" s="51"/>
      <c r="AG52" s="51"/>
      <c r="AH52" s="51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60" t="n">
        <f aca="false">BD52-BZ52</f>
        <v>0</v>
      </c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</row>
    <row r="53" customFormat="false" ht="13.5" hidden="true" customHeight="true" outlineLevel="0" collapsed="false"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51"/>
      <c r="AD53" s="51"/>
      <c r="AE53" s="51"/>
      <c r="AF53" s="51"/>
      <c r="AG53" s="51"/>
      <c r="AH53" s="51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60" t="n">
        <f aca="false">BD53-BZ53</f>
        <v>0</v>
      </c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</row>
    <row r="54" customFormat="false" ht="18" hidden="true" customHeight="true" outlineLevel="0" collapsed="false"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51"/>
      <c r="AD54" s="51"/>
      <c r="AE54" s="51"/>
      <c r="AF54" s="51"/>
      <c r="AG54" s="51"/>
      <c r="AH54" s="51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60" t="n">
        <f aca="false">BD54-BZ54</f>
        <v>0</v>
      </c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</row>
    <row r="55" customFormat="false" ht="24" hidden="true" customHeight="true" outlineLevel="0" collapsed="false"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51"/>
      <c r="AD55" s="51"/>
      <c r="AE55" s="51"/>
      <c r="AF55" s="51"/>
      <c r="AG55" s="51"/>
      <c r="AH55" s="51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60" t="n">
        <f aca="false">BD55-BZ55</f>
        <v>0</v>
      </c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</row>
    <row r="56" customFormat="false" ht="22.9" hidden="true" customHeight="true" outlineLevel="0" collapsed="false"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51"/>
      <c r="AD56" s="51"/>
      <c r="AE56" s="51"/>
      <c r="AF56" s="51"/>
      <c r="AG56" s="51"/>
      <c r="AH56" s="51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 t="n">
        <f aca="false">BD56-BZ56</f>
        <v>0</v>
      </c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</row>
    <row r="57" customFormat="false" ht="180.75" hidden="true" customHeight="true" outlineLevel="0" collapsed="false">
      <c r="B57" s="78" t="s">
        <v>207</v>
      </c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51" t="s">
        <v>162</v>
      </c>
      <c r="AD57" s="51"/>
      <c r="AE57" s="51"/>
      <c r="AF57" s="51"/>
      <c r="AG57" s="51"/>
      <c r="AH57" s="51"/>
      <c r="AI57" s="52" t="s">
        <v>208</v>
      </c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3" t="n">
        <v>0</v>
      </c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 t="n">
        <f aca="false">BD57-BZ57</f>
        <v>0</v>
      </c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</row>
    <row r="58" customFormat="false" ht="13.5" hidden="true" customHeight="true" outlineLevel="0" collapsed="false">
      <c r="B58" s="78" t="s">
        <v>209</v>
      </c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51" t="s">
        <v>162</v>
      </c>
      <c r="AD58" s="51"/>
      <c r="AE58" s="51"/>
      <c r="AF58" s="51"/>
      <c r="AG58" s="51"/>
      <c r="AH58" s="51"/>
      <c r="AI58" s="52" t="s">
        <v>210</v>
      </c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3" t="n">
        <v>0</v>
      </c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 t="n">
        <f aca="false">BD58-BZ58</f>
        <v>0</v>
      </c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</row>
    <row r="59" customFormat="false" ht="15.75" hidden="true" customHeight="true" outlineLevel="0" collapsed="false">
      <c r="B59" s="78" t="s">
        <v>170</v>
      </c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51" t="s">
        <v>162</v>
      </c>
      <c r="AD59" s="51"/>
      <c r="AE59" s="51"/>
      <c r="AF59" s="51"/>
      <c r="AG59" s="51"/>
      <c r="AH59" s="51"/>
      <c r="AI59" s="52" t="s">
        <v>211</v>
      </c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3" t="n">
        <v>0</v>
      </c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 t="n">
        <f aca="false">BD59-BZ59</f>
        <v>0</v>
      </c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</row>
    <row r="60" customFormat="false" ht="18" hidden="true" customHeight="true" outlineLevel="0" collapsed="false">
      <c r="B60" s="78" t="s">
        <v>212</v>
      </c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51" t="s">
        <v>162</v>
      </c>
      <c r="AD60" s="51"/>
      <c r="AE60" s="51"/>
      <c r="AF60" s="51"/>
      <c r="AG60" s="51"/>
      <c r="AH60" s="51"/>
      <c r="AI60" s="52" t="s">
        <v>213</v>
      </c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3" t="n">
        <v>0</v>
      </c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 t="n">
        <f aca="false">BD60-BZ60</f>
        <v>0</v>
      </c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</row>
    <row r="61" customFormat="false" ht="35.25" hidden="true" customHeight="true" outlineLevel="0" collapsed="false">
      <c r="B61" s="78" t="s">
        <v>214</v>
      </c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51" t="s">
        <v>162</v>
      </c>
      <c r="AD61" s="51"/>
      <c r="AE61" s="51"/>
      <c r="AF61" s="51"/>
      <c r="AG61" s="51"/>
      <c r="AH61" s="51"/>
      <c r="AI61" s="52" t="s">
        <v>215</v>
      </c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 t="n">
        <v>4</v>
      </c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 t="n">
        <f aca="false">BD61-BZ61</f>
        <v>-4</v>
      </c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</row>
    <row r="62" customFormat="false" ht="35.25" hidden="false" customHeight="true" outlineLevel="0" collapsed="false">
      <c r="B62" s="78" t="s">
        <v>216</v>
      </c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51" t="s">
        <v>162</v>
      </c>
      <c r="AD62" s="51"/>
      <c r="AE62" s="51"/>
      <c r="AF62" s="51"/>
      <c r="AG62" s="51"/>
      <c r="AH62" s="51"/>
      <c r="AI62" s="52" t="s">
        <v>217</v>
      </c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3" t="n">
        <v>200</v>
      </c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 t="n">
        <f aca="false">BZ63</f>
        <v>200</v>
      </c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 t="str">
        <f aca="false">CP63</f>
        <v>-</v>
      </c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</row>
    <row r="63" customFormat="false" ht="15.75" hidden="false" customHeight="true" outlineLevel="0" collapsed="false">
      <c r="B63" s="78" t="s">
        <v>218</v>
      </c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51" t="s">
        <v>162</v>
      </c>
      <c r="AD63" s="51"/>
      <c r="AE63" s="51"/>
      <c r="AF63" s="51"/>
      <c r="AG63" s="51"/>
      <c r="AH63" s="51"/>
      <c r="AI63" s="52" t="s">
        <v>219</v>
      </c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3" t="n">
        <v>200</v>
      </c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 t="n">
        <f aca="false">BZ64</f>
        <v>200</v>
      </c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 t="str">
        <f aca="false">CP64</f>
        <v>-</v>
      </c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</row>
    <row r="64" customFormat="false" ht="148.5" hidden="false" customHeight="true" outlineLevel="0" collapsed="false">
      <c r="B64" s="78" t="s">
        <v>220</v>
      </c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51" t="s">
        <v>162</v>
      </c>
      <c r="AD64" s="51"/>
      <c r="AE64" s="51"/>
      <c r="AF64" s="51"/>
      <c r="AG64" s="51"/>
      <c r="AH64" s="51"/>
      <c r="AI64" s="52" t="s">
        <v>221</v>
      </c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3" t="n">
        <v>200</v>
      </c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 t="n">
        <f aca="false">BZ65</f>
        <v>200</v>
      </c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 t="str">
        <f aca="false">CP65</f>
        <v>-</v>
      </c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</row>
    <row r="65" s="82" customFormat="true" ht="35.25" hidden="false" customHeight="true" outlineLevel="0" collapsed="false">
      <c r="B65" s="78" t="s">
        <v>201</v>
      </c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51" t="s">
        <v>162</v>
      </c>
      <c r="AD65" s="51"/>
      <c r="AE65" s="51"/>
      <c r="AF65" s="51"/>
      <c r="AG65" s="51"/>
      <c r="AH65" s="51"/>
      <c r="AI65" s="52" t="s">
        <v>222</v>
      </c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3" t="n">
        <v>200</v>
      </c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 t="n">
        <f aca="false">BZ66</f>
        <v>200</v>
      </c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 t="s">
        <v>46</v>
      </c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</row>
    <row r="66" customFormat="false" ht="36.75" hidden="false" customHeight="true" outlineLevel="0" collapsed="false">
      <c r="B66" s="78" t="s">
        <v>203</v>
      </c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51" t="s">
        <v>162</v>
      </c>
      <c r="AD66" s="51"/>
      <c r="AE66" s="51"/>
      <c r="AF66" s="51"/>
      <c r="AG66" s="51"/>
      <c r="AH66" s="51"/>
      <c r="AI66" s="52" t="s">
        <v>223</v>
      </c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3" t="n">
        <v>200</v>
      </c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 t="n">
        <f aca="false">BZ67</f>
        <v>200</v>
      </c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 t="s">
        <v>46</v>
      </c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</row>
    <row r="67" customFormat="false" ht="21.75" hidden="false" customHeight="true" outlineLevel="0" collapsed="false">
      <c r="B67" s="78" t="s">
        <v>205</v>
      </c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51" t="s">
        <v>162</v>
      </c>
      <c r="AD67" s="51"/>
      <c r="AE67" s="51"/>
      <c r="AF67" s="51"/>
      <c r="AG67" s="51"/>
      <c r="AH67" s="51"/>
      <c r="AI67" s="52" t="s">
        <v>224</v>
      </c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3" t="n">
        <v>200</v>
      </c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 t="n">
        <v>200</v>
      </c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 t="s">
        <v>46</v>
      </c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</row>
    <row r="68" s="26" customFormat="true" ht="18" hidden="false" customHeight="true" outlineLevel="0" collapsed="false">
      <c r="B68" s="99" t="s">
        <v>225</v>
      </c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46" t="s">
        <v>162</v>
      </c>
      <c r="AD68" s="46"/>
      <c r="AE68" s="46"/>
      <c r="AF68" s="46"/>
      <c r="AG68" s="46"/>
      <c r="AH68" s="46"/>
      <c r="AI68" s="47" t="s">
        <v>226</v>
      </c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8" t="n">
        <f aca="false">BD69</f>
        <v>1000</v>
      </c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 t="s">
        <v>46</v>
      </c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3" t="n">
        <f aca="false">CP69</f>
        <v>1000</v>
      </c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</row>
    <row r="69" customFormat="false" ht="34.5" hidden="false" customHeight="true" outlineLevel="0" collapsed="false">
      <c r="B69" s="78" t="s">
        <v>216</v>
      </c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51" t="s">
        <v>162</v>
      </c>
      <c r="AD69" s="51"/>
      <c r="AE69" s="51"/>
      <c r="AF69" s="51"/>
      <c r="AG69" s="51"/>
      <c r="AH69" s="51"/>
      <c r="AI69" s="52" t="s">
        <v>227</v>
      </c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3" t="n">
        <f aca="false">BD70</f>
        <v>1000</v>
      </c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 t="s">
        <v>46</v>
      </c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60" t="n">
        <f aca="false">CP70</f>
        <v>1000</v>
      </c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</row>
    <row r="70" customFormat="false" ht="25.5" hidden="false" customHeight="true" outlineLevel="0" collapsed="false">
      <c r="B70" s="78" t="s">
        <v>228</v>
      </c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51" t="s">
        <v>162</v>
      </c>
      <c r="AD70" s="51"/>
      <c r="AE70" s="51"/>
      <c r="AF70" s="51"/>
      <c r="AG70" s="51"/>
      <c r="AH70" s="51"/>
      <c r="AI70" s="52" t="s">
        <v>229</v>
      </c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3" t="n">
        <f aca="false">BD71</f>
        <v>1000</v>
      </c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 t="s">
        <v>46</v>
      </c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60" t="n">
        <f aca="false">CP71</f>
        <v>1000</v>
      </c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</row>
    <row r="71" customFormat="false" ht="79.5" hidden="false" customHeight="true" outlineLevel="0" collapsed="false">
      <c r="B71" s="78" t="s">
        <v>230</v>
      </c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51" t="s">
        <v>162</v>
      </c>
      <c r="AD71" s="51"/>
      <c r="AE71" s="51"/>
      <c r="AF71" s="51"/>
      <c r="AG71" s="51"/>
      <c r="AH71" s="51"/>
      <c r="AI71" s="52" t="s">
        <v>231</v>
      </c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3" t="n">
        <f aca="false">BD72</f>
        <v>1000</v>
      </c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 t="s">
        <v>46</v>
      </c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60" t="n">
        <f aca="false">CP72</f>
        <v>1000</v>
      </c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</row>
    <row r="72" customFormat="false" ht="18.75" hidden="false" customHeight="true" outlineLevel="0" collapsed="false">
      <c r="B72" s="78" t="s">
        <v>232</v>
      </c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51" t="s">
        <v>162</v>
      </c>
      <c r="AD72" s="51"/>
      <c r="AE72" s="51"/>
      <c r="AF72" s="51"/>
      <c r="AG72" s="51"/>
      <c r="AH72" s="51"/>
      <c r="AI72" s="52" t="s">
        <v>233</v>
      </c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3" t="n">
        <f aca="false">BD73</f>
        <v>1000</v>
      </c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 t="s">
        <v>46</v>
      </c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60" t="n">
        <f aca="false">CP73</f>
        <v>1000</v>
      </c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</row>
    <row r="73" customFormat="false" ht="18.75" hidden="false" customHeight="true" outlineLevel="0" collapsed="false">
      <c r="B73" s="78" t="s">
        <v>234</v>
      </c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51" t="s">
        <v>162</v>
      </c>
      <c r="AD73" s="51"/>
      <c r="AE73" s="51"/>
      <c r="AF73" s="51"/>
      <c r="AG73" s="51"/>
      <c r="AH73" s="51"/>
      <c r="AI73" s="52" t="s">
        <v>235</v>
      </c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3" t="n">
        <v>1000</v>
      </c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 t="s">
        <v>46</v>
      </c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60" t="n">
        <f aca="false">BD73</f>
        <v>1000</v>
      </c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</row>
    <row r="74" customFormat="false" ht="18.75" hidden="true" customHeight="tru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51"/>
      <c r="AD74" s="51"/>
      <c r="AE74" s="51"/>
      <c r="AF74" s="51"/>
      <c r="AG74" s="51"/>
      <c r="AH74" s="51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60" t="n">
        <f aca="false">BD74-BZ74</f>
        <v>0</v>
      </c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</row>
    <row r="75" customFormat="false" ht="0.75" hidden="false" customHeight="tru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51"/>
      <c r="AD75" s="51"/>
      <c r="AE75" s="51"/>
      <c r="AF75" s="51"/>
      <c r="AG75" s="51"/>
      <c r="AH75" s="51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60" t="n">
        <f aca="false">BD75-BZ75</f>
        <v>0</v>
      </c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</row>
    <row r="76" s="26" customFormat="true" ht="24.75" hidden="false" customHeight="true" outlineLevel="0" collapsed="false">
      <c r="B76" s="99" t="s">
        <v>236</v>
      </c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46" t="s">
        <v>162</v>
      </c>
      <c r="AD76" s="46"/>
      <c r="AE76" s="46"/>
      <c r="AF76" s="46"/>
      <c r="AG76" s="46"/>
      <c r="AH76" s="46"/>
      <c r="AI76" s="47" t="s">
        <v>237</v>
      </c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8" t="n">
        <f aca="false">BD77+BD91+BD115+BD109</f>
        <v>504400</v>
      </c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 t="n">
        <f aca="false">BZ77+BZ91+BZ115</f>
        <v>486965.41</v>
      </c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3" t="n">
        <f aca="false">BD76-BZ76</f>
        <v>17434.59</v>
      </c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</row>
    <row r="77" customFormat="false" ht="36" hidden="false" customHeight="true" outlineLevel="0" collapsed="false">
      <c r="B77" s="78" t="s">
        <v>179</v>
      </c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51" t="s">
        <v>162</v>
      </c>
      <c r="AD77" s="51"/>
      <c r="AE77" s="51"/>
      <c r="AF77" s="51"/>
      <c r="AG77" s="51"/>
      <c r="AH77" s="51"/>
      <c r="AI77" s="52" t="s">
        <v>238</v>
      </c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3" t="n">
        <f aca="false">BD78</f>
        <v>25000</v>
      </c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 t="n">
        <f aca="false">BZ78</f>
        <v>23032.42</v>
      </c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60" t="n">
        <f aca="false">BD77</f>
        <v>25000</v>
      </c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</row>
    <row r="78" customFormat="false" ht="36" hidden="false" customHeight="true" outlineLevel="0" collapsed="false">
      <c r="B78" s="78" t="s">
        <v>181</v>
      </c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51" t="s">
        <v>162</v>
      </c>
      <c r="AD78" s="51"/>
      <c r="AE78" s="51"/>
      <c r="AF78" s="51"/>
      <c r="AG78" s="51"/>
      <c r="AH78" s="51"/>
      <c r="AI78" s="52" t="s">
        <v>239</v>
      </c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3" t="n">
        <f aca="false">BD79</f>
        <v>25000</v>
      </c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 t="n">
        <f aca="false">BZ79</f>
        <v>23032.42</v>
      </c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60" t="n">
        <f aca="false">BD78</f>
        <v>25000</v>
      </c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</row>
    <row r="79" customFormat="false" ht="92.25" hidden="false" customHeight="true" outlineLevel="0" collapsed="false">
      <c r="B79" s="78" t="s">
        <v>240</v>
      </c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51" t="s">
        <v>162</v>
      </c>
      <c r="AD79" s="51"/>
      <c r="AE79" s="51"/>
      <c r="AF79" s="51"/>
      <c r="AG79" s="51"/>
      <c r="AH79" s="51"/>
      <c r="AI79" s="52" t="s">
        <v>241</v>
      </c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3" t="n">
        <f aca="false">BD80+BD83</f>
        <v>25000</v>
      </c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 t="n">
        <f aca="false">BZ83</f>
        <v>23032.42</v>
      </c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60" t="n">
        <f aca="false">BD79</f>
        <v>25000</v>
      </c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</row>
    <row r="80" customFormat="false" ht="81" hidden="true" customHeight="true" outlineLevel="0" collapsed="false">
      <c r="B80" s="78" t="s">
        <v>185</v>
      </c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51" t="s">
        <v>162</v>
      </c>
      <c r="AD80" s="51"/>
      <c r="AE80" s="51"/>
      <c r="AF80" s="51"/>
      <c r="AG80" s="51"/>
      <c r="AH80" s="51"/>
      <c r="AI80" s="52" t="s">
        <v>242</v>
      </c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3" t="n">
        <f aca="false">BD81</f>
        <v>0</v>
      </c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 t="n">
        <f aca="false">BZ81</f>
        <v>0</v>
      </c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60" t="n">
        <f aca="false">BD80-BZ80</f>
        <v>0</v>
      </c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</row>
    <row r="81" customFormat="false" ht="33.75" hidden="true" customHeight="true" outlineLevel="0" collapsed="false">
      <c r="B81" s="78" t="s">
        <v>187</v>
      </c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51" t="s">
        <v>162</v>
      </c>
      <c r="AD81" s="51"/>
      <c r="AE81" s="51"/>
      <c r="AF81" s="51"/>
      <c r="AG81" s="51"/>
      <c r="AH81" s="51"/>
      <c r="AI81" s="52" t="s">
        <v>243</v>
      </c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3" t="n">
        <f aca="false">BD82</f>
        <v>0</v>
      </c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 t="n">
        <f aca="false">BZ82</f>
        <v>0</v>
      </c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60" t="n">
        <f aca="false">BD81-BZ81</f>
        <v>0</v>
      </c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</row>
    <row r="82" customFormat="false" ht="50.25" hidden="true" customHeight="true" outlineLevel="0" collapsed="false">
      <c r="B82" s="78" t="s">
        <v>191</v>
      </c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51" t="s">
        <v>162</v>
      </c>
      <c r="AD82" s="51"/>
      <c r="AE82" s="51"/>
      <c r="AF82" s="51"/>
      <c r="AG82" s="51"/>
      <c r="AH82" s="51"/>
      <c r="AI82" s="52" t="s">
        <v>244</v>
      </c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</row>
    <row r="83" customFormat="false" ht="18" hidden="false" customHeight="true" outlineLevel="0" collapsed="false">
      <c r="B83" s="78" t="s">
        <v>232</v>
      </c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51" t="s">
        <v>162</v>
      </c>
      <c r="AD83" s="51"/>
      <c r="AE83" s="51"/>
      <c r="AF83" s="51"/>
      <c r="AG83" s="51"/>
      <c r="AH83" s="51"/>
      <c r="AI83" s="52" t="s">
        <v>245</v>
      </c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3" t="n">
        <f aca="false">BD84</f>
        <v>25000</v>
      </c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 t="n">
        <f aca="false">BZ84</f>
        <v>23032.42</v>
      </c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60" t="n">
        <f aca="false">BD83</f>
        <v>25000</v>
      </c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</row>
    <row r="84" customFormat="false" ht="26.25" hidden="false" customHeight="true" outlineLevel="0" collapsed="false">
      <c r="B84" s="78" t="s">
        <v>246</v>
      </c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51" t="s">
        <v>162</v>
      </c>
      <c r="AD84" s="51"/>
      <c r="AE84" s="51"/>
      <c r="AF84" s="51"/>
      <c r="AG84" s="51"/>
      <c r="AH84" s="51"/>
      <c r="AI84" s="52" t="s">
        <v>247</v>
      </c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3" t="n">
        <f aca="false">BD85+BD86+BD87</f>
        <v>25000</v>
      </c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 t="n">
        <f aca="false">BZ85+BZ86+BZ87</f>
        <v>23032.42</v>
      </c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60" t="n">
        <f aca="false">BD84</f>
        <v>25000</v>
      </c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</row>
    <row r="85" customFormat="false" ht="22.5" hidden="false" customHeight="true" outlineLevel="0" collapsed="false">
      <c r="B85" s="78" t="s">
        <v>248</v>
      </c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51" t="s">
        <v>162</v>
      </c>
      <c r="AD85" s="51"/>
      <c r="AE85" s="51"/>
      <c r="AF85" s="51"/>
      <c r="AG85" s="51"/>
      <c r="AH85" s="51"/>
      <c r="AI85" s="52" t="s">
        <v>249</v>
      </c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3" t="n">
        <v>2000</v>
      </c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 t="n">
        <v>1291.72</v>
      </c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60" t="n">
        <f aca="false">BD85-BZ85</f>
        <v>708.28</v>
      </c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</row>
    <row r="86" customFormat="false" ht="13.5" hidden="false" customHeight="true" outlineLevel="0" collapsed="false">
      <c r="B86" s="78" t="s">
        <v>250</v>
      </c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51" t="s">
        <v>162</v>
      </c>
      <c r="AD86" s="51"/>
      <c r="AE86" s="51"/>
      <c r="AF86" s="51"/>
      <c r="AG86" s="51"/>
      <c r="AH86" s="51"/>
      <c r="AI86" s="52" t="s">
        <v>251</v>
      </c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 t="n">
        <v>2000</v>
      </c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 t="n">
        <v>876</v>
      </c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60" t="n">
        <f aca="false">BD86-BZ86</f>
        <v>1124</v>
      </c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</row>
    <row r="87" customFormat="false" ht="12" hidden="false" customHeight="true" outlineLevel="0" collapsed="false">
      <c r="B87" s="78" t="s">
        <v>252</v>
      </c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51" t="s">
        <v>162</v>
      </c>
      <c r="AD87" s="51"/>
      <c r="AE87" s="51"/>
      <c r="AF87" s="51"/>
      <c r="AG87" s="51"/>
      <c r="AH87" s="51"/>
      <c r="AI87" s="52" t="s">
        <v>253</v>
      </c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3" t="n">
        <v>21000</v>
      </c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 t="n">
        <v>20864.7</v>
      </c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60" t="n">
        <f aca="false">BD87-BZ87</f>
        <v>135.299999999999</v>
      </c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</row>
    <row r="88" customFormat="false" ht="18.75" hidden="true" customHeight="tru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51"/>
      <c r="AD88" s="51"/>
      <c r="AE88" s="51"/>
      <c r="AF88" s="51"/>
      <c r="AG88" s="51"/>
      <c r="AH88" s="51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60" t="n">
        <f aca="false">BD88-BZ88</f>
        <v>0</v>
      </c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</row>
    <row r="89" customFormat="false" ht="18.75" hidden="true" customHeight="tru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51"/>
      <c r="AD89" s="51"/>
      <c r="AE89" s="51"/>
      <c r="AF89" s="51"/>
      <c r="AG89" s="51"/>
      <c r="AH89" s="51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60" t="n">
        <f aca="false">BD89-BZ89</f>
        <v>0</v>
      </c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</row>
    <row r="90" customFormat="false" ht="12" hidden="true" customHeight="tru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51"/>
      <c r="AD90" s="51"/>
      <c r="AE90" s="51"/>
      <c r="AF90" s="51"/>
      <c r="AG90" s="51"/>
      <c r="AH90" s="51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60" t="n">
        <f aca="false">BD90-BZ90</f>
        <v>0</v>
      </c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</row>
    <row r="91" customFormat="false" ht="36" hidden="false" customHeight="true" outlineLevel="0" collapsed="false">
      <c r="B91" s="78" t="s">
        <v>254</v>
      </c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51" t="s">
        <v>162</v>
      </c>
      <c r="AD91" s="51"/>
      <c r="AE91" s="51"/>
      <c r="AF91" s="51"/>
      <c r="AG91" s="51"/>
      <c r="AH91" s="51"/>
      <c r="AI91" s="52" t="s">
        <v>255</v>
      </c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3" t="n">
        <f aca="false">BD92</f>
        <v>39400</v>
      </c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 t="n">
        <f aca="false">BZ92</f>
        <v>30448</v>
      </c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60" t="n">
        <f aca="false">BD91-BZ91</f>
        <v>8952</v>
      </c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</row>
    <row r="92" customFormat="false" ht="48" hidden="false" customHeight="true" outlineLevel="0" collapsed="false">
      <c r="B92" s="78" t="s">
        <v>256</v>
      </c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51" t="s">
        <v>162</v>
      </c>
      <c r="AD92" s="51"/>
      <c r="AE92" s="51"/>
      <c r="AF92" s="51"/>
      <c r="AG92" s="51"/>
      <c r="AH92" s="51"/>
      <c r="AI92" s="52" t="s">
        <v>257</v>
      </c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3" t="n">
        <f aca="false">BD100+BD105</f>
        <v>39400</v>
      </c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 t="n">
        <f aca="false">BZ100+BZ105</f>
        <v>30448</v>
      </c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60" t="n">
        <f aca="false">BD92-BZ92</f>
        <v>8952</v>
      </c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</row>
    <row r="93" customFormat="false" ht="87.75" hidden="true" customHeight="true" outlineLevel="0" collapsed="false">
      <c r="B93" s="78" t="s">
        <v>258</v>
      </c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51" t="s">
        <v>162</v>
      </c>
      <c r="AD93" s="51"/>
      <c r="AE93" s="51"/>
      <c r="AF93" s="51"/>
      <c r="AG93" s="51"/>
      <c r="AH93" s="51"/>
      <c r="AI93" s="52" t="s">
        <v>259</v>
      </c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3" t="n">
        <v>39800</v>
      </c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 t="n">
        <v>26816</v>
      </c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60" t="n">
        <f aca="false">BD93-BZ93</f>
        <v>12984</v>
      </c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</row>
    <row r="94" s="82" customFormat="true" ht="25.5" hidden="true" customHeight="true" outlineLevel="0" collapsed="false">
      <c r="B94" s="78" t="s">
        <v>201</v>
      </c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51" t="s">
        <v>162</v>
      </c>
      <c r="AD94" s="51"/>
      <c r="AE94" s="51"/>
      <c r="AF94" s="51"/>
      <c r="AG94" s="51"/>
      <c r="AH94" s="51"/>
      <c r="AI94" s="52" t="s">
        <v>260</v>
      </c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3" t="n">
        <v>39800</v>
      </c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 t="n">
        <v>26816</v>
      </c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60" t="n">
        <f aca="false">BD94-BZ94</f>
        <v>12984</v>
      </c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</row>
    <row r="95" customFormat="false" ht="27.75" hidden="true" customHeight="true" outlineLevel="0" collapsed="false">
      <c r="B95" s="78" t="s">
        <v>203</v>
      </c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51" t="s">
        <v>162</v>
      </c>
      <c r="AD95" s="51"/>
      <c r="AE95" s="51"/>
      <c r="AF95" s="51"/>
      <c r="AG95" s="51"/>
      <c r="AH95" s="51"/>
      <c r="AI95" s="52" t="s">
        <v>261</v>
      </c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3" t="n">
        <v>39800</v>
      </c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 t="n">
        <v>26816</v>
      </c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60" t="n">
        <f aca="false">BD95-BZ95</f>
        <v>12984</v>
      </c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</row>
    <row r="96" customFormat="false" ht="34.5" hidden="true" customHeight="true" outlineLevel="0" collapsed="false">
      <c r="B96" s="78" t="s">
        <v>262</v>
      </c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51" t="s">
        <v>162</v>
      </c>
      <c r="AD96" s="51"/>
      <c r="AE96" s="51"/>
      <c r="AF96" s="51"/>
      <c r="AG96" s="51"/>
      <c r="AH96" s="51"/>
      <c r="AI96" s="52" t="s">
        <v>263</v>
      </c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3" t="n">
        <v>39800</v>
      </c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 t="n">
        <v>26816</v>
      </c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60" t="n">
        <f aca="false">BD96-BZ96</f>
        <v>12984</v>
      </c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</row>
    <row r="97" customFormat="false" ht="1.5" hidden="true" customHeight="true" outlineLevel="0" collapsed="false"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51"/>
      <c r="AD97" s="51"/>
      <c r="AE97" s="51"/>
      <c r="AF97" s="51"/>
      <c r="AG97" s="51"/>
      <c r="AH97" s="51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60" t="n">
        <f aca="false">BD97-BZ97</f>
        <v>0</v>
      </c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</row>
    <row r="98" customFormat="false" ht="28.5" hidden="true" customHeight="true" outlineLevel="0" collapsed="false"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51"/>
      <c r="AD98" s="51"/>
      <c r="AE98" s="51"/>
      <c r="AF98" s="51"/>
      <c r="AG98" s="51"/>
      <c r="AH98" s="51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60" t="n">
        <f aca="false">BD98-BZ98</f>
        <v>0</v>
      </c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</row>
    <row r="99" customFormat="false" ht="36" hidden="true" customHeight="true" outlineLevel="0" collapsed="false"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51"/>
      <c r="AD99" s="51"/>
      <c r="AE99" s="51"/>
      <c r="AF99" s="51"/>
      <c r="AG99" s="51"/>
      <c r="AH99" s="51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60" t="n">
        <f aca="false">BD99-BZ99</f>
        <v>0</v>
      </c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</row>
    <row r="100" customFormat="false" ht="135" hidden="false" customHeight="true" outlineLevel="0" collapsed="false">
      <c r="B100" s="78" t="s">
        <v>264</v>
      </c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51" t="s">
        <v>162</v>
      </c>
      <c r="AD100" s="51"/>
      <c r="AE100" s="51"/>
      <c r="AF100" s="51"/>
      <c r="AG100" s="51"/>
      <c r="AH100" s="51"/>
      <c r="AI100" s="52" t="s">
        <v>265</v>
      </c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3" t="n">
        <f aca="false">BD101</f>
        <v>25000</v>
      </c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 t="n">
        <f aca="false">BZ101</f>
        <v>20848</v>
      </c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60" t="n">
        <f aca="false">BD100-BZ100</f>
        <v>4152</v>
      </c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</row>
    <row r="101" s="82" customFormat="true" ht="35.25" hidden="false" customHeight="true" outlineLevel="0" collapsed="false">
      <c r="B101" s="78" t="s">
        <v>201</v>
      </c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51" t="s">
        <v>162</v>
      </c>
      <c r="AD101" s="51"/>
      <c r="AE101" s="51"/>
      <c r="AF101" s="51"/>
      <c r="AG101" s="51"/>
      <c r="AH101" s="51"/>
      <c r="AI101" s="52" t="s">
        <v>266</v>
      </c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3" t="n">
        <f aca="false">BD102</f>
        <v>25000</v>
      </c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 t="n">
        <f aca="false">BZ102</f>
        <v>20848</v>
      </c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60" t="n">
        <f aca="false">BD101-BZ101</f>
        <v>4152</v>
      </c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</row>
    <row r="102" customFormat="false" ht="34.5" hidden="false" customHeight="true" outlineLevel="0" collapsed="false">
      <c r="B102" s="78" t="s">
        <v>203</v>
      </c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51" t="s">
        <v>162</v>
      </c>
      <c r="AD102" s="51"/>
      <c r="AE102" s="51"/>
      <c r="AF102" s="51"/>
      <c r="AG102" s="51"/>
      <c r="AH102" s="51"/>
      <c r="AI102" s="52" t="s">
        <v>267</v>
      </c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3" t="n">
        <f aca="false">BD103</f>
        <v>25000</v>
      </c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 t="n">
        <f aca="false">BZ103</f>
        <v>20848</v>
      </c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60" t="n">
        <f aca="false">BD102-BZ102</f>
        <v>4152</v>
      </c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</row>
    <row r="103" customFormat="false" ht="21.75" hidden="false" customHeight="true" outlineLevel="0" collapsed="false">
      <c r="B103" s="78" t="s">
        <v>268</v>
      </c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51" t="s">
        <v>162</v>
      </c>
      <c r="AD103" s="51"/>
      <c r="AE103" s="51"/>
      <c r="AF103" s="51"/>
      <c r="AG103" s="51"/>
      <c r="AH103" s="51"/>
      <c r="AI103" s="52" t="s">
        <v>269</v>
      </c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3" t="n">
        <v>25000</v>
      </c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 t="n">
        <v>20848</v>
      </c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60" t="n">
        <f aca="false">BD103-BZ103</f>
        <v>4152</v>
      </c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</row>
    <row r="104" customFormat="false" ht="1.5" hidden="true" customHeight="true" outlineLevel="0" collapsed="false"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51"/>
      <c r="AD104" s="51"/>
      <c r="AE104" s="51"/>
      <c r="AF104" s="51"/>
      <c r="AG104" s="51"/>
      <c r="AH104" s="51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60" t="n">
        <f aca="false">BD104-BZ104</f>
        <v>0</v>
      </c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</row>
    <row r="105" customFormat="false" ht="115.5" hidden="false" customHeight="true" outlineLevel="0" collapsed="false">
      <c r="B105" s="78" t="s">
        <v>270</v>
      </c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51" t="s">
        <v>162</v>
      </c>
      <c r="AD105" s="51"/>
      <c r="AE105" s="51"/>
      <c r="AF105" s="51"/>
      <c r="AG105" s="51"/>
      <c r="AH105" s="51"/>
      <c r="AI105" s="52" t="s">
        <v>271</v>
      </c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3" t="n">
        <f aca="false">BD106</f>
        <v>14400</v>
      </c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 t="n">
        <f aca="false">BZ106</f>
        <v>9600</v>
      </c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60" t="n">
        <f aca="false">BD105-BZ105</f>
        <v>4800</v>
      </c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</row>
    <row r="106" s="82" customFormat="true" ht="35.25" hidden="false" customHeight="true" outlineLevel="0" collapsed="false">
      <c r="B106" s="78" t="s">
        <v>201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51" t="s">
        <v>162</v>
      </c>
      <c r="AD106" s="51"/>
      <c r="AE106" s="51"/>
      <c r="AF106" s="51"/>
      <c r="AG106" s="51"/>
      <c r="AH106" s="51"/>
      <c r="AI106" s="52" t="s">
        <v>272</v>
      </c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3" t="n">
        <f aca="false">BD107</f>
        <v>14400</v>
      </c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 t="n">
        <f aca="false">BZ107</f>
        <v>9600</v>
      </c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60" t="n">
        <f aca="false">BD106-BZ106</f>
        <v>4800</v>
      </c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</row>
    <row r="107" customFormat="false" ht="34.5" hidden="false" customHeight="true" outlineLevel="0" collapsed="false">
      <c r="B107" s="78" t="s">
        <v>203</v>
      </c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51" t="s">
        <v>162</v>
      </c>
      <c r="AD107" s="51"/>
      <c r="AE107" s="51"/>
      <c r="AF107" s="51"/>
      <c r="AG107" s="51"/>
      <c r="AH107" s="51"/>
      <c r="AI107" s="52" t="s">
        <v>273</v>
      </c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3" t="n">
        <f aca="false">BD108</f>
        <v>14400</v>
      </c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 t="n">
        <f aca="false">BZ108</f>
        <v>9600</v>
      </c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60" t="n">
        <f aca="false">BD107-BZ107</f>
        <v>4800</v>
      </c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</row>
    <row r="108" customFormat="false" ht="21.75" hidden="false" customHeight="true" outlineLevel="0" collapsed="false">
      <c r="B108" s="78" t="s">
        <v>26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51" t="s">
        <v>162</v>
      </c>
      <c r="AD108" s="51"/>
      <c r="AE108" s="51"/>
      <c r="AF108" s="51"/>
      <c r="AG108" s="51"/>
      <c r="AH108" s="51"/>
      <c r="AI108" s="52" t="s">
        <v>274</v>
      </c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3" t="n">
        <v>14400</v>
      </c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 t="n">
        <v>9600</v>
      </c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60" t="n">
        <f aca="false">BD108-BZ108</f>
        <v>4800</v>
      </c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</row>
    <row r="109" customFormat="false" ht="83.25" hidden="false" customHeight="true" outlineLevel="0" collapsed="false">
      <c r="B109" s="78" t="s">
        <v>275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51" t="s">
        <v>162</v>
      </c>
      <c r="AD109" s="51"/>
      <c r="AE109" s="51"/>
      <c r="AF109" s="51"/>
      <c r="AG109" s="51"/>
      <c r="AH109" s="51"/>
      <c r="AI109" s="52" t="s">
        <v>276</v>
      </c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3" t="n">
        <f aca="false">BD110</f>
        <v>5000</v>
      </c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 t="str">
        <f aca="false">BZ110</f>
        <v>-</v>
      </c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60" t="n">
        <f aca="false">BD109</f>
        <v>5000</v>
      </c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</row>
    <row r="110" customFormat="false" ht="47.25" hidden="false" customHeight="true" outlineLevel="0" collapsed="false">
      <c r="B110" s="78" t="s">
        <v>277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51" t="s">
        <v>162</v>
      </c>
      <c r="AD110" s="51"/>
      <c r="AE110" s="51"/>
      <c r="AF110" s="51"/>
      <c r="AG110" s="51"/>
      <c r="AH110" s="51"/>
      <c r="AI110" s="52" t="s">
        <v>278</v>
      </c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3" t="n">
        <f aca="false">BD111</f>
        <v>5000</v>
      </c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 t="str">
        <f aca="false">BZ111</f>
        <v>-</v>
      </c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60" t="n">
        <f aca="false">BD110</f>
        <v>5000</v>
      </c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</row>
    <row r="111" customFormat="false" ht="147" hidden="false" customHeight="true" outlineLevel="0" collapsed="false">
      <c r="B111" s="78" t="s">
        <v>279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51" t="s">
        <v>162</v>
      </c>
      <c r="AD111" s="51"/>
      <c r="AE111" s="51"/>
      <c r="AF111" s="51"/>
      <c r="AG111" s="51"/>
      <c r="AH111" s="51"/>
      <c r="AI111" s="52" t="s">
        <v>280</v>
      </c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3" t="n">
        <f aca="false">BD112</f>
        <v>5000</v>
      </c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 t="str">
        <f aca="false">BZ112</f>
        <v>-</v>
      </c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60" t="n">
        <f aca="false">BD111</f>
        <v>5000</v>
      </c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</row>
    <row r="112" s="82" customFormat="true" ht="35.25" hidden="false" customHeight="true" outlineLevel="0" collapsed="false">
      <c r="B112" s="78" t="s">
        <v>201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51" t="s">
        <v>162</v>
      </c>
      <c r="AD112" s="51"/>
      <c r="AE112" s="51"/>
      <c r="AF112" s="51"/>
      <c r="AG112" s="51"/>
      <c r="AH112" s="51"/>
      <c r="AI112" s="52" t="s">
        <v>281</v>
      </c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3" t="n">
        <f aca="false">BD113</f>
        <v>5000</v>
      </c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 t="str">
        <f aca="false">BZ113</f>
        <v>-</v>
      </c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60" t="n">
        <f aca="false">BD112</f>
        <v>5000</v>
      </c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</row>
    <row r="113" customFormat="false" ht="34.5" hidden="false" customHeight="true" outlineLevel="0" collapsed="false">
      <c r="B113" s="78" t="s">
        <v>203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51" t="s">
        <v>162</v>
      </c>
      <c r="AD113" s="51"/>
      <c r="AE113" s="51"/>
      <c r="AF113" s="51"/>
      <c r="AG113" s="51"/>
      <c r="AH113" s="51"/>
      <c r="AI113" s="52" t="s">
        <v>282</v>
      </c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3" t="n">
        <f aca="false">BD114</f>
        <v>5000</v>
      </c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 t="str">
        <f aca="false">BZ114</f>
        <v>-</v>
      </c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60" t="n">
        <f aca="false">BD113</f>
        <v>5000</v>
      </c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</row>
    <row r="114" customFormat="false" ht="21.75" hidden="false" customHeight="true" outlineLevel="0" collapsed="false">
      <c r="B114" s="78" t="s">
        <v>268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51" t="s">
        <v>162</v>
      </c>
      <c r="AD114" s="51"/>
      <c r="AE114" s="51"/>
      <c r="AF114" s="51"/>
      <c r="AG114" s="51"/>
      <c r="AH114" s="51"/>
      <c r="AI114" s="52" t="s">
        <v>283</v>
      </c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3" t="n">
        <v>5000</v>
      </c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 t="s">
        <v>46</v>
      </c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60" t="n">
        <f aca="false">BD114</f>
        <v>5000</v>
      </c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</row>
    <row r="115" customFormat="false" ht="34.5" hidden="false" customHeight="true" outlineLevel="0" collapsed="false">
      <c r="B115" s="78" t="s">
        <v>216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51" t="s">
        <v>162</v>
      </c>
      <c r="AD115" s="51"/>
      <c r="AE115" s="51"/>
      <c r="AF115" s="51"/>
      <c r="AG115" s="51"/>
      <c r="AH115" s="51"/>
      <c r="AI115" s="52" t="s">
        <v>284</v>
      </c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3" t="n">
        <f aca="false">BD116</f>
        <v>435000</v>
      </c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 t="n">
        <f aca="false">BZ116</f>
        <v>433484.99</v>
      </c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60" t="n">
        <f aca="false">CP116</f>
        <v>1515.01000000001</v>
      </c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</row>
    <row r="116" customFormat="false" ht="16.5" hidden="false" customHeight="true" outlineLevel="0" collapsed="false">
      <c r="B116" s="78" t="s">
        <v>218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51" t="s">
        <v>162</v>
      </c>
      <c r="AD116" s="51"/>
      <c r="AE116" s="51"/>
      <c r="AF116" s="51"/>
      <c r="AG116" s="51"/>
      <c r="AH116" s="51"/>
      <c r="AI116" s="52" t="s">
        <v>285</v>
      </c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3" t="n">
        <f aca="false">BD117+BD122+BD126</f>
        <v>435000</v>
      </c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 t="n">
        <f aca="false">BZ121+BZ125+BZ129</f>
        <v>433484.99</v>
      </c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60" t="n">
        <f aca="false">BD116-BZ116</f>
        <v>1515.01000000001</v>
      </c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</row>
    <row r="117" customFormat="false" ht="92.25" hidden="true" customHeight="true" outlineLevel="0" collapsed="false">
      <c r="B117" s="78" t="s">
        <v>286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51" t="s">
        <v>162</v>
      </c>
      <c r="AD117" s="51"/>
      <c r="AE117" s="51"/>
      <c r="AF117" s="51"/>
      <c r="AG117" s="51"/>
      <c r="AH117" s="51"/>
      <c r="AI117" s="52" t="s">
        <v>287</v>
      </c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 t="n">
        <f aca="false">BZ118</f>
        <v>0</v>
      </c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60" t="n">
        <f aca="false">BD117</f>
        <v>0</v>
      </c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</row>
    <row r="118" customFormat="false" ht="23.25" hidden="true" customHeight="true" outlineLevel="0" collapsed="false">
      <c r="B118" s="78" t="s">
        <v>232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51" t="s">
        <v>162</v>
      </c>
      <c r="AD118" s="51"/>
      <c r="AE118" s="51"/>
      <c r="AF118" s="51"/>
      <c r="AG118" s="51"/>
      <c r="AH118" s="51"/>
      <c r="AI118" s="52" t="s">
        <v>288</v>
      </c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 t="n">
        <f aca="false">BZ119</f>
        <v>0</v>
      </c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60" t="n">
        <f aca="false">BD118</f>
        <v>0</v>
      </c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</row>
    <row r="119" customFormat="false" ht="23.25" hidden="true" customHeight="true" outlineLevel="0" collapsed="false">
      <c r="B119" s="78" t="s">
        <v>289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51" t="s">
        <v>162</v>
      </c>
      <c r="AD119" s="51"/>
      <c r="AE119" s="51"/>
      <c r="AF119" s="51"/>
      <c r="AG119" s="51"/>
      <c r="AH119" s="51"/>
      <c r="AI119" s="52" t="s">
        <v>290</v>
      </c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3" t="n">
        <f aca="false">BD121</f>
        <v>0</v>
      </c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 t="n">
        <f aca="false">BZ121</f>
        <v>0</v>
      </c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60" t="n">
        <f aca="false">BD119</f>
        <v>0</v>
      </c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</row>
    <row r="120" customFormat="false" ht="0.75" hidden="true" customHeight="true" outlineLevel="0" collapsed="false"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51"/>
      <c r="AD120" s="51"/>
      <c r="AE120" s="51"/>
      <c r="AF120" s="51"/>
      <c r="AG120" s="51"/>
      <c r="AH120" s="51"/>
      <c r="AI120" s="52" t="s">
        <v>291</v>
      </c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60" t="n">
        <f aca="false">BD120-BZ120</f>
        <v>0</v>
      </c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</row>
    <row r="121" customFormat="false" ht="38.25" hidden="true" customHeight="true" outlineLevel="0" collapsed="false">
      <c r="B121" s="78" t="s">
        <v>292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51" t="s">
        <v>162</v>
      </c>
      <c r="AD121" s="51"/>
      <c r="AE121" s="51"/>
      <c r="AF121" s="51"/>
      <c r="AG121" s="51"/>
      <c r="AH121" s="51"/>
      <c r="AI121" s="52" t="s">
        <v>293</v>
      </c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 t="n">
        <v>0</v>
      </c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60" t="n">
        <f aca="false">BD121</f>
        <v>0</v>
      </c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</row>
    <row r="122" customFormat="false" ht="103.5" hidden="false" customHeight="true" outlineLevel="0" collapsed="false">
      <c r="B122" s="78" t="s">
        <v>294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51" t="s">
        <v>162</v>
      </c>
      <c r="AD122" s="51"/>
      <c r="AE122" s="51"/>
      <c r="AF122" s="51"/>
      <c r="AG122" s="51"/>
      <c r="AH122" s="51"/>
      <c r="AI122" s="52" t="s">
        <v>295</v>
      </c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3" t="n">
        <v>35000</v>
      </c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 t="n">
        <f aca="false">BZ123</f>
        <v>33484.99</v>
      </c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60" t="n">
        <f aca="false">CP123</f>
        <v>1515.01</v>
      </c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</row>
    <row r="123" customFormat="false" ht="33.75" hidden="false" customHeight="true" outlineLevel="0" collapsed="false">
      <c r="B123" s="78" t="s">
        <v>201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51" t="s">
        <v>162</v>
      </c>
      <c r="AD123" s="51"/>
      <c r="AE123" s="51"/>
      <c r="AF123" s="51"/>
      <c r="AG123" s="51"/>
      <c r="AH123" s="51"/>
      <c r="AI123" s="52" t="s">
        <v>296</v>
      </c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3" t="n">
        <v>35000</v>
      </c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 t="n">
        <f aca="false">BZ124</f>
        <v>33484.99</v>
      </c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60" t="n">
        <f aca="false">CP124</f>
        <v>1515.01</v>
      </c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</row>
    <row r="124" customFormat="false" ht="39" hidden="false" customHeight="true" outlineLevel="0" collapsed="false">
      <c r="B124" s="78" t="s">
        <v>203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51" t="s">
        <v>162</v>
      </c>
      <c r="AD124" s="51"/>
      <c r="AE124" s="51"/>
      <c r="AF124" s="51"/>
      <c r="AG124" s="51"/>
      <c r="AH124" s="51"/>
      <c r="AI124" s="52" t="s">
        <v>297</v>
      </c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3" t="n">
        <v>35000</v>
      </c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 t="n">
        <f aca="false">BZ125</f>
        <v>33484.99</v>
      </c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60" t="n">
        <f aca="false">CP125</f>
        <v>1515.01</v>
      </c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</row>
    <row r="125" customFormat="false" ht="18" hidden="false" customHeight="true" outlineLevel="0" collapsed="false">
      <c r="B125" s="78" t="s">
        <v>268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51" t="s">
        <v>162</v>
      </c>
      <c r="AD125" s="51"/>
      <c r="AE125" s="51"/>
      <c r="AF125" s="51"/>
      <c r="AG125" s="51"/>
      <c r="AH125" s="51"/>
      <c r="AI125" s="52" t="s">
        <v>298</v>
      </c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3" t="n">
        <v>35000</v>
      </c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 t="n">
        <v>33484.99</v>
      </c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60" t="n">
        <f aca="false">BD125-BZ125</f>
        <v>1515.01</v>
      </c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</row>
    <row r="126" customFormat="false" ht="61.5" hidden="false" customHeight="true" outlineLevel="0" collapsed="false">
      <c r="B126" s="78" t="s">
        <v>299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51" t="s">
        <v>162</v>
      </c>
      <c r="AD126" s="51"/>
      <c r="AE126" s="51"/>
      <c r="AF126" s="51"/>
      <c r="AG126" s="51"/>
      <c r="AH126" s="51"/>
      <c r="AI126" s="52" t="s">
        <v>300</v>
      </c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3" t="n">
        <f aca="false">BD127</f>
        <v>400000</v>
      </c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 t="n">
        <f aca="false">BZ127</f>
        <v>400000</v>
      </c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60" t="s">
        <v>46</v>
      </c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</row>
    <row r="127" customFormat="false" ht="27.75" hidden="false" customHeight="true" outlineLevel="0" collapsed="false">
      <c r="B127" s="78" t="s">
        <v>232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51" t="s">
        <v>162</v>
      </c>
      <c r="AD127" s="51"/>
      <c r="AE127" s="51"/>
      <c r="AF127" s="51"/>
      <c r="AG127" s="51"/>
      <c r="AH127" s="51"/>
      <c r="AI127" s="52" t="s">
        <v>301</v>
      </c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3" t="n">
        <f aca="false">BD128</f>
        <v>400000</v>
      </c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 t="n">
        <f aca="false">BZ128</f>
        <v>400000</v>
      </c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60" t="s">
        <v>46</v>
      </c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</row>
    <row r="128" customFormat="false" ht="29.25" hidden="false" customHeight="true" outlineLevel="0" collapsed="false">
      <c r="B128" s="78" t="s">
        <v>246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51" t="s">
        <v>162</v>
      </c>
      <c r="AD128" s="51"/>
      <c r="AE128" s="51"/>
      <c r="AF128" s="51"/>
      <c r="AG128" s="51"/>
      <c r="AH128" s="51"/>
      <c r="AI128" s="52" t="s">
        <v>302</v>
      </c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3" t="n">
        <f aca="false">BD129</f>
        <v>400000</v>
      </c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 t="n">
        <f aca="false">BZ129</f>
        <v>400000</v>
      </c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60" t="s">
        <v>46</v>
      </c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</row>
    <row r="129" customFormat="false" ht="29.25" hidden="false" customHeight="true" outlineLevel="0" collapsed="false">
      <c r="B129" s="78" t="s">
        <v>252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51" t="s">
        <v>162</v>
      </c>
      <c r="AD129" s="51"/>
      <c r="AE129" s="51"/>
      <c r="AF129" s="51"/>
      <c r="AG129" s="51"/>
      <c r="AH129" s="51"/>
      <c r="AI129" s="52" t="s">
        <v>303</v>
      </c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3" t="n">
        <v>400000</v>
      </c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 t="n">
        <v>400000</v>
      </c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60" t="s">
        <v>46</v>
      </c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</row>
    <row r="130" customFormat="false" ht="18.75" hidden="false" customHeight="true" outlineLevel="0" collapsed="false">
      <c r="B130" s="99" t="s">
        <v>304</v>
      </c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46" t="s">
        <v>162</v>
      </c>
      <c r="AD130" s="46"/>
      <c r="AE130" s="46"/>
      <c r="AF130" s="46"/>
      <c r="AG130" s="46"/>
      <c r="AH130" s="46"/>
      <c r="AI130" s="47" t="s">
        <v>305</v>
      </c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8" t="n">
        <f aca="false">BD131</f>
        <v>208200</v>
      </c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 t="n">
        <f aca="false">BZ131</f>
        <v>134030.76</v>
      </c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60" t="n">
        <f aca="false">BD130-BZ130</f>
        <v>74169.24</v>
      </c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</row>
    <row r="131" s="26" customFormat="true" ht="23.25" hidden="false" customHeight="true" outlineLevel="0" collapsed="false">
      <c r="B131" s="99" t="s">
        <v>306</v>
      </c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46" t="s">
        <v>162</v>
      </c>
      <c r="AD131" s="46"/>
      <c r="AE131" s="46"/>
      <c r="AF131" s="46"/>
      <c r="AG131" s="46"/>
      <c r="AH131" s="46"/>
      <c r="AI131" s="47" t="s">
        <v>307</v>
      </c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8" t="n">
        <f aca="false">BD132</f>
        <v>208200</v>
      </c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 t="n">
        <f aca="false">BZ132</f>
        <v>134030.76</v>
      </c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60" t="n">
        <f aca="false">BD131-BZ131</f>
        <v>74169.24</v>
      </c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</row>
    <row r="132" customFormat="false" ht="34.5" hidden="false" customHeight="true" outlineLevel="0" collapsed="false">
      <c r="B132" s="78" t="s">
        <v>216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51" t="s">
        <v>162</v>
      </c>
      <c r="AD132" s="51"/>
      <c r="AE132" s="51"/>
      <c r="AF132" s="51"/>
      <c r="AG132" s="51"/>
      <c r="AH132" s="51"/>
      <c r="AI132" s="52" t="s">
        <v>308</v>
      </c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48" t="n">
        <f aca="false">BD133</f>
        <v>208200</v>
      </c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 t="n">
        <f aca="false">BZ133</f>
        <v>134030.76</v>
      </c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60" t="n">
        <f aca="false">BD132-BZ132</f>
        <v>74169.24</v>
      </c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</row>
    <row r="133" customFormat="false" ht="12" hidden="false" customHeight="true" outlineLevel="0" collapsed="false">
      <c r="B133" s="78" t="s">
        <v>218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51" t="s">
        <v>162</v>
      </c>
      <c r="AD133" s="51"/>
      <c r="AE133" s="51"/>
      <c r="AF133" s="51"/>
      <c r="AG133" s="51"/>
      <c r="AH133" s="51"/>
      <c r="AI133" s="52" t="s">
        <v>309</v>
      </c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3" t="n">
        <f aca="false">BD134</f>
        <v>208200</v>
      </c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 t="n">
        <f aca="false">BZ134</f>
        <v>134030.76</v>
      </c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60" t="n">
        <f aca="false">BD133-BZ133</f>
        <v>74169.24</v>
      </c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</row>
    <row r="134" customFormat="false" ht="81.75" hidden="false" customHeight="true" outlineLevel="0" collapsed="false">
      <c r="B134" s="78" t="s">
        <v>310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51" t="s">
        <v>162</v>
      </c>
      <c r="AD134" s="51"/>
      <c r="AE134" s="51"/>
      <c r="AF134" s="51"/>
      <c r="AG134" s="51"/>
      <c r="AH134" s="51"/>
      <c r="AI134" s="52" t="s">
        <v>311</v>
      </c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3" t="n">
        <f aca="false">BD135+BD140</f>
        <v>208200</v>
      </c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 t="n">
        <f aca="false">BZ135</f>
        <v>134030.76</v>
      </c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60" t="n">
        <f aca="false">BD134-BZ134</f>
        <v>74169.24</v>
      </c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</row>
    <row r="135" customFormat="false" ht="81.75" hidden="false" customHeight="true" outlineLevel="0" collapsed="false">
      <c r="B135" s="78" t="s">
        <v>185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51" t="s">
        <v>162</v>
      </c>
      <c r="AD135" s="51"/>
      <c r="AE135" s="51"/>
      <c r="AF135" s="51"/>
      <c r="AG135" s="51"/>
      <c r="AH135" s="51"/>
      <c r="AI135" s="52" t="s">
        <v>312</v>
      </c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3" t="n">
        <f aca="false">BD136</f>
        <v>203900</v>
      </c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 t="n">
        <f aca="false">BZ136</f>
        <v>134030.76</v>
      </c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60" t="n">
        <f aca="false">BD135-BZ135</f>
        <v>69869.24</v>
      </c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</row>
    <row r="136" customFormat="false" ht="37.5" hidden="false" customHeight="true" outlineLevel="0" collapsed="false">
      <c r="B136" s="78" t="s">
        <v>187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51" t="s">
        <v>162</v>
      </c>
      <c r="AD136" s="51"/>
      <c r="AE136" s="51"/>
      <c r="AF136" s="51"/>
      <c r="AG136" s="51"/>
      <c r="AH136" s="51"/>
      <c r="AI136" s="52" t="s">
        <v>313</v>
      </c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3" t="n">
        <f aca="false">BD137+BD138</f>
        <v>203900</v>
      </c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 t="n">
        <f aca="false">BZ137+BZ138</f>
        <v>134030.76</v>
      </c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60" t="n">
        <f aca="false">BD136-BZ136</f>
        <v>69869.24</v>
      </c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</row>
    <row r="137" customFormat="false" ht="26.25" hidden="false" customHeight="true" outlineLevel="0" collapsed="false">
      <c r="B137" s="78" t="s">
        <v>189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51" t="s">
        <v>162</v>
      </c>
      <c r="AD137" s="51"/>
      <c r="AE137" s="51"/>
      <c r="AF137" s="51"/>
      <c r="AG137" s="51"/>
      <c r="AH137" s="51"/>
      <c r="AI137" s="52" t="s">
        <v>314</v>
      </c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3" t="n">
        <v>141900</v>
      </c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 t="n">
        <v>105126.7</v>
      </c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60" t="n">
        <f aca="false">BD137-BZ137</f>
        <v>36773.3</v>
      </c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</row>
    <row r="138" customFormat="false" ht="60.75" hidden="false" customHeight="true" outlineLevel="0" collapsed="false">
      <c r="B138" s="78" t="s">
        <v>193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51" t="s">
        <v>162</v>
      </c>
      <c r="AD138" s="51"/>
      <c r="AE138" s="51"/>
      <c r="AF138" s="51"/>
      <c r="AG138" s="51"/>
      <c r="AH138" s="51"/>
      <c r="AI138" s="52" t="s">
        <v>315</v>
      </c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3" t="n">
        <v>62000</v>
      </c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 t="n">
        <v>28904.06</v>
      </c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60" t="n">
        <f aca="false">BD138-BZ138</f>
        <v>33095.94</v>
      </c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</row>
    <row r="139" customFormat="false" ht="78.75" hidden="true" customHeight="true" outlineLevel="0" collapsed="false">
      <c r="B139" s="78" t="s">
        <v>310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51" t="s">
        <v>162</v>
      </c>
      <c r="AD139" s="51"/>
      <c r="AE139" s="51"/>
      <c r="AF139" s="51"/>
      <c r="AG139" s="51"/>
      <c r="AH139" s="51"/>
      <c r="AI139" s="52" t="s">
        <v>316</v>
      </c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60" t="s">
        <v>46</v>
      </c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</row>
    <row r="140" customFormat="false" ht="38.25" hidden="false" customHeight="true" outlineLevel="0" collapsed="false">
      <c r="B140" s="78" t="s">
        <v>201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51" t="s">
        <v>162</v>
      </c>
      <c r="AD140" s="51"/>
      <c r="AE140" s="51"/>
      <c r="AF140" s="51"/>
      <c r="AG140" s="51"/>
      <c r="AH140" s="51"/>
      <c r="AI140" s="52" t="s">
        <v>317</v>
      </c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3" t="n">
        <f aca="false">BD141</f>
        <v>4300</v>
      </c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60" t="n">
        <f aca="false">BD140</f>
        <v>4300</v>
      </c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</row>
    <row r="141" customFormat="false" ht="36" hidden="false" customHeight="true" outlineLevel="0" collapsed="false">
      <c r="B141" s="78" t="s">
        <v>203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51" t="s">
        <v>162</v>
      </c>
      <c r="AD141" s="51"/>
      <c r="AE141" s="51"/>
      <c r="AF141" s="51"/>
      <c r="AG141" s="51"/>
      <c r="AH141" s="51"/>
      <c r="AI141" s="52" t="s">
        <v>318</v>
      </c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3" t="n">
        <f aca="false">BD142</f>
        <v>4300</v>
      </c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 t="str">
        <f aca="false">BZ142</f>
        <v>-</v>
      </c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60" t="n">
        <f aca="false">BD141</f>
        <v>4300</v>
      </c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</row>
    <row r="142" customFormat="false" ht="18.75" hidden="false" customHeight="true" outlineLevel="0" collapsed="false">
      <c r="B142" s="78" t="s">
        <v>268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51" t="s">
        <v>162</v>
      </c>
      <c r="AD142" s="51"/>
      <c r="AE142" s="51"/>
      <c r="AF142" s="51"/>
      <c r="AG142" s="51"/>
      <c r="AH142" s="51"/>
      <c r="AI142" s="52" t="s">
        <v>319</v>
      </c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3" t="n">
        <v>4300</v>
      </c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 t="s">
        <v>46</v>
      </c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60" t="n">
        <f aca="false">BD142</f>
        <v>4300</v>
      </c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</row>
    <row r="143" customFormat="false" ht="30" hidden="false" customHeight="true" outlineLevel="0" collapsed="false">
      <c r="B143" s="99" t="s">
        <v>320</v>
      </c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51" t="s">
        <v>162</v>
      </c>
      <c r="AD143" s="51"/>
      <c r="AE143" s="51"/>
      <c r="AF143" s="51"/>
      <c r="AG143" s="51"/>
      <c r="AH143" s="51"/>
      <c r="AI143" s="47" t="s">
        <v>321</v>
      </c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8" t="n">
        <f aca="false">BD144+BD151</f>
        <v>10000</v>
      </c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 t="n">
        <f aca="false">BZ151</f>
        <v>2500</v>
      </c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3" t="n">
        <f aca="false">BD143-BZ143</f>
        <v>7500</v>
      </c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</row>
    <row r="144" customFormat="false" ht="45.75" hidden="false" customHeight="true" outlineLevel="0" collapsed="false">
      <c r="B144" s="99" t="s">
        <v>322</v>
      </c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51" t="s">
        <v>162</v>
      </c>
      <c r="AD144" s="51"/>
      <c r="AE144" s="51"/>
      <c r="AF144" s="51"/>
      <c r="AG144" s="51"/>
      <c r="AH144" s="51"/>
      <c r="AI144" s="47" t="s">
        <v>323</v>
      </c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8" t="n">
        <f aca="false">BD145+BD158</f>
        <v>2000</v>
      </c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 t="s">
        <v>46</v>
      </c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3" t="n">
        <f aca="false">BD144</f>
        <v>2000</v>
      </c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</row>
    <row r="145" customFormat="false" ht="84" hidden="false" customHeight="true" outlineLevel="0" collapsed="false">
      <c r="B145" s="78" t="s">
        <v>275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51" t="s">
        <v>162</v>
      </c>
      <c r="AD145" s="51"/>
      <c r="AE145" s="51"/>
      <c r="AF145" s="51"/>
      <c r="AG145" s="51"/>
      <c r="AH145" s="51"/>
      <c r="AI145" s="52" t="s">
        <v>324</v>
      </c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48" t="n">
        <f aca="false">BD146</f>
        <v>2000</v>
      </c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 t="s">
        <v>46</v>
      </c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3" t="n">
        <f aca="false">BD145</f>
        <v>2000</v>
      </c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</row>
    <row r="146" customFormat="false" ht="28.5" hidden="false" customHeight="true" outlineLevel="0" collapsed="false">
      <c r="B146" s="78" t="s">
        <v>325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51" t="s">
        <v>162</v>
      </c>
      <c r="AD146" s="51"/>
      <c r="AE146" s="51"/>
      <c r="AF146" s="51"/>
      <c r="AG146" s="51"/>
      <c r="AH146" s="51"/>
      <c r="AI146" s="52" t="s">
        <v>326</v>
      </c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48" t="n">
        <f aca="false">BD147</f>
        <v>2000</v>
      </c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100" t="s">
        <v>46</v>
      </c>
      <c r="CA146" s="100"/>
      <c r="CB146" s="100"/>
      <c r="CC146" s="100"/>
      <c r="CD146" s="100"/>
      <c r="CE146" s="100"/>
      <c r="CF146" s="100"/>
      <c r="CG146" s="100"/>
      <c r="CH146" s="100"/>
      <c r="CI146" s="100"/>
      <c r="CJ146" s="100"/>
      <c r="CK146" s="100"/>
      <c r="CL146" s="100"/>
      <c r="CM146" s="100"/>
      <c r="CN146" s="100"/>
      <c r="CO146" s="100"/>
      <c r="CP146" s="43" t="n">
        <f aca="false">BD146</f>
        <v>2000</v>
      </c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</row>
    <row r="147" customFormat="false" ht="130.5" hidden="false" customHeight="true" outlineLevel="0" collapsed="false">
      <c r="B147" s="78" t="s">
        <v>327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51" t="s">
        <v>162</v>
      </c>
      <c r="AD147" s="51"/>
      <c r="AE147" s="51"/>
      <c r="AF147" s="51"/>
      <c r="AG147" s="51"/>
      <c r="AH147" s="51"/>
      <c r="AI147" s="52" t="s">
        <v>328</v>
      </c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3" t="n">
        <f aca="false">BD148</f>
        <v>2000</v>
      </c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 t="s">
        <v>46</v>
      </c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60" t="n">
        <f aca="false">BD147</f>
        <v>2000</v>
      </c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</row>
    <row r="148" customFormat="false" ht="39.75" hidden="false" customHeight="true" outlineLevel="0" collapsed="false">
      <c r="B148" s="78" t="s">
        <v>201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51" t="s">
        <v>162</v>
      </c>
      <c r="AD148" s="51"/>
      <c r="AE148" s="51"/>
      <c r="AF148" s="51"/>
      <c r="AG148" s="51"/>
      <c r="AH148" s="51"/>
      <c r="AI148" s="52" t="s">
        <v>329</v>
      </c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3" t="n">
        <f aca="false">BD149</f>
        <v>2000</v>
      </c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 t="s">
        <v>46</v>
      </c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60" t="n">
        <f aca="false">BD148</f>
        <v>2000</v>
      </c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</row>
    <row r="149" customFormat="false" ht="37.5" hidden="false" customHeight="true" outlineLevel="0" collapsed="false">
      <c r="B149" s="78" t="s">
        <v>203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51" t="s">
        <v>162</v>
      </c>
      <c r="AD149" s="51"/>
      <c r="AE149" s="51"/>
      <c r="AF149" s="51"/>
      <c r="AG149" s="51"/>
      <c r="AH149" s="51"/>
      <c r="AI149" s="52" t="s">
        <v>330</v>
      </c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3" t="n">
        <f aca="false">BD150</f>
        <v>2000</v>
      </c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 t="s">
        <v>46</v>
      </c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60" t="n">
        <f aca="false">BD149</f>
        <v>2000</v>
      </c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</row>
    <row r="150" customFormat="false" ht="24" hidden="false" customHeight="true" outlineLevel="0" collapsed="false">
      <c r="B150" s="78" t="s">
        <v>268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51" t="s">
        <v>162</v>
      </c>
      <c r="AD150" s="51"/>
      <c r="AE150" s="51"/>
      <c r="AF150" s="51"/>
      <c r="AG150" s="51"/>
      <c r="AH150" s="51"/>
      <c r="AI150" s="52" t="s">
        <v>331</v>
      </c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3" t="n">
        <v>2000</v>
      </c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 t="s">
        <v>46</v>
      </c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53" t="n">
        <f aca="false">BD150</f>
        <v>2000</v>
      </c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</row>
    <row r="151" customFormat="false" ht="26.25" hidden="false" customHeight="true" outlineLevel="0" collapsed="false">
      <c r="B151" s="99" t="s">
        <v>332</v>
      </c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51" t="s">
        <v>162</v>
      </c>
      <c r="AD151" s="51"/>
      <c r="AE151" s="51"/>
      <c r="AF151" s="51"/>
      <c r="AG151" s="51"/>
      <c r="AH151" s="51"/>
      <c r="AI151" s="47" t="s">
        <v>333</v>
      </c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8" t="n">
        <f aca="false">BD152+BD165</f>
        <v>8000</v>
      </c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 t="n">
        <f aca="false">BZ152</f>
        <v>2500</v>
      </c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3" t="n">
        <f aca="false">BD151-BZ151</f>
        <v>5500</v>
      </c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</row>
    <row r="152" customFormat="false" ht="84" hidden="false" customHeight="true" outlineLevel="0" collapsed="false">
      <c r="B152" s="78" t="s">
        <v>275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51" t="s">
        <v>162</v>
      </c>
      <c r="AD152" s="51"/>
      <c r="AE152" s="51"/>
      <c r="AF152" s="51"/>
      <c r="AG152" s="51"/>
      <c r="AH152" s="51"/>
      <c r="AI152" s="52" t="s">
        <v>334</v>
      </c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48" t="n">
        <f aca="false">BD160+BD153</f>
        <v>8000</v>
      </c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 t="n">
        <f aca="false">BZ153</f>
        <v>2500</v>
      </c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3" t="n">
        <f aca="false">CP153</f>
        <v>5500</v>
      </c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</row>
    <row r="153" s="26" customFormat="true" ht="30" hidden="false" customHeight="true" outlineLevel="0" collapsed="false">
      <c r="B153" s="78" t="s">
        <v>335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46" t="s">
        <v>162</v>
      </c>
      <c r="AD153" s="46"/>
      <c r="AE153" s="46"/>
      <c r="AF153" s="46"/>
      <c r="AG153" s="46"/>
      <c r="AH153" s="46"/>
      <c r="AI153" s="52" t="s">
        <v>336</v>
      </c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48" t="n">
        <f aca="false">BD154</f>
        <v>8000</v>
      </c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 t="n">
        <f aca="false">BZ154</f>
        <v>2500</v>
      </c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3" t="n">
        <f aca="false">CP154</f>
        <v>5500</v>
      </c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</row>
    <row r="154" customFormat="false" ht="136.5" hidden="false" customHeight="true" outlineLevel="0" collapsed="false">
      <c r="B154" s="78" t="s">
        <v>337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51" t="s">
        <v>162</v>
      </c>
      <c r="AD154" s="51"/>
      <c r="AE154" s="51"/>
      <c r="AF154" s="51"/>
      <c r="AG154" s="51"/>
      <c r="AH154" s="51"/>
      <c r="AI154" s="52" t="s">
        <v>338</v>
      </c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3" t="n">
        <f aca="false">BD155</f>
        <v>8000</v>
      </c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 t="n">
        <f aca="false">BZ155</f>
        <v>2500</v>
      </c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60" t="n">
        <f aca="false">CP155</f>
        <v>5500</v>
      </c>
      <c r="CQ154" s="60"/>
      <c r="CR154" s="60"/>
      <c r="CS154" s="60"/>
      <c r="CT154" s="60"/>
      <c r="CU154" s="60"/>
      <c r="CV154" s="60"/>
      <c r="CW154" s="60"/>
      <c r="CX154" s="60"/>
      <c r="CY154" s="60"/>
      <c r="CZ154" s="60"/>
      <c r="DA154" s="60"/>
      <c r="DB154" s="60"/>
      <c r="DC154" s="60"/>
      <c r="DD154" s="60"/>
    </row>
    <row r="155" customFormat="false" ht="35.25" hidden="false" customHeight="true" outlineLevel="0" collapsed="false">
      <c r="B155" s="78" t="s">
        <v>201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51" t="s">
        <v>162</v>
      </c>
      <c r="AD155" s="51"/>
      <c r="AE155" s="51"/>
      <c r="AF155" s="51"/>
      <c r="AG155" s="51"/>
      <c r="AH155" s="51"/>
      <c r="AI155" s="52" t="s">
        <v>339</v>
      </c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3" t="n">
        <f aca="false">BD156</f>
        <v>8000</v>
      </c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 t="n">
        <f aca="false">BZ156</f>
        <v>2500</v>
      </c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60" t="n">
        <f aca="false">CP156</f>
        <v>5500</v>
      </c>
      <c r="CQ155" s="60"/>
      <c r="CR155" s="60"/>
      <c r="CS155" s="60"/>
      <c r="CT155" s="60"/>
      <c r="CU155" s="60"/>
      <c r="CV155" s="60"/>
      <c r="CW155" s="60"/>
      <c r="CX155" s="60"/>
      <c r="CY155" s="60"/>
      <c r="CZ155" s="60"/>
      <c r="DA155" s="60"/>
      <c r="DB155" s="60"/>
      <c r="DC155" s="60"/>
      <c r="DD155" s="60"/>
    </row>
    <row r="156" customFormat="false" ht="39" hidden="false" customHeight="true" outlineLevel="0" collapsed="false">
      <c r="B156" s="78" t="s">
        <v>203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51" t="s">
        <v>162</v>
      </c>
      <c r="AD156" s="51"/>
      <c r="AE156" s="51"/>
      <c r="AF156" s="51"/>
      <c r="AG156" s="51"/>
      <c r="AH156" s="51"/>
      <c r="AI156" s="52" t="s">
        <v>340</v>
      </c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3" t="n">
        <f aca="false">BD157</f>
        <v>8000</v>
      </c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 t="n">
        <f aca="false">BZ157</f>
        <v>2500</v>
      </c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60" t="n">
        <f aca="false">CP157</f>
        <v>5500</v>
      </c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</row>
    <row r="157" customFormat="false" ht="22.5" hidden="false" customHeight="true" outlineLevel="0" collapsed="false">
      <c r="B157" s="78" t="s">
        <v>205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51" t="s">
        <v>162</v>
      </c>
      <c r="AD157" s="51"/>
      <c r="AE157" s="51"/>
      <c r="AF157" s="51"/>
      <c r="AG157" s="51"/>
      <c r="AH157" s="51"/>
      <c r="AI157" s="52" t="s">
        <v>341</v>
      </c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3" t="n">
        <v>8000</v>
      </c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 t="n">
        <v>2500</v>
      </c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60" t="n">
        <f aca="false">BD157-BZ157</f>
        <v>5500</v>
      </c>
      <c r="CQ157" s="60"/>
      <c r="CR157" s="60"/>
      <c r="CS157" s="60"/>
      <c r="CT157" s="60"/>
      <c r="CU157" s="60"/>
      <c r="CV157" s="60"/>
      <c r="CW157" s="60"/>
      <c r="CX157" s="60"/>
      <c r="CY157" s="60"/>
      <c r="CZ157" s="60"/>
      <c r="DA157" s="60"/>
      <c r="DB157" s="60"/>
      <c r="DC157" s="60"/>
      <c r="DD157" s="60"/>
    </row>
    <row r="158" customFormat="false" ht="59.25" hidden="true" customHeight="true" outlineLevel="0" collapsed="false">
      <c r="B158" s="78" t="s">
        <v>342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46" t="s">
        <v>162</v>
      </c>
      <c r="AD158" s="46"/>
      <c r="AE158" s="46"/>
      <c r="AF158" s="46"/>
      <c r="AG158" s="46"/>
      <c r="AH158" s="46"/>
      <c r="AI158" s="52" t="s">
        <v>343</v>
      </c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48" t="n">
        <f aca="false">BD160</f>
        <v>0</v>
      </c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 t="s">
        <v>46</v>
      </c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 t="n">
        <f aca="false">BD158</f>
        <v>0</v>
      </c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</row>
    <row r="159" customFormat="false" ht="48" hidden="true" customHeight="true" outlineLevel="0" collapsed="false">
      <c r="B159" s="78" t="s">
        <v>344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51" t="s">
        <v>162</v>
      </c>
      <c r="AD159" s="51"/>
      <c r="AE159" s="51"/>
      <c r="AF159" s="51"/>
      <c r="AG159" s="51"/>
      <c r="AH159" s="51"/>
      <c r="AI159" s="52" t="s">
        <v>345</v>
      </c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 t="s">
        <v>46</v>
      </c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 t="n">
        <f aca="false">BD159</f>
        <v>0</v>
      </c>
      <c r="CQ159" s="53"/>
      <c r="CR159" s="53"/>
      <c r="CS159" s="53"/>
      <c r="CT159" s="53"/>
      <c r="CU159" s="53"/>
      <c r="CV159" s="53"/>
      <c r="CW159" s="53"/>
      <c r="CX159" s="53"/>
      <c r="CY159" s="53"/>
      <c r="CZ159" s="53"/>
      <c r="DA159" s="53"/>
      <c r="DB159" s="53"/>
      <c r="DC159" s="53"/>
      <c r="DD159" s="53"/>
    </row>
    <row r="160" customFormat="false" ht="107.25" hidden="true" customHeight="true" outlineLevel="0" collapsed="false">
      <c r="B160" s="78" t="s">
        <v>346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51" t="s">
        <v>162</v>
      </c>
      <c r="AD160" s="51"/>
      <c r="AE160" s="51"/>
      <c r="AF160" s="51"/>
      <c r="AG160" s="51"/>
      <c r="AH160" s="51"/>
      <c r="AI160" s="52" t="s">
        <v>347</v>
      </c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3" t="n">
        <f aca="false">BD161</f>
        <v>0</v>
      </c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101" t="s">
        <v>46</v>
      </c>
      <c r="CA160" s="101"/>
      <c r="CB160" s="101"/>
      <c r="CC160" s="101"/>
      <c r="CD160" s="101"/>
      <c r="CE160" s="101"/>
      <c r="CF160" s="101"/>
      <c r="CG160" s="101"/>
      <c r="CH160" s="101"/>
      <c r="CI160" s="101"/>
      <c r="CJ160" s="101"/>
      <c r="CK160" s="101"/>
      <c r="CL160" s="101"/>
      <c r="CM160" s="101"/>
      <c r="CN160" s="101"/>
      <c r="CO160" s="101"/>
      <c r="CP160" s="60" t="n">
        <f aca="false">BD160</f>
        <v>0</v>
      </c>
      <c r="CQ160" s="60"/>
      <c r="CR160" s="60"/>
      <c r="CS160" s="60"/>
      <c r="CT160" s="60"/>
      <c r="CU160" s="60"/>
      <c r="CV160" s="60"/>
      <c r="CW160" s="60"/>
      <c r="CX160" s="60"/>
      <c r="CY160" s="60"/>
      <c r="CZ160" s="60"/>
      <c r="DA160" s="60"/>
      <c r="DB160" s="60"/>
      <c r="DC160" s="60"/>
      <c r="DD160" s="60"/>
    </row>
    <row r="161" customFormat="false" ht="38.25" hidden="true" customHeight="true" outlineLevel="0" collapsed="false">
      <c r="B161" s="78" t="s">
        <v>201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51" t="s">
        <v>162</v>
      </c>
      <c r="AD161" s="51"/>
      <c r="AE161" s="51"/>
      <c r="AF161" s="51"/>
      <c r="AG161" s="51"/>
      <c r="AH161" s="51"/>
      <c r="AI161" s="52" t="s">
        <v>348</v>
      </c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3" t="n">
        <f aca="false">BD162</f>
        <v>0</v>
      </c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101" t="s">
        <v>46</v>
      </c>
      <c r="CA161" s="101"/>
      <c r="CB161" s="101"/>
      <c r="CC161" s="101"/>
      <c r="CD161" s="101"/>
      <c r="CE161" s="101"/>
      <c r="CF161" s="101"/>
      <c r="CG161" s="101"/>
      <c r="CH161" s="101"/>
      <c r="CI161" s="101"/>
      <c r="CJ161" s="101"/>
      <c r="CK161" s="101"/>
      <c r="CL161" s="101"/>
      <c r="CM161" s="101"/>
      <c r="CN161" s="101"/>
      <c r="CO161" s="101"/>
      <c r="CP161" s="60" t="n">
        <f aca="false">BD161</f>
        <v>0</v>
      </c>
      <c r="CQ161" s="60"/>
      <c r="CR161" s="60"/>
      <c r="CS161" s="60"/>
      <c r="CT161" s="60"/>
      <c r="CU161" s="60"/>
      <c r="CV161" s="60"/>
      <c r="CW161" s="60"/>
      <c r="CX161" s="60"/>
      <c r="CY161" s="60"/>
      <c r="CZ161" s="60"/>
      <c r="DA161" s="60"/>
      <c r="DB161" s="60"/>
      <c r="DC161" s="60"/>
      <c r="DD161" s="60"/>
    </row>
    <row r="162" customFormat="false" ht="38.25" hidden="true" customHeight="true" outlineLevel="0" collapsed="false">
      <c r="B162" s="78" t="s">
        <v>203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51" t="s">
        <v>162</v>
      </c>
      <c r="AD162" s="51"/>
      <c r="AE162" s="51"/>
      <c r="AF162" s="51"/>
      <c r="AG162" s="51"/>
      <c r="AH162" s="51"/>
      <c r="AI162" s="52" t="s">
        <v>349</v>
      </c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3" t="n">
        <f aca="false">BD163</f>
        <v>0</v>
      </c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101" t="s">
        <v>46</v>
      </c>
      <c r="CA162" s="101"/>
      <c r="CB162" s="101"/>
      <c r="CC162" s="101"/>
      <c r="CD162" s="101"/>
      <c r="CE162" s="101"/>
      <c r="CF162" s="101"/>
      <c r="CG162" s="101"/>
      <c r="CH162" s="101"/>
      <c r="CI162" s="101"/>
      <c r="CJ162" s="101"/>
      <c r="CK162" s="101"/>
      <c r="CL162" s="101"/>
      <c r="CM162" s="101"/>
      <c r="CN162" s="101"/>
      <c r="CO162" s="101"/>
      <c r="CP162" s="60" t="n">
        <f aca="false">BD162</f>
        <v>0</v>
      </c>
      <c r="CQ162" s="60"/>
      <c r="CR162" s="60"/>
      <c r="CS162" s="60"/>
      <c r="CT162" s="60"/>
      <c r="CU162" s="60"/>
      <c r="CV162" s="60"/>
      <c r="CW162" s="60"/>
      <c r="CX162" s="60"/>
      <c r="CY162" s="60"/>
      <c r="CZ162" s="60"/>
      <c r="DA162" s="60"/>
      <c r="DB162" s="60"/>
      <c r="DC162" s="60"/>
      <c r="DD162" s="60"/>
    </row>
    <row r="163" customFormat="false" ht="35.25" hidden="true" customHeight="true" outlineLevel="0" collapsed="false">
      <c r="B163" s="78" t="s">
        <v>205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51" t="s">
        <v>162</v>
      </c>
      <c r="AD163" s="51"/>
      <c r="AE163" s="51"/>
      <c r="AF163" s="51"/>
      <c r="AG163" s="51"/>
      <c r="AH163" s="51"/>
      <c r="AI163" s="52" t="s">
        <v>350</v>
      </c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101" t="s">
        <v>46</v>
      </c>
      <c r="CA163" s="101"/>
      <c r="CB163" s="101"/>
      <c r="CC163" s="101"/>
      <c r="CD163" s="101"/>
      <c r="CE163" s="101"/>
      <c r="CF163" s="101"/>
      <c r="CG163" s="101"/>
      <c r="CH163" s="101"/>
      <c r="CI163" s="101"/>
      <c r="CJ163" s="101"/>
      <c r="CK163" s="101"/>
      <c r="CL163" s="101"/>
      <c r="CM163" s="101"/>
      <c r="CN163" s="101"/>
      <c r="CO163" s="101"/>
      <c r="CP163" s="53" t="n">
        <f aca="false">BD163</f>
        <v>0</v>
      </c>
      <c r="CQ163" s="53"/>
      <c r="CR163" s="53"/>
      <c r="CS163" s="53"/>
      <c r="CT163" s="53"/>
      <c r="CU163" s="53"/>
      <c r="CV163" s="53"/>
      <c r="CW163" s="53"/>
      <c r="CX163" s="53"/>
      <c r="CY163" s="53"/>
      <c r="CZ163" s="53"/>
      <c r="DA163" s="53"/>
      <c r="DB163" s="53"/>
      <c r="DC163" s="53"/>
      <c r="DD163" s="53"/>
    </row>
    <row r="164" customFormat="false" ht="18.75" hidden="true" customHeight="true" outlineLevel="0" collapsed="false">
      <c r="B164" s="78" t="s">
        <v>351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51" t="s">
        <v>162</v>
      </c>
      <c r="AD164" s="51"/>
      <c r="AE164" s="51"/>
      <c r="AF164" s="51"/>
      <c r="AG164" s="51"/>
      <c r="AH164" s="51"/>
      <c r="AI164" s="52" t="s">
        <v>347</v>
      </c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3" t="e">
        <f aca="false"/>
        <v>#REF!</v>
      </c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 t="e">
        <f aca="false"/>
        <v>#REF!</v>
      </c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 t="e">
        <f aca="false">BD164-BZ164</f>
        <v>#REF!</v>
      </c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</row>
    <row r="165" customFormat="false" ht="18.75" hidden="true" customHeight="true" outlineLevel="0" collapsed="false">
      <c r="B165" s="78" t="s">
        <v>352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51" t="s">
        <v>162</v>
      </c>
      <c r="AD165" s="51"/>
      <c r="AE165" s="51"/>
      <c r="AF165" s="51"/>
      <c r="AG165" s="51"/>
      <c r="AH165" s="51"/>
      <c r="AI165" s="52" t="s">
        <v>353</v>
      </c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3" t="n">
        <v>0</v>
      </c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 t="n">
        <v>0</v>
      </c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 t="n">
        <f aca="false">BD165-BZ165</f>
        <v>0</v>
      </c>
      <c r="CQ165" s="53"/>
      <c r="CR165" s="53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</row>
    <row r="166" customFormat="false" ht="24.75" hidden="true" customHeight="true" outlineLevel="0" collapsed="false">
      <c r="B166" s="78" t="s">
        <v>354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51" t="s">
        <v>162</v>
      </c>
      <c r="AD166" s="51"/>
      <c r="AE166" s="51"/>
      <c r="AF166" s="51"/>
      <c r="AG166" s="51"/>
      <c r="AH166" s="51"/>
      <c r="AI166" s="52" t="s">
        <v>348</v>
      </c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3" t="n">
        <v>0</v>
      </c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 t="n">
        <v>0</v>
      </c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 t="n">
        <f aca="false">BD166-BZ166</f>
        <v>0</v>
      </c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</row>
    <row r="167" customFormat="false" ht="18.75" hidden="true" customHeight="true" outlineLevel="0" collapsed="false">
      <c r="B167" s="78" t="s">
        <v>355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51" t="s">
        <v>162</v>
      </c>
      <c r="AD167" s="51"/>
      <c r="AE167" s="51"/>
      <c r="AF167" s="51"/>
      <c r="AG167" s="51"/>
      <c r="AH167" s="51"/>
      <c r="AI167" s="52" t="s">
        <v>356</v>
      </c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3" t="n">
        <v>0</v>
      </c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 t="s">
        <v>46</v>
      </c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 t="e">
        <f aca="false">BD167-BZ167</f>
        <v>#VALUE!</v>
      </c>
      <c r="CQ167" s="53"/>
      <c r="CR167" s="53"/>
      <c r="CS167" s="53"/>
      <c r="CT167" s="53"/>
      <c r="CU167" s="53"/>
      <c r="CV167" s="53"/>
      <c r="CW167" s="53"/>
      <c r="CX167" s="53"/>
      <c r="CY167" s="53"/>
      <c r="CZ167" s="53"/>
      <c r="DA167" s="53"/>
      <c r="DB167" s="53"/>
      <c r="DC167" s="53"/>
      <c r="DD167" s="53"/>
    </row>
    <row r="168" customFormat="false" ht="18.75" hidden="true" customHeight="true" outlineLevel="0" collapsed="false">
      <c r="B168" s="78" t="s">
        <v>203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51" t="s">
        <v>162</v>
      </c>
      <c r="AD168" s="51"/>
      <c r="AE168" s="51"/>
      <c r="AF168" s="51"/>
      <c r="AG168" s="51"/>
      <c r="AH168" s="51"/>
      <c r="AI168" s="52" t="s">
        <v>357</v>
      </c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3" t="n">
        <v>0</v>
      </c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 t="n">
        <v>0</v>
      </c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 t="n">
        <f aca="false">BD168-BZ168</f>
        <v>0</v>
      </c>
      <c r="CQ168" s="53"/>
      <c r="CR168" s="53"/>
      <c r="CS168" s="53"/>
      <c r="CT168" s="53"/>
      <c r="CU168" s="53"/>
      <c r="CV168" s="53"/>
      <c r="CW168" s="53"/>
      <c r="CX168" s="53"/>
      <c r="CY168" s="53"/>
      <c r="CZ168" s="53"/>
      <c r="DA168" s="53"/>
      <c r="DB168" s="53"/>
      <c r="DC168" s="53"/>
      <c r="DD168" s="53"/>
    </row>
    <row r="169" customFormat="false" ht="26.25" hidden="true" customHeight="true" outlineLevel="0" collapsed="false">
      <c r="B169" s="78" t="s">
        <v>262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51" t="s">
        <v>162</v>
      </c>
      <c r="AD169" s="51"/>
      <c r="AE169" s="51"/>
      <c r="AF169" s="51"/>
      <c r="AG169" s="51"/>
      <c r="AH169" s="51"/>
      <c r="AI169" s="52" t="s">
        <v>358</v>
      </c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3" t="e">
        <f aca="false"/>
        <v>#REF!</v>
      </c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 t="e">
        <f aca="false"/>
        <v>#REF!</v>
      </c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 t="e">
        <f aca="false">BD169-BZ169</f>
        <v>#REF!</v>
      </c>
      <c r="CQ169" s="53"/>
      <c r="CR169" s="53"/>
      <c r="CS169" s="53"/>
      <c r="CT169" s="53"/>
      <c r="CU169" s="53"/>
      <c r="CV169" s="53"/>
      <c r="CW169" s="53"/>
      <c r="CX169" s="53"/>
      <c r="CY169" s="53"/>
      <c r="CZ169" s="53"/>
      <c r="DA169" s="53"/>
      <c r="DB169" s="53"/>
      <c r="DC169" s="53"/>
      <c r="DD169" s="53"/>
    </row>
    <row r="170" customFormat="false" ht="33.75" hidden="false" customHeight="true" outlineLevel="0" collapsed="false">
      <c r="B170" s="99" t="s">
        <v>359</v>
      </c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46" t="s">
        <v>162</v>
      </c>
      <c r="AD170" s="46"/>
      <c r="AE170" s="46"/>
      <c r="AF170" s="46"/>
      <c r="AG170" s="46"/>
      <c r="AH170" s="46"/>
      <c r="AI170" s="47" t="s">
        <v>360</v>
      </c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8" t="n">
        <f aca="false">BD178</f>
        <v>2166600</v>
      </c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 t="n">
        <f aca="false">BZ178</f>
        <v>1397285.22</v>
      </c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60" t="n">
        <f aca="false">BD170-BZ170</f>
        <v>769314.78</v>
      </c>
      <c r="CQ170" s="60"/>
      <c r="CR170" s="60"/>
      <c r="CS170" s="60"/>
      <c r="CT170" s="60"/>
      <c r="CU170" s="60"/>
      <c r="CV170" s="60"/>
      <c r="CW170" s="60"/>
      <c r="CX170" s="60"/>
      <c r="CY170" s="60"/>
      <c r="CZ170" s="60"/>
      <c r="DA170" s="60"/>
      <c r="DB170" s="60"/>
      <c r="DC170" s="60"/>
      <c r="DD170" s="60"/>
    </row>
    <row r="171" customFormat="false" ht="36.75" hidden="true" customHeight="true" outlineLevel="0" collapsed="false">
      <c r="B171" s="99" t="s">
        <v>361</v>
      </c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46" t="s">
        <v>162</v>
      </c>
      <c r="AD171" s="46"/>
      <c r="AE171" s="46"/>
      <c r="AF171" s="46"/>
      <c r="AG171" s="46"/>
      <c r="AH171" s="46"/>
      <c r="AI171" s="47" t="s">
        <v>362</v>
      </c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 t="n">
        <f aca="false">BD171-BZ171</f>
        <v>0</v>
      </c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</row>
    <row r="172" customFormat="false" ht="36" hidden="true" customHeight="true" outlineLevel="0" collapsed="false">
      <c r="B172" s="78" t="s">
        <v>216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46" t="s">
        <v>162</v>
      </c>
      <c r="AD172" s="46"/>
      <c r="AE172" s="46"/>
      <c r="AF172" s="46"/>
      <c r="AG172" s="46"/>
      <c r="AH172" s="46"/>
      <c r="AI172" s="52" t="s">
        <v>363</v>
      </c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 t="n">
        <f aca="false">BD172-BZ172</f>
        <v>0</v>
      </c>
      <c r="CQ172" s="53"/>
      <c r="CR172" s="53"/>
      <c r="CS172" s="53"/>
      <c r="CT172" s="53"/>
      <c r="CU172" s="53"/>
      <c r="CV172" s="53"/>
      <c r="CW172" s="53"/>
      <c r="CX172" s="53"/>
      <c r="CY172" s="53"/>
      <c r="CZ172" s="53"/>
      <c r="DA172" s="53"/>
      <c r="DB172" s="53"/>
      <c r="DC172" s="53"/>
      <c r="DD172" s="53"/>
    </row>
    <row r="173" customFormat="false" ht="11.25" hidden="true" customHeight="true" outlineLevel="0" collapsed="false">
      <c r="B173" s="78" t="s">
        <v>218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46" t="s">
        <v>162</v>
      </c>
      <c r="AD173" s="46"/>
      <c r="AE173" s="46"/>
      <c r="AF173" s="46"/>
      <c r="AG173" s="46"/>
      <c r="AH173" s="46"/>
      <c r="AI173" s="52" t="s">
        <v>364</v>
      </c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 t="n">
        <f aca="false">BD173-BZ173</f>
        <v>0</v>
      </c>
      <c r="CQ173" s="53"/>
      <c r="CR173" s="53"/>
      <c r="CS173" s="53"/>
      <c r="CT173" s="53"/>
      <c r="CU173" s="53"/>
      <c r="CV173" s="53"/>
      <c r="CW173" s="53"/>
      <c r="CX173" s="53"/>
      <c r="CY173" s="53"/>
      <c r="CZ173" s="53"/>
      <c r="DA173" s="53"/>
      <c r="DB173" s="53"/>
      <c r="DC173" s="53"/>
      <c r="DD173" s="53"/>
    </row>
    <row r="174" s="26" customFormat="true" ht="84.75" hidden="true" customHeight="true" outlineLevel="0" collapsed="false">
      <c r="B174" s="78" t="s">
        <v>365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46" t="s">
        <v>162</v>
      </c>
      <c r="AD174" s="46"/>
      <c r="AE174" s="46"/>
      <c r="AF174" s="46"/>
      <c r="AG174" s="46"/>
      <c r="AH174" s="46"/>
      <c r="AI174" s="52" t="s">
        <v>366</v>
      </c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 t="n">
        <f aca="false">BD174-BZ174</f>
        <v>0</v>
      </c>
      <c r="CQ174" s="53"/>
      <c r="CR174" s="53"/>
      <c r="CS174" s="53"/>
      <c r="CT174" s="53"/>
      <c r="CU174" s="53"/>
      <c r="CV174" s="53"/>
      <c r="CW174" s="53"/>
      <c r="CX174" s="53"/>
      <c r="CY174" s="53"/>
      <c r="CZ174" s="53"/>
      <c r="DA174" s="53"/>
      <c r="DB174" s="53"/>
      <c r="DC174" s="53"/>
      <c r="DD174" s="53"/>
    </row>
    <row r="175" s="26" customFormat="true" ht="32.25" hidden="true" customHeight="true" outlineLevel="0" collapsed="false">
      <c r="B175" s="78" t="s">
        <v>201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46" t="s">
        <v>162</v>
      </c>
      <c r="AD175" s="46"/>
      <c r="AE175" s="46"/>
      <c r="AF175" s="46"/>
      <c r="AG175" s="46"/>
      <c r="AH175" s="46"/>
      <c r="AI175" s="52" t="s">
        <v>367</v>
      </c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 t="n">
        <f aca="false">BD175-BZ175</f>
        <v>0</v>
      </c>
      <c r="CQ175" s="53"/>
      <c r="CR175" s="53"/>
      <c r="CS175" s="53"/>
      <c r="CT175" s="53"/>
      <c r="CU175" s="53"/>
      <c r="CV175" s="53"/>
      <c r="CW175" s="53"/>
      <c r="CX175" s="53"/>
      <c r="CY175" s="53"/>
      <c r="CZ175" s="53"/>
      <c r="DA175" s="53"/>
      <c r="DB175" s="53"/>
      <c r="DC175" s="53"/>
      <c r="DD175" s="53"/>
    </row>
    <row r="176" s="26" customFormat="true" ht="24.75" hidden="true" customHeight="true" outlineLevel="0" collapsed="false">
      <c r="B176" s="78" t="s">
        <v>203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51" t="s">
        <v>162</v>
      </c>
      <c r="AD176" s="51"/>
      <c r="AE176" s="51"/>
      <c r="AF176" s="51"/>
      <c r="AG176" s="51"/>
      <c r="AH176" s="51"/>
      <c r="AI176" s="52" t="s">
        <v>368</v>
      </c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53" t="n">
        <f aca="false">BD176-BZ176</f>
        <v>0</v>
      </c>
      <c r="CQ176" s="53"/>
      <c r="CR176" s="53"/>
      <c r="CS176" s="53"/>
      <c r="CT176" s="53"/>
      <c r="CU176" s="53"/>
      <c r="CV176" s="53"/>
      <c r="CW176" s="53"/>
      <c r="CX176" s="53"/>
      <c r="CY176" s="53"/>
      <c r="CZ176" s="53"/>
      <c r="DA176" s="53"/>
      <c r="DB176" s="53"/>
      <c r="DC176" s="53"/>
      <c r="DD176" s="53"/>
    </row>
    <row r="177" s="26" customFormat="true" ht="36" hidden="true" customHeight="true" outlineLevel="0" collapsed="false">
      <c r="B177" s="78" t="s">
        <v>262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51" t="s">
        <v>162</v>
      </c>
      <c r="AD177" s="51"/>
      <c r="AE177" s="51"/>
      <c r="AF177" s="51"/>
      <c r="AG177" s="51"/>
      <c r="AH177" s="51"/>
      <c r="AI177" s="52" t="s">
        <v>369</v>
      </c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 t="n">
        <f aca="false">BD177-BZ177</f>
        <v>0</v>
      </c>
      <c r="CQ177" s="53"/>
      <c r="CR177" s="53"/>
      <c r="CS177" s="53"/>
      <c r="CT177" s="53"/>
      <c r="CU177" s="53"/>
      <c r="CV177" s="53"/>
      <c r="CW177" s="53"/>
      <c r="CX177" s="53"/>
      <c r="CY177" s="53"/>
      <c r="CZ177" s="53"/>
      <c r="DA177" s="53"/>
      <c r="DB177" s="53"/>
      <c r="DC177" s="53"/>
      <c r="DD177" s="53"/>
    </row>
    <row r="178" s="26" customFormat="true" ht="23.25" hidden="false" customHeight="true" outlineLevel="0" collapsed="false">
      <c r="B178" s="99" t="s">
        <v>370</v>
      </c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51" t="s">
        <v>162</v>
      </c>
      <c r="AD178" s="51"/>
      <c r="AE178" s="51"/>
      <c r="AF178" s="51"/>
      <c r="AG178" s="51"/>
      <c r="AH178" s="51"/>
      <c r="AI178" s="47" t="s">
        <v>371</v>
      </c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8" t="n">
        <f aca="false">BD179</f>
        <v>2166600</v>
      </c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 t="n">
        <f aca="false">BZ179</f>
        <v>1397285.22</v>
      </c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60" t="n">
        <f aca="false">BD178-BZ178</f>
        <v>769314.78</v>
      </c>
      <c r="CQ178" s="60"/>
      <c r="CR178" s="60"/>
      <c r="CS178" s="60"/>
      <c r="CT178" s="60"/>
      <c r="CU178" s="60"/>
      <c r="CV178" s="60"/>
      <c r="CW178" s="60"/>
      <c r="CX178" s="60"/>
      <c r="CY178" s="60"/>
      <c r="CZ178" s="60"/>
      <c r="DA178" s="60"/>
      <c r="DB178" s="60"/>
      <c r="DC178" s="60"/>
      <c r="DD178" s="60"/>
    </row>
    <row r="179" s="26" customFormat="true" ht="36.75" hidden="false" customHeight="true" outlineLevel="0" collapsed="false">
      <c r="B179" s="78" t="s">
        <v>372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51" t="s">
        <v>162</v>
      </c>
      <c r="AD179" s="51"/>
      <c r="AE179" s="51"/>
      <c r="AF179" s="51"/>
      <c r="AG179" s="51"/>
      <c r="AH179" s="51"/>
      <c r="AI179" s="52" t="s">
        <v>373</v>
      </c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3" t="n">
        <f aca="false">BD180</f>
        <v>2166600</v>
      </c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 t="n">
        <f aca="false">BZ180</f>
        <v>1397285.22</v>
      </c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60" t="n">
        <f aca="false">BD179-BZ179</f>
        <v>769314.78</v>
      </c>
      <c r="CQ179" s="60"/>
      <c r="CR179" s="60"/>
      <c r="CS179" s="60"/>
      <c r="CT179" s="60"/>
      <c r="CU179" s="60"/>
      <c r="CV179" s="60"/>
      <c r="CW179" s="60"/>
      <c r="CX179" s="60"/>
      <c r="CY179" s="60"/>
      <c r="CZ179" s="60"/>
      <c r="DA179" s="60"/>
      <c r="DB179" s="60"/>
      <c r="DC179" s="60"/>
      <c r="DD179" s="60"/>
    </row>
    <row r="180" s="26" customFormat="true" ht="23.25" hidden="false" customHeight="true" outlineLevel="0" collapsed="false">
      <c r="B180" s="78" t="s">
        <v>374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51" t="s">
        <v>162</v>
      </c>
      <c r="AD180" s="51"/>
      <c r="AE180" s="51"/>
      <c r="AF180" s="51"/>
      <c r="AG180" s="51"/>
      <c r="AH180" s="51"/>
      <c r="AI180" s="52" t="s">
        <v>375</v>
      </c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3" t="n">
        <f aca="false">BD181+BD189+BD185</f>
        <v>2166600</v>
      </c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 t="n">
        <f aca="false">BZ181+BZ185</f>
        <v>1397285.22</v>
      </c>
      <c r="CA180" s="53"/>
      <c r="CB180" s="53"/>
      <c r="CC180" s="53"/>
      <c r="CD180" s="53"/>
      <c r="CE180" s="53"/>
      <c r="CF180" s="53"/>
      <c r="CG180" s="53"/>
      <c r="CH180" s="53"/>
      <c r="CI180" s="53"/>
      <c r="CJ180" s="53"/>
      <c r="CK180" s="53"/>
      <c r="CL180" s="53"/>
      <c r="CM180" s="53"/>
      <c r="CN180" s="53"/>
      <c r="CO180" s="53"/>
      <c r="CP180" s="60" t="n">
        <f aca="false">BD180-BZ180</f>
        <v>769314.78</v>
      </c>
      <c r="CQ180" s="60"/>
      <c r="CR180" s="60"/>
      <c r="CS180" s="60"/>
      <c r="CT180" s="60"/>
      <c r="CU180" s="60"/>
      <c r="CV180" s="60"/>
      <c r="CW180" s="60"/>
      <c r="CX180" s="60"/>
      <c r="CY180" s="60"/>
      <c r="CZ180" s="60"/>
      <c r="DA180" s="60"/>
      <c r="DB180" s="60"/>
      <c r="DC180" s="60"/>
      <c r="DD180" s="60"/>
    </row>
    <row r="181" customFormat="false" ht="114.75" hidden="false" customHeight="true" outlineLevel="0" collapsed="false">
      <c r="B181" s="78" t="s">
        <v>376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51" t="s">
        <v>162</v>
      </c>
      <c r="AD181" s="51"/>
      <c r="AE181" s="51"/>
      <c r="AF181" s="51"/>
      <c r="AG181" s="51"/>
      <c r="AH181" s="51"/>
      <c r="AI181" s="52" t="s">
        <v>377</v>
      </c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3" t="n">
        <f aca="false">BD182</f>
        <v>1175100</v>
      </c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 t="n">
        <f aca="false">BZ182</f>
        <v>405822.32</v>
      </c>
      <c r="CA181" s="53"/>
      <c r="CB181" s="53"/>
      <c r="CC181" s="53"/>
      <c r="CD181" s="53"/>
      <c r="CE181" s="53"/>
      <c r="CF181" s="53"/>
      <c r="CG181" s="53"/>
      <c r="CH181" s="53"/>
      <c r="CI181" s="53"/>
      <c r="CJ181" s="53"/>
      <c r="CK181" s="53"/>
      <c r="CL181" s="53"/>
      <c r="CM181" s="53"/>
      <c r="CN181" s="53"/>
      <c r="CO181" s="53"/>
      <c r="CP181" s="60" t="n">
        <f aca="false">BD181-BZ181</f>
        <v>769277.68</v>
      </c>
      <c r="CQ181" s="60"/>
      <c r="CR181" s="60"/>
      <c r="CS181" s="60"/>
      <c r="CT181" s="60"/>
      <c r="CU181" s="60"/>
      <c r="CV181" s="60"/>
      <c r="CW181" s="60"/>
      <c r="CX181" s="60"/>
      <c r="CY181" s="60"/>
      <c r="CZ181" s="60"/>
      <c r="DA181" s="60"/>
      <c r="DB181" s="60"/>
      <c r="DC181" s="60"/>
      <c r="DD181" s="60"/>
    </row>
    <row r="182" customFormat="false" ht="38.25" hidden="false" customHeight="true" outlineLevel="0" collapsed="false">
      <c r="B182" s="78" t="s">
        <v>201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51" t="s">
        <v>162</v>
      </c>
      <c r="AD182" s="51"/>
      <c r="AE182" s="51"/>
      <c r="AF182" s="51"/>
      <c r="AG182" s="51"/>
      <c r="AH182" s="51"/>
      <c r="AI182" s="52" t="s">
        <v>378</v>
      </c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3" t="n">
        <f aca="false">BD183</f>
        <v>1175100</v>
      </c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 t="n">
        <f aca="false">BZ183</f>
        <v>405822.32</v>
      </c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60" t="n">
        <f aca="false">BD182-BZ182</f>
        <v>769277.68</v>
      </c>
      <c r="CQ182" s="60"/>
      <c r="CR182" s="60"/>
      <c r="CS182" s="60"/>
      <c r="CT182" s="60"/>
      <c r="CU182" s="60"/>
      <c r="CV182" s="60"/>
      <c r="CW182" s="60"/>
      <c r="CX182" s="60"/>
      <c r="CY182" s="60"/>
      <c r="CZ182" s="60"/>
      <c r="DA182" s="60"/>
      <c r="DB182" s="60"/>
      <c r="DC182" s="60"/>
      <c r="DD182" s="60"/>
    </row>
    <row r="183" customFormat="false" ht="36" hidden="false" customHeight="true" outlineLevel="0" collapsed="false">
      <c r="B183" s="78" t="s">
        <v>203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51" t="s">
        <v>162</v>
      </c>
      <c r="AD183" s="51"/>
      <c r="AE183" s="51"/>
      <c r="AF183" s="51"/>
      <c r="AG183" s="51"/>
      <c r="AH183" s="51"/>
      <c r="AI183" s="52" t="s">
        <v>379</v>
      </c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3" t="n">
        <f aca="false">BD184</f>
        <v>1175100</v>
      </c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 t="n">
        <f aca="false">BZ184</f>
        <v>405822.32</v>
      </c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60" t="n">
        <f aca="false">BD183-BZ183</f>
        <v>769277.68</v>
      </c>
      <c r="CQ183" s="60"/>
      <c r="CR183" s="60"/>
      <c r="CS183" s="60"/>
      <c r="CT183" s="60"/>
      <c r="CU183" s="60"/>
      <c r="CV183" s="60"/>
      <c r="CW183" s="60"/>
      <c r="CX183" s="60"/>
      <c r="CY183" s="60"/>
      <c r="CZ183" s="60"/>
      <c r="DA183" s="60"/>
      <c r="DB183" s="60"/>
      <c r="DC183" s="60"/>
      <c r="DD183" s="60"/>
    </row>
    <row r="184" customFormat="false" ht="23.25" hidden="false" customHeight="true" outlineLevel="0" collapsed="false">
      <c r="B184" s="78" t="s">
        <v>205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51" t="s">
        <v>162</v>
      </c>
      <c r="AD184" s="51"/>
      <c r="AE184" s="51"/>
      <c r="AF184" s="51"/>
      <c r="AG184" s="51"/>
      <c r="AH184" s="51"/>
      <c r="AI184" s="52" t="s">
        <v>380</v>
      </c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3" t="n">
        <v>1175100</v>
      </c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 t="n">
        <v>405822.32</v>
      </c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60" t="n">
        <f aca="false">BD184-BZ184</f>
        <v>769277.68</v>
      </c>
      <c r="CQ184" s="60"/>
      <c r="CR184" s="60"/>
      <c r="CS184" s="60"/>
      <c r="CT184" s="60"/>
      <c r="CU184" s="60"/>
      <c r="CV184" s="60"/>
      <c r="CW184" s="60"/>
      <c r="CX184" s="60"/>
      <c r="CY184" s="60"/>
      <c r="CZ184" s="60"/>
      <c r="DA184" s="60"/>
      <c r="DB184" s="60"/>
      <c r="DC184" s="60"/>
      <c r="DD184" s="60"/>
    </row>
    <row r="185" customFormat="false" ht="127.5" hidden="false" customHeight="true" outlineLevel="0" collapsed="false">
      <c r="B185" s="78" t="s">
        <v>381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51" t="s">
        <v>162</v>
      </c>
      <c r="AD185" s="51"/>
      <c r="AE185" s="51"/>
      <c r="AF185" s="51"/>
      <c r="AG185" s="51"/>
      <c r="AH185" s="51"/>
      <c r="AI185" s="52" t="s">
        <v>382</v>
      </c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3" t="n">
        <f aca="false">BD186</f>
        <v>991500</v>
      </c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 t="n">
        <f aca="false">BZ186</f>
        <v>991462.9</v>
      </c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60" t="n">
        <f aca="false">CP186</f>
        <v>37.0999999999767</v>
      </c>
      <c r="CQ185" s="60"/>
      <c r="CR185" s="60"/>
      <c r="CS185" s="60"/>
      <c r="CT185" s="60"/>
      <c r="CU185" s="60"/>
      <c r="CV185" s="60"/>
      <c r="CW185" s="60"/>
      <c r="CX185" s="60"/>
      <c r="CY185" s="60"/>
      <c r="CZ185" s="60"/>
      <c r="DA185" s="60"/>
      <c r="DB185" s="60"/>
      <c r="DC185" s="60"/>
      <c r="DD185" s="60"/>
    </row>
    <row r="186" customFormat="false" ht="21.75" hidden="false" customHeight="true" outlineLevel="0" collapsed="false">
      <c r="B186" s="78" t="s">
        <v>383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51" t="s">
        <v>162</v>
      </c>
      <c r="AD186" s="51"/>
      <c r="AE186" s="51"/>
      <c r="AF186" s="51"/>
      <c r="AG186" s="51"/>
      <c r="AH186" s="51"/>
      <c r="AI186" s="52" t="s">
        <v>384</v>
      </c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3" t="n">
        <f aca="false">BD187</f>
        <v>991500</v>
      </c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 t="n">
        <f aca="false">BZ187</f>
        <v>991462.9</v>
      </c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60" t="n">
        <f aca="false">CP187</f>
        <v>37.0999999999767</v>
      </c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  <c r="DA186" s="60"/>
      <c r="DB186" s="60"/>
      <c r="DC186" s="60"/>
      <c r="DD186" s="60"/>
    </row>
    <row r="187" customFormat="false" ht="18" hidden="false" customHeight="true" outlineLevel="0" collapsed="false">
      <c r="B187" s="78" t="s">
        <v>209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51" t="s">
        <v>162</v>
      </c>
      <c r="AD187" s="51"/>
      <c r="AE187" s="51"/>
      <c r="AF187" s="51"/>
      <c r="AG187" s="51"/>
      <c r="AH187" s="51"/>
      <c r="AI187" s="52" t="s">
        <v>385</v>
      </c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3" t="n">
        <v>991500</v>
      </c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 t="n">
        <v>991462.9</v>
      </c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60" t="n">
        <f aca="false">BD187-BZ187</f>
        <v>37.0999999999767</v>
      </c>
      <c r="CQ187" s="60"/>
      <c r="CR187" s="60"/>
      <c r="CS187" s="60"/>
      <c r="CT187" s="60"/>
      <c r="CU187" s="60"/>
      <c r="CV187" s="60"/>
      <c r="CW187" s="60"/>
      <c r="CX187" s="60"/>
      <c r="CY187" s="60"/>
      <c r="CZ187" s="60"/>
      <c r="DA187" s="60"/>
      <c r="DB187" s="60"/>
      <c r="DC187" s="60"/>
      <c r="DD187" s="60"/>
    </row>
    <row r="188" customFormat="false" ht="21.75" hidden="true" customHeight="true" outlineLevel="0" collapsed="false">
      <c r="B188" s="102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  <c r="S188" s="103"/>
      <c r="T188" s="103"/>
      <c r="U188" s="103"/>
      <c r="V188" s="103"/>
      <c r="W188" s="103"/>
      <c r="X188" s="103"/>
      <c r="Y188" s="103"/>
      <c r="Z188" s="103"/>
      <c r="AA188" s="103"/>
      <c r="AB188" s="104"/>
      <c r="AC188" s="105"/>
      <c r="AD188" s="106"/>
      <c r="AE188" s="106"/>
      <c r="AF188" s="106"/>
      <c r="AG188" s="106"/>
      <c r="AH188" s="107"/>
      <c r="AI188" s="108"/>
      <c r="AJ188" s="106"/>
      <c r="AK188" s="106"/>
      <c r="AL188" s="106"/>
      <c r="AM188" s="106"/>
      <c r="AN188" s="106"/>
      <c r="AO188" s="106"/>
      <c r="AP188" s="106"/>
      <c r="AQ188" s="106"/>
      <c r="AR188" s="106"/>
      <c r="AS188" s="106"/>
      <c r="AT188" s="106"/>
      <c r="AU188" s="106"/>
      <c r="AV188" s="106"/>
      <c r="AW188" s="106"/>
      <c r="AX188" s="106"/>
      <c r="AY188" s="106"/>
      <c r="AZ188" s="106"/>
      <c r="BA188" s="106"/>
      <c r="BB188" s="106"/>
      <c r="BC188" s="107"/>
      <c r="BD188" s="109"/>
      <c r="BE188" s="110"/>
      <c r="BF188" s="110"/>
      <c r="BG188" s="110"/>
      <c r="BH188" s="110"/>
      <c r="BI188" s="110"/>
      <c r="BJ188" s="110"/>
      <c r="BK188" s="110"/>
      <c r="BL188" s="110"/>
      <c r="BM188" s="110"/>
      <c r="BN188" s="110"/>
      <c r="BO188" s="110"/>
      <c r="BP188" s="110"/>
      <c r="BQ188" s="110"/>
      <c r="BR188" s="110"/>
      <c r="BS188" s="110"/>
      <c r="BT188" s="110"/>
      <c r="BU188" s="110"/>
      <c r="BV188" s="110"/>
      <c r="BW188" s="110"/>
      <c r="BX188" s="110"/>
      <c r="BY188" s="111"/>
      <c r="BZ188" s="109"/>
      <c r="CA188" s="110"/>
      <c r="CB188" s="110"/>
      <c r="CC188" s="110"/>
      <c r="CD188" s="110"/>
      <c r="CE188" s="110"/>
      <c r="CF188" s="110"/>
      <c r="CG188" s="110"/>
      <c r="CH188" s="110"/>
      <c r="CI188" s="110"/>
      <c r="CJ188" s="110"/>
      <c r="CK188" s="110"/>
      <c r="CL188" s="110"/>
      <c r="CM188" s="110"/>
      <c r="CN188" s="110"/>
      <c r="CO188" s="111"/>
      <c r="CP188" s="76"/>
      <c r="CQ188" s="112"/>
      <c r="CR188" s="112"/>
      <c r="CS188" s="112"/>
      <c r="CT188" s="112"/>
      <c r="CU188" s="112"/>
      <c r="CV188" s="113"/>
      <c r="CW188" s="113"/>
      <c r="CX188" s="113"/>
      <c r="CY188" s="113"/>
      <c r="CZ188" s="113"/>
      <c r="DA188" s="113"/>
      <c r="DB188" s="113"/>
      <c r="DC188" s="113"/>
      <c r="DD188" s="113"/>
    </row>
    <row r="189" customFormat="false" ht="18.75" hidden="true" customHeight="true" outlineLevel="0" collapsed="false">
      <c r="B189" s="78" t="s">
        <v>386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51" t="s">
        <v>162</v>
      </c>
      <c r="AD189" s="51"/>
      <c r="AE189" s="51"/>
      <c r="AF189" s="51"/>
      <c r="AG189" s="51"/>
      <c r="AH189" s="51"/>
      <c r="AI189" s="52" t="s">
        <v>387</v>
      </c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3" t="n">
        <f aca="false">BD190</f>
        <v>0</v>
      </c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 t="n">
        <f aca="false">BZ190</f>
        <v>0</v>
      </c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 t="n">
        <f aca="false">BD189-BZ189</f>
        <v>0</v>
      </c>
      <c r="CQ189" s="53"/>
      <c r="CR189" s="53"/>
      <c r="CS189" s="53"/>
      <c r="CT189" s="53"/>
      <c r="CU189" s="53"/>
      <c r="CV189" s="53"/>
      <c r="CW189" s="53"/>
      <c r="CX189" s="53"/>
      <c r="CY189" s="53"/>
      <c r="CZ189" s="53"/>
      <c r="DA189" s="53"/>
      <c r="DB189" s="53"/>
      <c r="DC189" s="53"/>
      <c r="DD189" s="53"/>
    </row>
    <row r="190" customFormat="false" ht="18.75" hidden="true" customHeight="true" outlineLevel="0" collapsed="false">
      <c r="B190" s="78" t="s">
        <v>201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51" t="s">
        <v>162</v>
      </c>
      <c r="AD190" s="51"/>
      <c r="AE190" s="51"/>
      <c r="AF190" s="51"/>
      <c r="AG190" s="51"/>
      <c r="AH190" s="51"/>
      <c r="AI190" s="52" t="s">
        <v>388</v>
      </c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3" t="n">
        <f aca="false">BD191</f>
        <v>0</v>
      </c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 t="n">
        <f aca="false">BZ191</f>
        <v>0</v>
      </c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53" t="n">
        <f aca="false">BD190-BZ190</f>
        <v>0</v>
      </c>
      <c r="CQ190" s="53"/>
      <c r="CR190" s="53"/>
      <c r="CS190" s="53"/>
      <c r="CT190" s="53"/>
      <c r="CU190" s="53"/>
      <c r="CV190" s="53"/>
      <c r="CW190" s="53"/>
      <c r="CX190" s="53"/>
      <c r="CY190" s="53"/>
      <c r="CZ190" s="53"/>
      <c r="DA190" s="53"/>
      <c r="DB190" s="53"/>
      <c r="DC190" s="53"/>
      <c r="DD190" s="53"/>
    </row>
    <row r="191" customFormat="false" ht="21" hidden="true" customHeight="true" outlineLevel="0" collapsed="false">
      <c r="B191" s="78" t="s">
        <v>203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51" t="s">
        <v>162</v>
      </c>
      <c r="AD191" s="51"/>
      <c r="AE191" s="51"/>
      <c r="AF191" s="51"/>
      <c r="AG191" s="51"/>
      <c r="AH191" s="51"/>
      <c r="AI191" s="52" t="s">
        <v>389</v>
      </c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3" t="n">
        <f aca="false">BD192</f>
        <v>0</v>
      </c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 t="n">
        <f aca="false">BZ192</f>
        <v>0</v>
      </c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 t="n">
        <f aca="false">BD191-BZ191</f>
        <v>0</v>
      </c>
      <c r="CQ191" s="53"/>
      <c r="CR191" s="53"/>
      <c r="CS191" s="53"/>
      <c r="CT191" s="53"/>
      <c r="CU191" s="53"/>
      <c r="CV191" s="53"/>
      <c r="CW191" s="53"/>
      <c r="CX191" s="53"/>
      <c r="CY191" s="53"/>
      <c r="CZ191" s="53"/>
      <c r="DA191" s="53"/>
      <c r="DB191" s="53"/>
      <c r="DC191" s="53"/>
      <c r="DD191" s="53"/>
    </row>
    <row r="192" customFormat="false" ht="19.5" hidden="true" customHeight="true" outlineLevel="0" collapsed="false">
      <c r="B192" s="78" t="s">
        <v>205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51" t="s">
        <v>162</v>
      </c>
      <c r="AD192" s="51"/>
      <c r="AE192" s="51"/>
      <c r="AF192" s="51"/>
      <c r="AG192" s="51"/>
      <c r="AH192" s="51"/>
      <c r="AI192" s="52" t="s">
        <v>390</v>
      </c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 t="n">
        <f aca="false">BD192-BZ192</f>
        <v>0</v>
      </c>
      <c r="CQ192" s="53"/>
      <c r="CR192" s="53"/>
      <c r="CS192" s="53"/>
      <c r="CT192" s="53"/>
      <c r="CU192" s="53"/>
      <c r="CV192" s="53"/>
      <c r="CW192" s="53"/>
      <c r="CX192" s="53"/>
      <c r="CY192" s="53"/>
      <c r="CZ192" s="53"/>
      <c r="DA192" s="53"/>
      <c r="DB192" s="53"/>
      <c r="DC192" s="53"/>
      <c r="DD192" s="53"/>
    </row>
    <row r="193" customFormat="false" ht="20.25" hidden="false" customHeight="true" outlineLevel="0" collapsed="false">
      <c r="B193" s="99" t="s">
        <v>391</v>
      </c>
      <c r="C193" s="99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  <c r="T193" s="99"/>
      <c r="U193" s="99"/>
      <c r="V193" s="99"/>
      <c r="W193" s="99"/>
      <c r="X193" s="99"/>
      <c r="Y193" s="99"/>
      <c r="Z193" s="99"/>
      <c r="AA193" s="99"/>
      <c r="AB193" s="99"/>
      <c r="AC193" s="51" t="s">
        <v>162</v>
      </c>
      <c r="AD193" s="51"/>
      <c r="AE193" s="51"/>
      <c r="AF193" s="51"/>
      <c r="AG193" s="51"/>
      <c r="AH193" s="51"/>
      <c r="AI193" s="47" t="s">
        <v>392</v>
      </c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8" t="n">
        <f aca="false">BD194+BD215+BD222</f>
        <v>1315500</v>
      </c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 t="n">
        <f aca="false">BZ194+BZ222+BZ215</f>
        <v>1085638.26</v>
      </c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 t="n">
        <f aca="false">BD193-BZ193</f>
        <v>229861.74</v>
      </c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</row>
    <row r="194" customFormat="false" ht="19.5" hidden="false" customHeight="true" outlineLevel="0" collapsed="false">
      <c r="B194" s="99" t="s">
        <v>393</v>
      </c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99"/>
      <c r="W194" s="99"/>
      <c r="X194" s="99"/>
      <c r="Y194" s="99"/>
      <c r="Z194" s="99"/>
      <c r="AA194" s="99"/>
      <c r="AB194" s="99"/>
      <c r="AC194" s="51" t="s">
        <v>162</v>
      </c>
      <c r="AD194" s="51"/>
      <c r="AE194" s="51"/>
      <c r="AF194" s="51"/>
      <c r="AG194" s="51"/>
      <c r="AH194" s="51"/>
      <c r="AI194" s="47" t="s">
        <v>394</v>
      </c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8" t="n">
        <f aca="false">BD195+BD201</f>
        <v>483700</v>
      </c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 t="n">
        <f aca="false">BZ195</f>
        <v>469090.69</v>
      </c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53" t="n">
        <f aca="false">BD194-BZ194</f>
        <v>14609.31</v>
      </c>
      <c r="CQ194" s="53"/>
      <c r="CR194" s="53"/>
      <c r="CS194" s="53"/>
      <c r="CT194" s="53"/>
      <c r="CU194" s="53"/>
      <c r="CV194" s="53"/>
      <c r="CW194" s="53"/>
      <c r="CX194" s="53"/>
      <c r="CY194" s="53"/>
      <c r="CZ194" s="53"/>
      <c r="DA194" s="53"/>
      <c r="DB194" s="53"/>
      <c r="DC194" s="53"/>
      <c r="DD194" s="53"/>
    </row>
    <row r="195" customFormat="false" ht="51" hidden="false" customHeight="true" outlineLevel="0" collapsed="false">
      <c r="B195" s="78" t="s">
        <v>395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51" t="s">
        <v>162</v>
      </c>
      <c r="AD195" s="51"/>
      <c r="AE195" s="51"/>
      <c r="AF195" s="51"/>
      <c r="AG195" s="51"/>
      <c r="AH195" s="51"/>
      <c r="AI195" s="52" t="s">
        <v>396</v>
      </c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3" t="n">
        <f aca="false">BD196</f>
        <v>483700</v>
      </c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 t="n">
        <f aca="false">BZ196</f>
        <v>469090.69</v>
      </c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 t="n">
        <f aca="false">BD195-BZ195</f>
        <v>14609.31</v>
      </c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</row>
    <row r="196" customFormat="false" ht="36" hidden="false" customHeight="true" outlineLevel="0" collapsed="false">
      <c r="B196" s="78" t="s">
        <v>397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51" t="s">
        <v>162</v>
      </c>
      <c r="AD196" s="51"/>
      <c r="AE196" s="51"/>
      <c r="AF196" s="51"/>
      <c r="AG196" s="51"/>
      <c r="AH196" s="51"/>
      <c r="AI196" s="52" t="s">
        <v>398</v>
      </c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3" t="n">
        <f aca="false">BD197</f>
        <v>483700</v>
      </c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 t="n">
        <f aca="false">BZ197</f>
        <v>469090.69</v>
      </c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53" t="n">
        <f aca="false">BD196-BZ196</f>
        <v>14609.31</v>
      </c>
      <c r="CQ196" s="53"/>
      <c r="CR196" s="53"/>
      <c r="CS196" s="53"/>
      <c r="CT196" s="53"/>
      <c r="CU196" s="53"/>
      <c r="CV196" s="53"/>
      <c r="CW196" s="53"/>
      <c r="CX196" s="53"/>
      <c r="CY196" s="53"/>
      <c r="CZ196" s="53"/>
      <c r="DA196" s="53"/>
      <c r="DB196" s="53"/>
      <c r="DC196" s="53"/>
      <c r="DD196" s="53"/>
    </row>
    <row r="197" s="26" customFormat="true" ht="105" hidden="false" customHeight="true" outlineLevel="0" collapsed="false">
      <c r="B197" s="78" t="s">
        <v>399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35" t="s">
        <v>162</v>
      </c>
      <c r="AD197" s="35"/>
      <c r="AE197" s="35"/>
      <c r="AF197" s="35"/>
      <c r="AG197" s="35"/>
      <c r="AH197" s="35"/>
      <c r="AI197" s="52" t="s">
        <v>400</v>
      </c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3" t="n">
        <f aca="false">BD198</f>
        <v>483700</v>
      </c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 t="n">
        <f aca="false">BZ198</f>
        <v>469090.69</v>
      </c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 t="n">
        <f aca="false">BD197-BZ197</f>
        <v>14609.31</v>
      </c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</row>
    <row r="198" s="26" customFormat="true" ht="39.75" hidden="false" customHeight="true" outlineLevel="0" collapsed="false">
      <c r="B198" s="78" t="s">
        <v>201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52" t="s">
        <v>162</v>
      </c>
      <c r="AD198" s="52"/>
      <c r="AE198" s="52"/>
      <c r="AF198" s="52"/>
      <c r="AG198" s="52"/>
      <c r="AH198" s="52"/>
      <c r="AI198" s="52" t="s">
        <v>401</v>
      </c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3" t="n">
        <f aca="false">BD199</f>
        <v>483700</v>
      </c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 t="n">
        <f aca="false">BZ199</f>
        <v>469090.69</v>
      </c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 t="n">
        <f aca="false">BD198-BZ198</f>
        <v>14609.31</v>
      </c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</row>
    <row r="199" customFormat="false" ht="49.5" hidden="false" customHeight="true" outlineLevel="0" collapsed="false">
      <c r="B199" s="78" t="s">
        <v>203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52" t="s">
        <v>162</v>
      </c>
      <c r="AD199" s="52"/>
      <c r="AE199" s="52"/>
      <c r="AF199" s="52"/>
      <c r="AG199" s="52"/>
      <c r="AH199" s="52"/>
      <c r="AI199" s="52" t="s">
        <v>402</v>
      </c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3" t="n">
        <f aca="false">BD200</f>
        <v>483700</v>
      </c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 t="n">
        <f aca="false">BZ200</f>
        <v>469090.69</v>
      </c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 t="n">
        <f aca="false">BD199-BZ199</f>
        <v>14609.31</v>
      </c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</row>
    <row r="200" customFormat="false" ht="34.5" hidden="false" customHeight="true" outlineLevel="0" collapsed="false">
      <c r="B200" s="114" t="s">
        <v>205</v>
      </c>
      <c r="C200" s="114"/>
      <c r="D200" s="114"/>
      <c r="E200" s="114"/>
      <c r="F200" s="114"/>
      <c r="G200" s="114"/>
      <c r="H200" s="114"/>
      <c r="I200" s="114"/>
      <c r="J200" s="114"/>
      <c r="K200" s="114"/>
      <c r="L200" s="114"/>
      <c r="M200" s="114"/>
      <c r="N200" s="114"/>
      <c r="O200" s="114"/>
      <c r="P200" s="114"/>
      <c r="Q200" s="114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52" t="s">
        <v>162</v>
      </c>
      <c r="AD200" s="52"/>
      <c r="AE200" s="52"/>
      <c r="AF200" s="52"/>
      <c r="AG200" s="52"/>
      <c r="AH200" s="52"/>
      <c r="AI200" s="36" t="s">
        <v>403</v>
      </c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7" t="n">
        <v>483700</v>
      </c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 t="n">
        <v>469090.69</v>
      </c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53" t="n">
        <f aca="false">BD200-BZ200</f>
        <v>14609.31</v>
      </c>
      <c r="CQ200" s="53"/>
      <c r="CR200" s="53"/>
      <c r="CS200" s="53"/>
      <c r="CT200" s="53"/>
      <c r="CU200" s="53"/>
      <c r="CV200" s="53"/>
      <c r="CW200" s="53"/>
      <c r="CX200" s="53"/>
      <c r="CY200" s="53"/>
      <c r="CZ200" s="53"/>
      <c r="DA200" s="53"/>
      <c r="DB200" s="53"/>
      <c r="DC200" s="53"/>
      <c r="DD200" s="53"/>
    </row>
    <row r="201" customFormat="false" ht="61.5" hidden="true" customHeight="true" outlineLevel="0" collapsed="false">
      <c r="B201" s="115" t="s">
        <v>404</v>
      </c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52" t="s">
        <v>162</v>
      </c>
      <c r="AD201" s="52"/>
      <c r="AE201" s="52"/>
      <c r="AF201" s="52"/>
      <c r="AG201" s="52"/>
      <c r="AH201" s="52"/>
      <c r="AI201" s="52" t="s">
        <v>405</v>
      </c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3" t="n">
        <f aca="false">BD202</f>
        <v>0</v>
      </c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 t="n">
        <f aca="false">BZ202</f>
        <v>0</v>
      </c>
      <c r="CA201" s="53"/>
      <c r="CB201" s="53"/>
      <c r="CC201" s="53"/>
      <c r="CD201" s="53"/>
      <c r="CE201" s="53"/>
      <c r="CF201" s="53"/>
      <c r="CG201" s="53"/>
      <c r="CH201" s="53"/>
      <c r="CI201" s="53"/>
      <c r="CJ201" s="53"/>
      <c r="CK201" s="53"/>
      <c r="CL201" s="53"/>
      <c r="CM201" s="53"/>
      <c r="CN201" s="53"/>
      <c r="CO201" s="53"/>
      <c r="CP201" s="53" t="n">
        <f aca="false">BD201-BZ201</f>
        <v>0</v>
      </c>
      <c r="CQ201" s="53"/>
      <c r="CR201" s="53"/>
      <c r="CS201" s="53"/>
      <c r="CT201" s="53"/>
      <c r="CU201" s="53"/>
      <c r="CV201" s="53"/>
      <c r="CW201" s="53"/>
      <c r="CX201" s="53"/>
      <c r="CY201" s="53"/>
      <c r="CZ201" s="53"/>
      <c r="DA201" s="53"/>
      <c r="DB201" s="53"/>
      <c r="DC201" s="53"/>
      <c r="DD201" s="53"/>
    </row>
    <row r="202" customFormat="false" ht="38.25" hidden="true" customHeight="true" outlineLevel="0" collapsed="false">
      <c r="B202" s="115" t="s">
        <v>406</v>
      </c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58" t="s">
        <v>162</v>
      </c>
      <c r="AD202" s="58"/>
      <c r="AE202" s="58"/>
      <c r="AF202" s="58"/>
      <c r="AG202" s="58"/>
      <c r="AH202" s="58"/>
      <c r="AI202" s="52" t="s">
        <v>407</v>
      </c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3" t="n">
        <f aca="false">BD213+BD203+BD207</f>
        <v>0</v>
      </c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 t="n">
        <f aca="false">BZ213+BZ203+BZ207</f>
        <v>0</v>
      </c>
      <c r="CA202" s="53"/>
      <c r="CB202" s="53"/>
      <c r="CC202" s="53"/>
      <c r="CD202" s="53"/>
      <c r="CE202" s="53"/>
      <c r="CF202" s="53"/>
      <c r="CG202" s="53"/>
      <c r="CH202" s="53"/>
      <c r="CI202" s="53"/>
      <c r="CJ202" s="53"/>
      <c r="CK202" s="53"/>
      <c r="CL202" s="53"/>
      <c r="CM202" s="53"/>
      <c r="CN202" s="53"/>
      <c r="CO202" s="53"/>
      <c r="CP202" s="53" t="n">
        <f aca="false">BD202-BZ202</f>
        <v>0</v>
      </c>
      <c r="CQ202" s="53"/>
      <c r="CR202" s="53"/>
      <c r="CS202" s="53"/>
      <c r="CT202" s="53"/>
      <c r="CU202" s="53"/>
      <c r="CV202" s="53"/>
      <c r="CW202" s="53"/>
      <c r="CX202" s="53"/>
      <c r="CY202" s="53"/>
      <c r="CZ202" s="53"/>
      <c r="DA202" s="53"/>
      <c r="DB202" s="53"/>
      <c r="DC202" s="53"/>
      <c r="DD202" s="53"/>
    </row>
    <row r="203" customFormat="false" ht="153" hidden="true" customHeight="true" outlineLevel="0" collapsed="false">
      <c r="B203" s="116" t="s">
        <v>408</v>
      </c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51" t="s">
        <v>162</v>
      </c>
      <c r="AD203" s="51"/>
      <c r="AE203" s="51"/>
      <c r="AF203" s="51"/>
      <c r="AG203" s="51"/>
      <c r="AH203" s="51"/>
      <c r="AI203" s="52" t="s">
        <v>409</v>
      </c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3" t="n">
        <f aca="false">BD204</f>
        <v>0</v>
      </c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 t="n">
        <f aca="false">BZ204</f>
        <v>0</v>
      </c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  <c r="CK203" s="53"/>
      <c r="CL203" s="53"/>
      <c r="CM203" s="53"/>
      <c r="CN203" s="53"/>
      <c r="CO203" s="53"/>
      <c r="CP203" s="53" t="s">
        <v>46</v>
      </c>
      <c r="CQ203" s="53"/>
      <c r="CR203" s="53"/>
      <c r="CS203" s="53"/>
      <c r="CT203" s="53"/>
      <c r="CU203" s="53"/>
      <c r="CV203" s="53"/>
      <c r="CW203" s="53"/>
      <c r="CX203" s="53"/>
      <c r="CY203" s="53"/>
      <c r="CZ203" s="53"/>
      <c r="DA203" s="53"/>
      <c r="DB203" s="53"/>
      <c r="DC203" s="53"/>
      <c r="DD203" s="53"/>
    </row>
    <row r="204" customFormat="false" ht="36.75" hidden="true" customHeight="true" outlineLevel="0" collapsed="false">
      <c r="B204" s="78" t="s">
        <v>201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35" t="s">
        <v>162</v>
      </c>
      <c r="AD204" s="35"/>
      <c r="AE204" s="35"/>
      <c r="AF204" s="35"/>
      <c r="AG204" s="35"/>
      <c r="AH204" s="35"/>
      <c r="AI204" s="52" t="s">
        <v>410</v>
      </c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3" t="n">
        <f aca="false">BD205</f>
        <v>0</v>
      </c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 t="n">
        <f aca="false">BZ205</f>
        <v>0</v>
      </c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53" t="s">
        <v>46</v>
      </c>
      <c r="CQ204" s="53"/>
      <c r="CR204" s="53"/>
      <c r="CS204" s="53"/>
      <c r="CT204" s="53"/>
      <c r="CU204" s="53"/>
      <c r="CV204" s="53"/>
      <c r="CW204" s="53"/>
      <c r="CX204" s="53"/>
      <c r="CY204" s="53"/>
      <c r="CZ204" s="53"/>
      <c r="DA204" s="53"/>
      <c r="DB204" s="53"/>
      <c r="DC204" s="53"/>
      <c r="DD204" s="53"/>
    </row>
    <row r="205" customFormat="false" ht="38.25" hidden="true" customHeight="true" outlineLevel="0" collapsed="false">
      <c r="B205" s="78" t="s">
        <v>203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35" t="s">
        <v>162</v>
      </c>
      <c r="AD205" s="35"/>
      <c r="AE205" s="35"/>
      <c r="AF205" s="35"/>
      <c r="AG205" s="35"/>
      <c r="AH205" s="35"/>
      <c r="AI205" s="52" t="s">
        <v>411</v>
      </c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3" t="n">
        <f aca="false">BD206</f>
        <v>0</v>
      </c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 t="n">
        <f aca="false">BZ206</f>
        <v>0</v>
      </c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 t="s">
        <v>46</v>
      </c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</row>
    <row r="206" customFormat="false" ht="21" hidden="true" customHeight="true" outlineLevel="0" collapsed="false">
      <c r="B206" s="114" t="s">
        <v>205</v>
      </c>
      <c r="C206" s="114"/>
      <c r="D206" s="114"/>
      <c r="E206" s="114"/>
      <c r="F206" s="114"/>
      <c r="G206" s="114"/>
      <c r="H206" s="114"/>
      <c r="I206" s="114"/>
      <c r="J206" s="114"/>
      <c r="K206" s="114"/>
      <c r="L206" s="114"/>
      <c r="M206" s="114"/>
      <c r="N206" s="114"/>
      <c r="O206" s="114"/>
      <c r="P206" s="114"/>
      <c r="Q206" s="114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35" t="s">
        <v>162</v>
      </c>
      <c r="AD206" s="35"/>
      <c r="AE206" s="35"/>
      <c r="AF206" s="35"/>
      <c r="AG206" s="35"/>
      <c r="AH206" s="35"/>
      <c r="AI206" s="52" t="s">
        <v>412</v>
      </c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53" t="s">
        <v>46</v>
      </c>
      <c r="CQ206" s="53"/>
      <c r="CR206" s="53"/>
      <c r="CS206" s="53"/>
      <c r="CT206" s="53"/>
      <c r="CU206" s="53"/>
      <c r="CV206" s="53"/>
      <c r="CW206" s="53"/>
      <c r="CX206" s="53"/>
      <c r="CY206" s="53"/>
      <c r="CZ206" s="53"/>
      <c r="DA206" s="53"/>
      <c r="DB206" s="53"/>
      <c r="DC206" s="53"/>
      <c r="DD206" s="53"/>
    </row>
    <row r="207" customFormat="false" ht="140.25" hidden="true" customHeight="true" outlineLevel="0" collapsed="false">
      <c r="B207" s="115" t="s">
        <v>413</v>
      </c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51" t="s">
        <v>162</v>
      </c>
      <c r="AD207" s="51"/>
      <c r="AE207" s="51"/>
      <c r="AF207" s="51"/>
      <c r="AG207" s="51"/>
      <c r="AH207" s="51"/>
      <c r="AI207" s="52" t="s">
        <v>414</v>
      </c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 t="n">
        <f aca="false">BZ208</f>
        <v>0</v>
      </c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53" t="n">
        <f aca="false">BD207-BZ207</f>
        <v>0</v>
      </c>
      <c r="CQ207" s="53"/>
      <c r="CR207" s="53"/>
      <c r="CS207" s="53"/>
      <c r="CT207" s="53"/>
      <c r="CU207" s="53"/>
      <c r="CV207" s="53"/>
      <c r="CW207" s="53"/>
      <c r="CX207" s="53"/>
      <c r="CY207" s="53"/>
      <c r="CZ207" s="53"/>
      <c r="DA207" s="53"/>
      <c r="DB207" s="53"/>
      <c r="DC207" s="53"/>
      <c r="DD207" s="53"/>
    </row>
    <row r="208" customFormat="false" ht="36" hidden="true" customHeight="true" outlineLevel="0" collapsed="false">
      <c r="B208" s="78" t="s">
        <v>201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  <c r="Z208" s="78"/>
      <c r="AA208" s="78"/>
      <c r="AB208" s="78"/>
      <c r="AC208" s="51" t="s">
        <v>162</v>
      </c>
      <c r="AD208" s="51"/>
      <c r="AE208" s="51"/>
      <c r="AF208" s="51"/>
      <c r="AG208" s="51"/>
      <c r="AH208" s="51"/>
      <c r="AI208" s="52" t="s">
        <v>415</v>
      </c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 t="n">
        <f aca="false">BZ209</f>
        <v>0</v>
      </c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53" t="n">
        <f aca="false">BD208-BZ208</f>
        <v>0</v>
      </c>
      <c r="CQ208" s="53"/>
      <c r="CR208" s="53"/>
      <c r="CS208" s="53"/>
      <c r="CT208" s="53"/>
      <c r="CU208" s="53"/>
      <c r="CV208" s="53"/>
      <c r="CW208" s="53"/>
      <c r="CX208" s="53"/>
      <c r="CY208" s="53"/>
      <c r="CZ208" s="53"/>
      <c r="DA208" s="53"/>
      <c r="DB208" s="53"/>
      <c r="DC208" s="53"/>
      <c r="DD208" s="53"/>
    </row>
    <row r="209" customFormat="false" ht="36" hidden="true" customHeight="true" outlineLevel="0" collapsed="false">
      <c r="B209" s="78" t="s">
        <v>203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51" t="s">
        <v>162</v>
      </c>
      <c r="AD209" s="51"/>
      <c r="AE209" s="51"/>
      <c r="AF209" s="51"/>
      <c r="AG209" s="51"/>
      <c r="AH209" s="51"/>
      <c r="AI209" s="52" t="s">
        <v>416</v>
      </c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 t="n">
        <f aca="false">BZ210</f>
        <v>0</v>
      </c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53" t="n">
        <f aca="false">BD209-BZ209</f>
        <v>0</v>
      </c>
      <c r="CQ209" s="53"/>
      <c r="CR209" s="53"/>
      <c r="CS209" s="53"/>
      <c r="CT209" s="53"/>
      <c r="CU209" s="53"/>
      <c r="CV209" s="53"/>
      <c r="CW209" s="53"/>
      <c r="CX209" s="53"/>
      <c r="CY209" s="53"/>
      <c r="CZ209" s="53"/>
      <c r="DA209" s="53"/>
      <c r="DB209" s="53"/>
      <c r="DC209" s="53"/>
      <c r="DD209" s="53"/>
    </row>
    <row r="210" customFormat="false" ht="24" hidden="true" customHeight="true" outlineLevel="0" collapsed="false">
      <c r="B210" s="114" t="s">
        <v>205</v>
      </c>
      <c r="C210" s="114"/>
      <c r="D210" s="114"/>
      <c r="E210" s="114"/>
      <c r="F210" s="114"/>
      <c r="G210" s="114"/>
      <c r="H210" s="114"/>
      <c r="I210" s="114"/>
      <c r="J210" s="114"/>
      <c r="K210" s="114"/>
      <c r="L210" s="114"/>
      <c r="M210" s="114"/>
      <c r="N210" s="114"/>
      <c r="O210" s="114"/>
      <c r="P210" s="114"/>
      <c r="Q210" s="114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51" t="s">
        <v>162</v>
      </c>
      <c r="AD210" s="51"/>
      <c r="AE210" s="51"/>
      <c r="AF210" s="51"/>
      <c r="AG210" s="51"/>
      <c r="AH210" s="51"/>
      <c r="AI210" s="52" t="s">
        <v>417</v>
      </c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109"/>
      <c r="BE210" s="110"/>
      <c r="BF210" s="110"/>
      <c r="BG210" s="110"/>
      <c r="BH210" s="110"/>
      <c r="BI210" s="110"/>
      <c r="BJ210" s="110"/>
      <c r="BK210" s="110"/>
      <c r="BL210" s="110"/>
      <c r="BM210" s="110"/>
      <c r="BN210" s="110"/>
      <c r="BO210" s="110"/>
      <c r="BP210" s="110"/>
      <c r="BQ210" s="110"/>
      <c r="BR210" s="110"/>
      <c r="BS210" s="110"/>
      <c r="BT210" s="110"/>
      <c r="BU210" s="110"/>
      <c r="BV210" s="110"/>
      <c r="BW210" s="110"/>
      <c r="BX210" s="110"/>
      <c r="BY210" s="111"/>
      <c r="BZ210" s="53"/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53"/>
      <c r="CQ210" s="53"/>
      <c r="CR210" s="53"/>
      <c r="CS210" s="53"/>
      <c r="CT210" s="53"/>
      <c r="CU210" s="53"/>
      <c r="CV210" s="53"/>
      <c r="CW210" s="53"/>
      <c r="CX210" s="53"/>
      <c r="CY210" s="53"/>
      <c r="CZ210" s="53"/>
      <c r="DA210" s="53"/>
      <c r="DB210" s="53"/>
      <c r="DC210" s="53"/>
      <c r="DD210" s="53"/>
    </row>
    <row r="211" customFormat="false" ht="172.5" hidden="true" customHeight="true" outlineLevel="0" collapsed="false">
      <c r="B211" s="116" t="s">
        <v>418</v>
      </c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51" t="s">
        <v>162</v>
      </c>
      <c r="AD211" s="51"/>
      <c r="AE211" s="51"/>
      <c r="AF211" s="51"/>
      <c r="AG211" s="51"/>
      <c r="AH211" s="51"/>
      <c r="AI211" s="52" t="s">
        <v>419</v>
      </c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3" t="n">
        <f aca="false">BD213</f>
        <v>0</v>
      </c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 t="n">
        <f aca="false">BZ213</f>
        <v>0</v>
      </c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53" t="n">
        <f aca="false">BD211-BZ211</f>
        <v>0</v>
      </c>
      <c r="CQ211" s="53"/>
      <c r="CR211" s="53"/>
      <c r="CS211" s="53"/>
      <c r="CT211" s="53"/>
      <c r="CU211" s="53"/>
      <c r="CV211" s="53"/>
      <c r="CW211" s="53"/>
      <c r="CX211" s="53"/>
      <c r="CY211" s="53"/>
      <c r="CZ211" s="53"/>
      <c r="DA211" s="53"/>
      <c r="DB211" s="53"/>
      <c r="DC211" s="53"/>
      <c r="DD211" s="53"/>
    </row>
    <row r="212" customFormat="false" ht="39" hidden="true" customHeight="true" outlineLevel="0" collapsed="false">
      <c r="B212" s="116" t="s">
        <v>420</v>
      </c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51" t="s">
        <v>162</v>
      </c>
      <c r="AD212" s="51"/>
      <c r="AE212" s="51"/>
      <c r="AF212" s="51"/>
      <c r="AG212" s="51"/>
      <c r="AH212" s="51"/>
      <c r="AI212" s="52" t="s">
        <v>421</v>
      </c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3" t="n">
        <f aca="false">BD213</f>
        <v>0</v>
      </c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 t="n">
        <f aca="false">BZ213</f>
        <v>0</v>
      </c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 t="n">
        <f aca="false">BD212-BZ212</f>
        <v>0</v>
      </c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</row>
    <row r="213" customFormat="false" ht="23.25" hidden="true" customHeight="true" outlineLevel="0" collapsed="false">
      <c r="B213" s="116" t="s">
        <v>422</v>
      </c>
      <c r="C213" s="116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51" t="s">
        <v>162</v>
      </c>
      <c r="AD213" s="51"/>
      <c r="AE213" s="51"/>
      <c r="AF213" s="51"/>
      <c r="AG213" s="51"/>
      <c r="AH213" s="51"/>
      <c r="AI213" s="52" t="s">
        <v>423</v>
      </c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3" t="n">
        <f aca="false">BD214</f>
        <v>0</v>
      </c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 t="n">
        <f aca="false">BZ214</f>
        <v>0</v>
      </c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 t="n">
        <f aca="false">BD213-BZ213</f>
        <v>0</v>
      </c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</row>
    <row r="214" customFormat="false" ht="48.75" hidden="true" customHeight="true" outlineLevel="0" collapsed="false">
      <c r="B214" s="115" t="s">
        <v>424</v>
      </c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58" t="s">
        <v>162</v>
      </c>
      <c r="AD214" s="58"/>
      <c r="AE214" s="58"/>
      <c r="AF214" s="58"/>
      <c r="AG214" s="58"/>
      <c r="AH214" s="58"/>
      <c r="AI214" s="52" t="s">
        <v>425</v>
      </c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 t="n">
        <f aca="false">BD214-BZ214</f>
        <v>0</v>
      </c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</row>
    <row r="215" customFormat="false" ht="26.25" hidden="false" customHeight="true" outlineLevel="0" collapsed="false">
      <c r="B215" s="99" t="s">
        <v>426</v>
      </c>
      <c r="C215" s="99"/>
      <c r="D215" s="99"/>
      <c r="E215" s="99"/>
      <c r="F215" s="99"/>
      <c r="G215" s="99"/>
      <c r="H215" s="99"/>
      <c r="I215" s="99"/>
      <c r="J215" s="99"/>
      <c r="K215" s="99"/>
      <c r="L215" s="99"/>
      <c r="M215" s="99"/>
      <c r="N215" s="99"/>
      <c r="O215" s="99"/>
      <c r="P215" s="99"/>
      <c r="Q215" s="99"/>
      <c r="R215" s="99"/>
      <c r="S215" s="99"/>
      <c r="T215" s="99"/>
      <c r="U215" s="99"/>
      <c r="V215" s="99"/>
      <c r="W215" s="99"/>
      <c r="X215" s="99"/>
      <c r="Y215" s="99"/>
      <c r="Z215" s="99"/>
      <c r="AA215" s="99"/>
      <c r="AB215" s="99"/>
      <c r="AC215" s="51" t="s">
        <v>162</v>
      </c>
      <c r="AD215" s="51"/>
      <c r="AE215" s="51"/>
      <c r="AF215" s="51"/>
      <c r="AG215" s="51"/>
      <c r="AH215" s="51"/>
      <c r="AI215" s="47" t="s">
        <v>427</v>
      </c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8" t="n">
        <f aca="false">BD216</f>
        <v>50600</v>
      </c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 t="n">
        <f aca="false">BZ216</f>
        <v>50236</v>
      </c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 t="n">
        <f aca="false">CP216</f>
        <v>364</v>
      </c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</row>
    <row r="216" customFormat="false" ht="46.5" hidden="false" customHeight="true" outlineLevel="0" collapsed="false">
      <c r="B216" s="78" t="s">
        <v>395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78"/>
      <c r="Z216" s="78"/>
      <c r="AA216" s="78"/>
      <c r="AB216" s="78"/>
      <c r="AC216" s="51" t="s">
        <v>162</v>
      </c>
      <c r="AD216" s="51"/>
      <c r="AE216" s="51"/>
      <c r="AF216" s="51"/>
      <c r="AG216" s="51"/>
      <c r="AH216" s="51"/>
      <c r="AI216" s="52" t="s">
        <v>428</v>
      </c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3" t="n">
        <f aca="false">BD217</f>
        <v>50600</v>
      </c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 t="n">
        <f aca="false">BZ217</f>
        <v>50236</v>
      </c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60" t="n">
        <f aca="false">CP217</f>
        <v>364</v>
      </c>
      <c r="CQ216" s="60"/>
      <c r="CR216" s="60"/>
      <c r="CS216" s="60"/>
      <c r="CT216" s="60"/>
      <c r="CU216" s="60"/>
      <c r="CV216" s="60"/>
      <c r="CW216" s="60"/>
      <c r="CX216" s="60"/>
      <c r="CY216" s="60"/>
      <c r="CZ216" s="60"/>
      <c r="DA216" s="60"/>
      <c r="DB216" s="60"/>
      <c r="DC216" s="60"/>
      <c r="DD216" s="60"/>
    </row>
    <row r="217" customFormat="false" ht="39" hidden="false" customHeight="true" outlineLevel="0" collapsed="false">
      <c r="B217" s="78" t="s">
        <v>397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51" t="s">
        <v>162</v>
      </c>
      <c r="AD217" s="51"/>
      <c r="AE217" s="51"/>
      <c r="AF217" s="51"/>
      <c r="AG217" s="51"/>
      <c r="AH217" s="51"/>
      <c r="AI217" s="52" t="s">
        <v>429</v>
      </c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3" t="n">
        <f aca="false">BD218</f>
        <v>50600</v>
      </c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 t="n">
        <f aca="false">BZ218</f>
        <v>50236</v>
      </c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60" t="n">
        <f aca="false">CP218</f>
        <v>364</v>
      </c>
      <c r="CQ217" s="60"/>
      <c r="CR217" s="60"/>
      <c r="CS217" s="60"/>
      <c r="CT217" s="60"/>
      <c r="CU217" s="60"/>
      <c r="CV217" s="60"/>
      <c r="CW217" s="60"/>
      <c r="CX217" s="60"/>
      <c r="CY217" s="60"/>
      <c r="CZ217" s="60"/>
      <c r="DA217" s="60"/>
      <c r="DB217" s="60"/>
      <c r="DC217" s="60"/>
      <c r="DD217" s="60"/>
    </row>
    <row r="218" customFormat="false" ht="105" hidden="false" customHeight="true" outlineLevel="0" collapsed="false">
      <c r="B218" s="78" t="s">
        <v>399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  <c r="AC218" s="51" t="s">
        <v>162</v>
      </c>
      <c r="AD218" s="51"/>
      <c r="AE218" s="51"/>
      <c r="AF218" s="51"/>
      <c r="AG218" s="51"/>
      <c r="AH218" s="51"/>
      <c r="AI218" s="52" t="s">
        <v>430</v>
      </c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3" t="n">
        <f aca="false">BD219</f>
        <v>50600</v>
      </c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 t="n">
        <f aca="false">BZ219</f>
        <v>50236</v>
      </c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60" t="n">
        <f aca="false">CP219</f>
        <v>364</v>
      </c>
      <c r="CQ218" s="60"/>
      <c r="CR218" s="60"/>
      <c r="CS218" s="60"/>
      <c r="CT218" s="60"/>
      <c r="CU218" s="60"/>
      <c r="CV218" s="60"/>
      <c r="CW218" s="60"/>
      <c r="CX218" s="60"/>
      <c r="CY218" s="60"/>
      <c r="CZ218" s="60"/>
      <c r="DA218" s="60"/>
      <c r="DB218" s="60"/>
      <c r="DC218" s="60"/>
      <c r="DD218" s="60"/>
    </row>
    <row r="219" s="26" customFormat="true" ht="37.5" hidden="false" customHeight="true" outlineLevel="0" collapsed="false">
      <c r="B219" s="78" t="s">
        <v>201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46" t="s">
        <v>162</v>
      </c>
      <c r="AD219" s="46"/>
      <c r="AE219" s="46"/>
      <c r="AF219" s="46"/>
      <c r="AG219" s="46"/>
      <c r="AH219" s="46"/>
      <c r="AI219" s="52" t="s">
        <v>431</v>
      </c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3" t="n">
        <f aca="false">BD220</f>
        <v>50600</v>
      </c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 t="n">
        <f aca="false">BZ220</f>
        <v>50236</v>
      </c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60" t="n">
        <f aca="false">CP220</f>
        <v>364</v>
      </c>
      <c r="CQ219" s="60"/>
      <c r="CR219" s="60"/>
      <c r="CS219" s="60"/>
      <c r="CT219" s="60"/>
      <c r="CU219" s="60"/>
      <c r="CV219" s="60"/>
      <c r="CW219" s="60"/>
      <c r="CX219" s="60"/>
      <c r="CY219" s="60"/>
      <c r="CZ219" s="60"/>
      <c r="DA219" s="60"/>
      <c r="DB219" s="60"/>
      <c r="DC219" s="60"/>
      <c r="DD219" s="60"/>
    </row>
    <row r="220" customFormat="false" ht="36" hidden="false" customHeight="true" outlineLevel="0" collapsed="false">
      <c r="B220" s="78" t="s">
        <v>203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51" t="s">
        <v>162</v>
      </c>
      <c r="AD220" s="51"/>
      <c r="AE220" s="51"/>
      <c r="AF220" s="51"/>
      <c r="AG220" s="51"/>
      <c r="AH220" s="51"/>
      <c r="AI220" s="52" t="s">
        <v>432</v>
      </c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3" t="n">
        <f aca="false">BD221</f>
        <v>50600</v>
      </c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 t="n">
        <f aca="false">BZ221</f>
        <v>50236</v>
      </c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60" t="n">
        <f aca="false">CP221</f>
        <v>364</v>
      </c>
      <c r="CQ220" s="60"/>
      <c r="CR220" s="60"/>
      <c r="CS220" s="60"/>
      <c r="CT220" s="60"/>
      <c r="CU220" s="60"/>
      <c r="CV220" s="60"/>
      <c r="CW220" s="60"/>
      <c r="CX220" s="60"/>
      <c r="CY220" s="60"/>
      <c r="CZ220" s="60"/>
      <c r="DA220" s="60"/>
      <c r="DB220" s="60"/>
      <c r="DC220" s="60"/>
      <c r="DD220" s="60"/>
    </row>
    <row r="221" customFormat="false" ht="34.5" hidden="false" customHeight="true" outlineLevel="0" collapsed="false">
      <c r="B221" s="78" t="s">
        <v>205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51" t="s">
        <v>162</v>
      </c>
      <c r="AD221" s="51"/>
      <c r="AE221" s="51"/>
      <c r="AF221" s="51"/>
      <c r="AG221" s="51"/>
      <c r="AH221" s="51"/>
      <c r="AI221" s="52" t="s">
        <v>433</v>
      </c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3" t="n">
        <v>50600</v>
      </c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 t="n">
        <v>50236</v>
      </c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60" t="n">
        <f aca="false">BD221-BZ221</f>
        <v>364</v>
      </c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</row>
    <row r="222" customFormat="false" ht="19.5" hidden="false" customHeight="true" outlineLevel="0" collapsed="false">
      <c r="B222" s="99" t="s">
        <v>434</v>
      </c>
      <c r="C222" s="99"/>
      <c r="D222" s="99"/>
      <c r="E222" s="99"/>
      <c r="F222" s="99"/>
      <c r="G222" s="99"/>
      <c r="H222" s="99"/>
      <c r="I222" s="99"/>
      <c r="J222" s="99"/>
      <c r="K222" s="99"/>
      <c r="L222" s="99"/>
      <c r="M222" s="99"/>
      <c r="N222" s="99"/>
      <c r="O222" s="99"/>
      <c r="P222" s="99"/>
      <c r="Q222" s="99"/>
      <c r="R222" s="99"/>
      <c r="S222" s="99"/>
      <c r="T222" s="99"/>
      <c r="U222" s="99"/>
      <c r="V222" s="99"/>
      <c r="W222" s="99"/>
      <c r="X222" s="99"/>
      <c r="Y222" s="99"/>
      <c r="Z222" s="99"/>
      <c r="AA222" s="99"/>
      <c r="AB222" s="99"/>
      <c r="AC222" s="51" t="s">
        <v>162</v>
      </c>
      <c r="AD222" s="51"/>
      <c r="AE222" s="51"/>
      <c r="AF222" s="51"/>
      <c r="AG222" s="51"/>
      <c r="AH222" s="51"/>
      <c r="AI222" s="47" t="s">
        <v>435</v>
      </c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8" t="n">
        <f aca="false">BD223+BD243</f>
        <v>781200</v>
      </c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 t="n">
        <f aca="false">BZ223</f>
        <v>566311.57</v>
      </c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3" t="n">
        <f aca="false">BD222-BZ222</f>
        <v>214888.43</v>
      </c>
      <c r="CQ222" s="43"/>
      <c r="CR222" s="43"/>
      <c r="CS222" s="43"/>
      <c r="CT222" s="43"/>
      <c r="CU222" s="43"/>
      <c r="CV222" s="43"/>
      <c r="CW222" s="43"/>
      <c r="CX222" s="43"/>
      <c r="CY222" s="43"/>
      <c r="CZ222" s="43"/>
      <c r="DA222" s="43"/>
      <c r="DB222" s="43"/>
      <c r="DC222" s="43"/>
      <c r="DD222" s="43"/>
    </row>
    <row r="223" customFormat="false" ht="49.5" hidden="false" customHeight="true" outlineLevel="0" collapsed="false">
      <c r="B223" s="78" t="s">
        <v>395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/>
      <c r="Z223" s="78"/>
      <c r="AA223" s="78"/>
      <c r="AB223" s="78"/>
      <c r="AC223" s="51" t="s">
        <v>162</v>
      </c>
      <c r="AD223" s="51"/>
      <c r="AE223" s="51"/>
      <c r="AF223" s="51"/>
      <c r="AG223" s="51"/>
      <c r="AH223" s="51"/>
      <c r="AI223" s="52" t="s">
        <v>436</v>
      </c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3" t="n">
        <f aca="false">BD224+BD233</f>
        <v>776200</v>
      </c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 t="n">
        <f aca="false">BZ224+BZ233</f>
        <v>566311.57</v>
      </c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60" t="n">
        <f aca="false">BD223-BZ223</f>
        <v>209888.43</v>
      </c>
      <c r="CQ223" s="60"/>
      <c r="CR223" s="60"/>
      <c r="CS223" s="60"/>
      <c r="CT223" s="60"/>
      <c r="CU223" s="60"/>
      <c r="CV223" s="60"/>
      <c r="CW223" s="60"/>
      <c r="CX223" s="60"/>
      <c r="CY223" s="60"/>
      <c r="CZ223" s="60"/>
      <c r="DA223" s="60"/>
      <c r="DB223" s="60"/>
      <c r="DC223" s="60"/>
      <c r="DD223" s="60"/>
    </row>
    <row r="224" customFormat="false" ht="35.25" hidden="false" customHeight="true" outlineLevel="0" collapsed="false">
      <c r="B224" s="78" t="s">
        <v>437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  <c r="W224" s="78"/>
      <c r="X224" s="78"/>
      <c r="Y224" s="78"/>
      <c r="Z224" s="78"/>
      <c r="AA224" s="78"/>
      <c r="AB224" s="78"/>
      <c r="AC224" s="51" t="s">
        <v>162</v>
      </c>
      <c r="AD224" s="51"/>
      <c r="AE224" s="51"/>
      <c r="AF224" s="51"/>
      <c r="AG224" s="51"/>
      <c r="AH224" s="51"/>
      <c r="AI224" s="52" t="s">
        <v>438</v>
      </c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3" t="n">
        <f aca="false">BD225+BD229</f>
        <v>576200</v>
      </c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 t="n">
        <f aca="false">BZ225+BZ229</f>
        <v>400668.74</v>
      </c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60" t="n">
        <f aca="false">BD224-BZ224</f>
        <v>175531.26</v>
      </c>
      <c r="CQ224" s="60"/>
      <c r="CR224" s="60"/>
      <c r="CS224" s="60"/>
      <c r="CT224" s="60"/>
      <c r="CU224" s="60"/>
      <c r="CV224" s="60"/>
      <c r="CW224" s="60"/>
      <c r="CX224" s="60"/>
      <c r="CY224" s="60"/>
      <c r="CZ224" s="60"/>
      <c r="DA224" s="60"/>
      <c r="DB224" s="60"/>
      <c r="DC224" s="60"/>
      <c r="DD224" s="60"/>
    </row>
    <row r="225" customFormat="false" ht="97.5" hidden="false" customHeight="true" outlineLevel="0" collapsed="false">
      <c r="B225" s="78" t="s">
        <v>439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  <c r="W225" s="78"/>
      <c r="X225" s="78"/>
      <c r="Y225" s="78"/>
      <c r="Z225" s="78"/>
      <c r="AA225" s="78"/>
      <c r="AB225" s="78"/>
      <c r="AC225" s="51" t="s">
        <v>162</v>
      </c>
      <c r="AD225" s="51"/>
      <c r="AE225" s="51"/>
      <c r="AF225" s="51"/>
      <c r="AG225" s="51"/>
      <c r="AH225" s="51"/>
      <c r="AI225" s="52" t="s">
        <v>440</v>
      </c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3" t="n">
        <f aca="false">BD226</f>
        <v>500600</v>
      </c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 t="n">
        <f aca="false">BZ226</f>
        <v>329951.38</v>
      </c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60" t="n">
        <f aca="false">BD225-BZ225</f>
        <v>170648.62</v>
      </c>
      <c r="CQ225" s="60"/>
      <c r="CR225" s="60"/>
      <c r="CS225" s="60"/>
      <c r="CT225" s="60"/>
      <c r="CU225" s="60"/>
      <c r="CV225" s="60"/>
      <c r="CW225" s="60"/>
      <c r="CX225" s="60"/>
      <c r="CY225" s="60"/>
      <c r="CZ225" s="60"/>
      <c r="DA225" s="60"/>
      <c r="DB225" s="60"/>
      <c r="DC225" s="60"/>
      <c r="DD225" s="60"/>
    </row>
    <row r="226" customFormat="false" ht="35.25" hidden="false" customHeight="true" outlineLevel="0" collapsed="false">
      <c r="B226" s="78" t="s">
        <v>201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  <c r="W226" s="78"/>
      <c r="X226" s="78"/>
      <c r="Y226" s="78"/>
      <c r="Z226" s="78"/>
      <c r="AA226" s="78"/>
      <c r="AB226" s="78"/>
      <c r="AC226" s="51" t="s">
        <v>162</v>
      </c>
      <c r="AD226" s="51"/>
      <c r="AE226" s="51"/>
      <c r="AF226" s="51"/>
      <c r="AG226" s="51"/>
      <c r="AH226" s="51"/>
      <c r="AI226" s="52" t="s">
        <v>441</v>
      </c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3" t="n">
        <f aca="false">BD227</f>
        <v>500600</v>
      </c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 t="n">
        <f aca="false">BZ227</f>
        <v>329951.38</v>
      </c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60" t="n">
        <f aca="false">BD226-BZ226</f>
        <v>170648.62</v>
      </c>
      <c r="CQ226" s="60"/>
      <c r="CR226" s="60"/>
      <c r="CS226" s="60"/>
      <c r="CT226" s="60"/>
      <c r="CU226" s="60"/>
      <c r="CV226" s="60"/>
      <c r="CW226" s="60"/>
      <c r="CX226" s="60"/>
      <c r="CY226" s="60"/>
      <c r="CZ226" s="60"/>
      <c r="DA226" s="60"/>
      <c r="DB226" s="60"/>
      <c r="DC226" s="60"/>
      <c r="DD226" s="60"/>
    </row>
    <row r="227" customFormat="false" ht="34.5" hidden="false" customHeight="true" outlineLevel="0" collapsed="false">
      <c r="B227" s="78" t="s">
        <v>203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  <c r="W227" s="78"/>
      <c r="X227" s="78"/>
      <c r="Y227" s="78"/>
      <c r="Z227" s="78"/>
      <c r="AA227" s="78"/>
      <c r="AB227" s="78"/>
      <c r="AC227" s="51" t="s">
        <v>162</v>
      </c>
      <c r="AD227" s="51"/>
      <c r="AE227" s="51"/>
      <c r="AF227" s="51"/>
      <c r="AG227" s="51"/>
      <c r="AH227" s="51"/>
      <c r="AI227" s="52" t="s">
        <v>442</v>
      </c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3" t="n">
        <f aca="false">BD228</f>
        <v>500600</v>
      </c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 t="n">
        <f aca="false">BZ228</f>
        <v>329951.38</v>
      </c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60" t="n">
        <f aca="false">BD227-BZ227</f>
        <v>170648.62</v>
      </c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</row>
    <row r="228" customFormat="false" ht="24" hidden="false" customHeight="true" outlineLevel="0" collapsed="false">
      <c r="B228" s="78" t="s">
        <v>205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  <c r="Y228" s="78"/>
      <c r="Z228" s="78"/>
      <c r="AA228" s="78"/>
      <c r="AB228" s="78"/>
      <c r="AC228" s="51" t="s">
        <v>162</v>
      </c>
      <c r="AD228" s="51"/>
      <c r="AE228" s="51"/>
      <c r="AF228" s="51"/>
      <c r="AG228" s="51"/>
      <c r="AH228" s="51"/>
      <c r="AI228" s="52" t="s">
        <v>443</v>
      </c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3" t="n">
        <v>500600</v>
      </c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 t="n">
        <v>329951.38</v>
      </c>
      <c r="CA228" s="53"/>
      <c r="CB228" s="53"/>
      <c r="CC228" s="53"/>
      <c r="CD228" s="53"/>
      <c r="CE228" s="53"/>
      <c r="CF228" s="53"/>
      <c r="CG228" s="53"/>
      <c r="CH228" s="53"/>
      <c r="CI228" s="53"/>
      <c r="CJ228" s="53"/>
      <c r="CK228" s="53"/>
      <c r="CL228" s="53"/>
      <c r="CM228" s="53"/>
      <c r="CN228" s="53"/>
      <c r="CO228" s="53"/>
      <c r="CP228" s="60" t="n">
        <f aca="false">BD228-BZ228</f>
        <v>170648.62</v>
      </c>
      <c r="CQ228" s="60"/>
      <c r="CR228" s="60"/>
      <c r="CS228" s="60"/>
      <c r="CT228" s="60"/>
      <c r="CU228" s="60"/>
      <c r="CV228" s="60"/>
      <c r="CW228" s="60"/>
      <c r="CX228" s="60"/>
      <c r="CY228" s="60"/>
      <c r="CZ228" s="60"/>
      <c r="DA228" s="60"/>
      <c r="DB228" s="60"/>
      <c r="DC228" s="60"/>
      <c r="DD228" s="60"/>
    </row>
    <row r="229" customFormat="false" ht="105" hidden="false" customHeight="true" outlineLevel="0" collapsed="false">
      <c r="B229" s="78" t="s">
        <v>444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  <c r="W229" s="78"/>
      <c r="X229" s="78"/>
      <c r="Y229" s="78"/>
      <c r="Z229" s="78"/>
      <c r="AA229" s="78"/>
      <c r="AB229" s="78"/>
      <c r="AC229" s="51" t="s">
        <v>162</v>
      </c>
      <c r="AD229" s="51"/>
      <c r="AE229" s="51"/>
      <c r="AF229" s="51"/>
      <c r="AG229" s="51"/>
      <c r="AH229" s="51"/>
      <c r="AI229" s="52" t="s">
        <v>445</v>
      </c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3" t="n">
        <f aca="false">BD230</f>
        <v>75600</v>
      </c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 t="n">
        <f aca="false">BZ230</f>
        <v>70717.36</v>
      </c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60" t="n">
        <f aca="false">BD229-BZ229</f>
        <v>4882.64</v>
      </c>
      <c r="CQ229" s="60"/>
      <c r="CR229" s="60"/>
      <c r="CS229" s="60"/>
      <c r="CT229" s="60"/>
      <c r="CU229" s="60"/>
      <c r="CV229" s="60"/>
      <c r="CW229" s="60"/>
      <c r="CX229" s="60"/>
      <c r="CY229" s="60"/>
      <c r="CZ229" s="60"/>
      <c r="DA229" s="60"/>
      <c r="DB229" s="60"/>
      <c r="DC229" s="60"/>
      <c r="DD229" s="60"/>
    </row>
    <row r="230" customFormat="false" ht="34.5" hidden="false" customHeight="true" outlineLevel="0" collapsed="false">
      <c r="B230" s="78" t="s">
        <v>201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  <c r="Y230" s="78"/>
      <c r="Z230" s="78"/>
      <c r="AA230" s="78"/>
      <c r="AB230" s="78"/>
      <c r="AC230" s="51" t="s">
        <v>162</v>
      </c>
      <c r="AD230" s="51"/>
      <c r="AE230" s="51"/>
      <c r="AF230" s="51"/>
      <c r="AG230" s="51"/>
      <c r="AH230" s="51"/>
      <c r="AI230" s="52" t="s">
        <v>446</v>
      </c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3" t="n">
        <f aca="false">BD231</f>
        <v>75600</v>
      </c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 t="n">
        <f aca="false">BZ231</f>
        <v>70717.36</v>
      </c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60" t="n">
        <f aca="false">BD230-BZ230</f>
        <v>4882.64</v>
      </c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</row>
    <row r="231" customFormat="false" ht="39" hidden="false" customHeight="true" outlineLevel="0" collapsed="false">
      <c r="B231" s="78" t="s">
        <v>203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  <c r="AB231" s="78"/>
      <c r="AC231" s="51" t="s">
        <v>162</v>
      </c>
      <c r="AD231" s="51"/>
      <c r="AE231" s="51"/>
      <c r="AF231" s="51"/>
      <c r="AG231" s="51"/>
      <c r="AH231" s="51"/>
      <c r="AI231" s="52" t="s">
        <v>447</v>
      </c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3" t="n">
        <f aca="false">BD232</f>
        <v>75600</v>
      </c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 t="n">
        <f aca="false">BZ232</f>
        <v>70717.36</v>
      </c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  <c r="CK231" s="53"/>
      <c r="CL231" s="53"/>
      <c r="CM231" s="53"/>
      <c r="CN231" s="53"/>
      <c r="CO231" s="53"/>
      <c r="CP231" s="60" t="n">
        <f aca="false">BD231-BZ231</f>
        <v>4882.64</v>
      </c>
      <c r="CQ231" s="60"/>
      <c r="CR231" s="60"/>
      <c r="CS231" s="60"/>
      <c r="CT231" s="60"/>
      <c r="CU231" s="60"/>
      <c r="CV231" s="60"/>
      <c r="CW231" s="60"/>
      <c r="CX231" s="60"/>
      <c r="CY231" s="60"/>
      <c r="CZ231" s="60"/>
      <c r="DA231" s="60"/>
      <c r="DB231" s="60"/>
      <c r="DC231" s="60"/>
      <c r="DD231" s="60"/>
    </row>
    <row r="232" customFormat="false" ht="27" hidden="false" customHeight="true" outlineLevel="0" collapsed="false">
      <c r="B232" s="78" t="s">
        <v>268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  <c r="Y232" s="78"/>
      <c r="Z232" s="78"/>
      <c r="AA232" s="78"/>
      <c r="AB232" s="78"/>
      <c r="AC232" s="51" t="s">
        <v>162</v>
      </c>
      <c r="AD232" s="51"/>
      <c r="AE232" s="51"/>
      <c r="AF232" s="51"/>
      <c r="AG232" s="51"/>
      <c r="AH232" s="51"/>
      <c r="AI232" s="52" t="s">
        <v>448</v>
      </c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3" t="n">
        <v>75600</v>
      </c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 t="n">
        <v>70717.36</v>
      </c>
      <c r="CA232" s="53"/>
      <c r="CB232" s="53"/>
      <c r="CC232" s="53"/>
      <c r="CD232" s="53"/>
      <c r="CE232" s="53"/>
      <c r="CF232" s="53"/>
      <c r="CG232" s="53"/>
      <c r="CH232" s="53"/>
      <c r="CI232" s="53"/>
      <c r="CJ232" s="53"/>
      <c r="CK232" s="53"/>
      <c r="CL232" s="53"/>
      <c r="CM232" s="53"/>
      <c r="CN232" s="53"/>
      <c r="CO232" s="53"/>
      <c r="CP232" s="60" t="n">
        <f aca="false">BD232-BZ232</f>
        <v>4882.64</v>
      </c>
      <c r="CQ232" s="60"/>
      <c r="CR232" s="60"/>
      <c r="CS232" s="60"/>
      <c r="CT232" s="60"/>
      <c r="CU232" s="60"/>
      <c r="CV232" s="60"/>
      <c r="CW232" s="60"/>
      <c r="CX232" s="60"/>
      <c r="CY232" s="60"/>
      <c r="CZ232" s="60"/>
      <c r="DA232" s="60"/>
      <c r="DB232" s="60"/>
      <c r="DC232" s="60"/>
      <c r="DD232" s="60"/>
    </row>
    <row r="233" customFormat="false" ht="37.5" hidden="false" customHeight="true" outlineLevel="0" collapsed="false">
      <c r="B233" s="78" t="s">
        <v>449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  <c r="X233" s="78"/>
      <c r="Y233" s="78"/>
      <c r="Z233" s="78"/>
      <c r="AA233" s="78"/>
      <c r="AB233" s="78"/>
      <c r="AC233" s="51" t="s">
        <v>162</v>
      </c>
      <c r="AD233" s="51"/>
      <c r="AE233" s="51"/>
      <c r="AF233" s="51"/>
      <c r="AG233" s="51"/>
      <c r="AH233" s="51"/>
      <c r="AI233" s="52" t="s">
        <v>450</v>
      </c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3" t="n">
        <f aca="false">BD234+BD238</f>
        <v>200000</v>
      </c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 t="n">
        <f aca="false">BZ234</f>
        <v>165642.83</v>
      </c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60" t="n">
        <f aca="false">BD233-BZ233</f>
        <v>34357.17</v>
      </c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</row>
    <row r="234" customFormat="false" ht="102" hidden="false" customHeight="true" outlineLevel="0" collapsed="false">
      <c r="B234" s="78" t="s">
        <v>451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  <c r="Y234" s="78"/>
      <c r="Z234" s="78"/>
      <c r="AA234" s="78"/>
      <c r="AB234" s="78"/>
      <c r="AC234" s="51" t="s">
        <v>162</v>
      </c>
      <c r="AD234" s="51"/>
      <c r="AE234" s="51"/>
      <c r="AF234" s="51"/>
      <c r="AG234" s="51"/>
      <c r="AH234" s="51"/>
      <c r="AI234" s="52" t="s">
        <v>452</v>
      </c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3" t="n">
        <f aca="false">BD235</f>
        <v>200000</v>
      </c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 t="n">
        <f aca="false">BZ235</f>
        <v>165642.83</v>
      </c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60" t="n">
        <f aca="false">BD234-BZ234</f>
        <v>34357.17</v>
      </c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</row>
    <row r="235" customFormat="false" ht="33" hidden="false" customHeight="true" outlineLevel="0" collapsed="false">
      <c r="B235" s="78" t="s">
        <v>201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  <c r="W235" s="78"/>
      <c r="X235" s="78"/>
      <c r="Y235" s="78"/>
      <c r="Z235" s="78"/>
      <c r="AA235" s="78"/>
      <c r="AB235" s="78"/>
      <c r="AC235" s="105"/>
      <c r="AD235" s="106"/>
      <c r="AE235" s="106"/>
      <c r="AF235" s="106" t="s">
        <v>162</v>
      </c>
      <c r="AG235" s="106"/>
      <c r="AH235" s="107"/>
      <c r="AI235" s="52" t="s">
        <v>453</v>
      </c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3" t="n">
        <f aca="false">BD236</f>
        <v>200000</v>
      </c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 t="n">
        <f aca="false">BZ236</f>
        <v>165642.83</v>
      </c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60" t="n">
        <f aca="false">BD235-BZ235</f>
        <v>34357.17</v>
      </c>
      <c r="CQ235" s="60"/>
      <c r="CR235" s="60"/>
      <c r="CS235" s="60"/>
      <c r="CT235" s="60"/>
      <c r="CU235" s="60"/>
      <c r="CV235" s="60"/>
      <c r="CW235" s="60"/>
      <c r="CX235" s="60"/>
      <c r="CY235" s="60"/>
      <c r="CZ235" s="60"/>
      <c r="DA235" s="60"/>
      <c r="DB235" s="60"/>
      <c r="DC235" s="60"/>
      <c r="DD235" s="60"/>
    </row>
    <row r="236" customFormat="false" ht="24" hidden="false" customHeight="true" outlineLevel="0" collapsed="false">
      <c r="B236" s="78" t="s">
        <v>203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  <c r="Y236" s="78"/>
      <c r="Z236" s="78"/>
      <c r="AA236" s="78"/>
      <c r="AB236" s="78"/>
      <c r="AC236" s="51" t="s">
        <v>162</v>
      </c>
      <c r="AD236" s="51"/>
      <c r="AE236" s="51"/>
      <c r="AF236" s="51"/>
      <c r="AG236" s="51"/>
      <c r="AH236" s="51"/>
      <c r="AI236" s="52" t="s">
        <v>454</v>
      </c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3" t="n">
        <f aca="false">BD237</f>
        <v>200000</v>
      </c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 t="n">
        <f aca="false">BZ237</f>
        <v>165642.83</v>
      </c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60" t="n">
        <f aca="false">BD236-BZ236</f>
        <v>34357.17</v>
      </c>
      <c r="CQ236" s="60"/>
      <c r="CR236" s="60"/>
      <c r="CS236" s="60"/>
      <c r="CT236" s="60"/>
      <c r="CU236" s="60"/>
      <c r="CV236" s="60"/>
      <c r="CW236" s="60"/>
      <c r="CX236" s="60"/>
      <c r="CY236" s="60"/>
      <c r="CZ236" s="60"/>
      <c r="DA236" s="60"/>
      <c r="DB236" s="60"/>
      <c r="DC236" s="60"/>
      <c r="DD236" s="60"/>
    </row>
    <row r="237" customFormat="false" ht="23.25" hidden="false" customHeight="true" outlineLevel="0" collapsed="false">
      <c r="B237" s="78" t="s">
        <v>268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78"/>
      <c r="Z237" s="78"/>
      <c r="AA237" s="78"/>
      <c r="AB237" s="78"/>
      <c r="AC237" s="51" t="s">
        <v>162</v>
      </c>
      <c r="AD237" s="51"/>
      <c r="AE237" s="51"/>
      <c r="AF237" s="51"/>
      <c r="AG237" s="51"/>
      <c r="AH237" s="51"/>
      <c r="AI237" s="52" t="s">
        <v>455</v>
      </c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3" t="n">
        <v>200000</v>
      </c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 t="n">
        <v>165642.83</v>
      </c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60" t="n">
        <f aca="false">BD237-BZ237</f>
        <v>34357.17</v>
      </c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</row>
    <row r="238" customFormat="false" ht="127.5" hidden="true" customHeight="true" outlineLevel="0" collapsed="false">
      <c r="B238" s="78" t="s">
        <v>456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8"/>
      <c r="Y238" s="78"/>
      <c r="Z238" s="78"/>
      <c r="AA238" s="78"/>
      <c r="AB238" s="78"/>
      <c r="AC238" s="51" t="s">
        <v>162</v>
      </c>
      <c r="AD238" s="51"/>
      <c r="AE238" s="51"/>
      <c r="AF238" s="51"/>
      <c r="AG238" s="51"/>
      <c r="AH238" s="51"/>
      <c r="AI238" s="52" t="s">
        <v>457</v>
      </c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60" t="n">
        <f aca="false">BD238-BZ238</f>
        <v>0</v>
      </c>
      <c r="CQ238" s="60"/>
      <c r="CR238" s="60"/>
      <c r="CS238" s="60"/>
      <c r="CT238" s="60"/>
      <c r="CU238" s="60"/>
      <c r="CV238" s="60"/>
      <c r="CW238" s="60"/>
      <c r="CX238" s="60"/>
      <c r="CY238" s="60"/>
      <c r="CZ238" s="60"/>
      <c r="DA238" s="60"/>
      <c r="DB238" s="60"/>
      <c r="DC238" s="60"/>
      <c r="DD238" s="60"/>
    </row>
    <row r="239" customFormat="false" ht="36.75" hidden="true" customHeight="true" outlineLevel="0" collapsed="false">
      <c r="B239" s="78" t="s">
        <v>201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  <c r="W239" s="78"/>
      <c r="X239" s="78"/>
      <c r="Y239" s="78"/>
      <c r="Z239" s="78"/>
      <c r="AA239" s="78"/>
      <c r="AB239" s="78"/>
      <c r="AC239" s="51" t="s">
        <v>162</v>
      </c>
      <c r="AD239" s="51"/>
      <c r="AE239" s="51"/>
      <c r="AF239" s="51"/>
      <c r="AG239" s="51"/>
      <c r="AH239" s="51"/>
      <c r="AI239" s="52" t="s">
        <v>458</v>
      </c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60" t="n">
        <f aca="false">BD239-BZ239</f>
        <v>0</v>
      </c>
      <c r="CQ239" s="60"/>
      <c r="CR239" s="60"/>
      <c r="CS239" s="60"/>
      <c r="CT239" s="60"/>
      <c r="CU239" s="60"/>
      <c r="CV239" s="60"/>
      <c r="CW239" s="60"/>
      <c r="CX239" s="60"/>
      <c r="CY239" s="60"/>
      <c r="CZ239" s="60"/>
      <c r="DA239" s="60"/>
      <c r="DB239" s="60"/>
      <c r="DC239" s="60"/>
      <c r="DD239" s="60"/>
    </row>
    <row r="240" customFormat="false" ht="36.75" hidden="true" customHeight="true" outlineLevel="0" collapsed="false">
      <c r="B240" s="78" t="s">
        <v>203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  <c r="W240" s="78"/>
      <c r="X240" s="78"/>
      <c r="Y240" s="78"/>
      <c r="Z240" s="78"/>
      <c r="AA240" s="78"/>
      <c r="AB240" s="78"/>
      <c r="AC240" s="51" t="s">
        <v>162</v>
      </c>
      <c r="AD240" s="51"/>
      <c r="AE240" s="51"/>
      <c r="AF240" s="51"/>
      <c r="AG240" s="51"/>
      <c r="AH240" s="51"/>
      <c r="AI240" s="52" t="s">
        <v>459</v>
      </c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  <c r="CB240" s="53"/>
      <c r="CC240" s="53"/>
      <c r="CD240" s="53"/>
      <c r="CE240" s="53"/>
      <c r="CF240" s="53"/>
      <c r="CG240" s="53"/>
      <c r="CH240" s="53"/>
      <c r="CI240" s="53"/>
      <c r="CJ240" s="53"/>
      <c r="CK240" s="53"/>
      <c r="CL240" s="53"/>
      <c r="CM240" s="53"/>
      <c r="CN240" s="53"/>
      <c r="CO240" s="53"/>
      <c r="CP240" s="60" t="n">
        <f aca="false">BD240-BZ240</f>
        <v>0</v>
      </c>
      <c r="CQ240" s="60"/>
      <c r="CR240" s="60"/>
      <c r="CS240" s="60"/>
      <c r="CT240" s="60"/>
      <c r="CU240" s="60"/>
      <c r="CV240" s="60"/>
      <c r="CW240" s="60"/>
      <c r="CX240" s="60"/>
      <c r="CY240" s="60"/>
      <c r="CZ240" s="60"/>
      <c r="DA240" s="60"/>
      <c r="DB240" s="60"/>
      <c r="DC240" s="60"/>
      <c r="DD240" s="60"/>
    </row>
    <row r="241" customFormat="false" ht="36.75" hidden="true" customHeight="true" outlineLevel="0" collapsed="false">
      <c r="B241" s="78" t="s">
        <v>262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  <c r="W241" s="78"/>
      <c r="X241" s="78"/>
      <c r="Y241" s="78"/>
      <c r="Z241" s="78"/>
      <c r="AA241" s="78"/>
      <c r="AB241" s="78"/>
      <c r="AC241" s="51" t="s">
        <v>162</v>
      </c>
      <c r="AD241" s="51"/>
      <c r="AE241" s="51"/>
      <c r="AF241" s="51"/>
      <c r="AG241" s="51"/>
      <c r="AH241" s="51"/>
      <c r="AI241" s="52" t="s">
        <v>460</v>
      </c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/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60" t="n">
        <f aca="false">BD241-BZ241</f>
        <v>0</v>
      </c>
      <c r="CQ241" s="60"/>
      <c r="CR241" s="60"/>
      <c r="CS241" s="60"/>
      <c r="CT241" s="60"/>
      <c r="CU241" s="60"/>
      <c r="CV241" s="60"/>
      <c r="CW241" s="60"/>
      <c r="CX241" s="60"/>
      <c r="CY241" s="60"/>
      <c r="CZ241" s="60"/>
      <c r="DA241" s="60"/>
      <c r="DB241" s="60"/>
      <c r="DC241" s="60"/>
      <c r="DD241" s="60"/>
    </row>
    <row r="242" customFormat="false" ht="58.5" hidden="false" customHeight="true" outlineLevel="0" collapsed="false">
      <c r="B242" s="78" t="s">
        <v>461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  <c r="X242" s="78"/>
      <c r="Y242" s="78"/>
      <c r="Z242" s="78"/>
      <c r="AA242" s="78"/>
      <c r="AB242" s="78"/>
      <c r="AC242" s="51" t="s">
        <v>162</v>
      </c>
      <c r="AD242" s="51"/>
      <c r="AE242" s="51"/>
      <c r="AF242" s="51"/>
      <c r="AG242" s="51"/>
      <c r="AH242" s="51"/>
      <c r="AI242" s="52" t="s">
        <v>462</v>
      </c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3" t="n">
        <f aca="false">BD243</f>
        <v>5000</v>
      </c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 t="s">
        <v>46</v>
      </c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60" t="n">
        <f aca="false">BD242</f>
        <v>5000</v>
      </c>
      <c r="CQ242" s="60"/>
      <c r="CR242" s="60"/>
      <c r="CS242" s="60"/>
      <c r="CT242" s="60"/>
      <c r="CU242" s="60"/>
      <c r="CV242" s="60"/>
      <c r="CW242" s="60"/>
      <c r="CX242" s="60"/>
      <c r="CY242" s="60"/>
      <c r="CZ242" s="60"/>
      <c r="DA242" s="60"/>
      <c r="DB242" s="60"/>
      <c r="DC242" s="60"/>
      <c r="DD242" s="60"/>
    </row>
    <row r="243" customFormat="false" ht="37.5" hidden="false" customHeight="true" outlineLevel="0" collapsed="false">
      <c r="B243" s="78" t="s">
        <v>463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78"/>
      <c r="Z243" s="78"/>
      <c r="AA243" s="78"/>
      <c r="AB243" s="78"/>
      <c r="AC243" s="51" t="s">
        <v>162</v>
      </c>
      <c r="AD243" s="51"/>
      <c r="AE243" s="51"/>
      <c r="AF243" s="51"/>
      <c r="AG243" s="51"/>
      <c r="AH243" s="51"/>
      <c r="AI243" s="52" t="s">
        <v>464</v>
      </c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3" t="n">
        <f aca="false">BD244</f>
        <v>5000</v>
      </c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 t="s">
        <v>46</v>
      </c>
      <c r="CA243" s="53"/>
      <c r="CB243" s="53"/>
      <c r="CC243" s="53"/>
      <c r="CD243" s="53"/>
      <c r="CE243" s="53"/>
      <c r="CF243" s="53"/>
      <c r="CG243" s="53"/>
      <c r="CH243" s="53"/>
      <c r="CI243" s="53"/>
      <c r="CJ243" s="53"/>
      <c r="CK243" s="53"/>
      <c r="CL243" s="53"/>
      <c r="CM243" s="53"/>
      <c r="CN243" s="53"/>
      <c r="CO243" s="53"/>
      <c r="CP243" s="60" t="n">
        <f aca="false">BD243</f>
        <v>5000</v>
      </c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</row>
    <row r="244" customFormat="false" ht="126" hidden="false" customHeight="true" outlineLevel="0" collapsed="false">
      <c r="B244" s="78" t="s">
        <v>465</v>
      </c>
      <c r="C244" s="78"/>
      <c r="D244" s="78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8"/>
      <c r="Z244" s="78"/>
      <c r="AA244" s="78"/>
      <c r="AB244" s="78"/>
      <c r="AC244" s="51" t="s">
        <v>162</v>
      </c>
      <c r="AD244" s="51"/>
      <c r="AE244" s="51"/>
      <c r="AF244" s="51"/>
      <c r="AG244" s="51"/>
      <c r="AH244" s="51"/>
      <c r="AI244" s="52" t="s">
        <v>466</v>
      </c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3" t="n">
        <f aca="false">BD245</f>
        <v>5000</v>
      </c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 t="str">
        <f aca="false">BZ245</f>
        <v>-</v>
      </c>
      <c r="CA244" s="53"/>
      <c r="CB244" s="53"/>
      <c r="CC244" s="53"/>
      <c r="CD244" s="53"/>
      <c r="CE244" s="53"/>
      <c r="CF244" s="53"/>
      <c r="CG244" s="53"/>
      <c r="CH244" s="53"/>
      <c r="CI244" s="53"/>
      <c r="CJ244" s="53"/>
      <c r="CK244" s="53"/>
      <c r="CL244" s="53"/>
      <c r="CM244" s="53"/>
      <c r="CN244" s="53"/>
      <c r="CO244" s="53"/>
      <c r="CP244" s="60" t="n">
        <f aca="false">BD244</f>
        <v>5000</v>
      </c>
      <c r="CQ244" s="60"/>
      <c r="CR244" s="60"/>
      <c r="CS244" s="60"/>
      <c r="CT244" s="60"/>
      <c r="CU244" s="60"/>
      <c r="CV244" s="60"/>
      <c r="CW244" s="60"/>
      <c r="CX244" s="60"/>
      <c r="CY244" s="60"/>
      <c r="CZ244" s="60"/>
      <c r="DA244" s="60"/>
      <c r="DB244" s="60"/>
      <c r="DC244" s="60"/>
      <c r="DD244" s="60"/>
    </row>
    <row r="245" customFormat="false" ht="33" hidden="false" customHeight="true" outlineLevel="0" collapsed="false">
      <c r="B245" s="78" t="s">
        <v>201</v>
      </c>
      <c r="C245" s="78"/>
      <c r="D245" s="78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105"/>
      <c r="AD245" s="106"/>
      <c r="AE245" s="106"/>
      <c r="AF245" s="106" t="s">
        <v>162</v>
      </c>
      <c r="AG245" s="106"/>
      <c r="AH245" s="107"/>
      <c r="AI245" s="52" t="s">
        <v>467</v>
      </c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3" t="n">
        <f aca="false">BD246</f>
        <v>5000</v>
      </c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 t="str">
        <f aca="false">BZ246</f>
        <v>-</v>
      </c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60" t="n">
        <f aca="false">BD245</f>
        <v>5000</v>
      </c>
      <c r="CQ245" s="60"/>
      <c r="CR245" s="60"/>
      <c r="CS245" s="60"/>
      <c r="CT245" s="60"/>
      <c r="CU245" s="60"/>
      <c r="CV245" s="60"/>
      <c r="CW245" s="60"/>
      <c r="CX245" s="60"/>
      <c r="CY245" s="60"/>
      <c r="CZ245" s="60"/>
      <c r="DA245" s="60"/>
      <c r="DB245" s="60"/>
      <c r="DC245" s="60"/>
      <c r="DD245" s="60"/>
    </row>
    <row r="246" customFormat="false" ht="36" hidden="false" customHeight="true" outlineLevel="0" collapsed="false">
      <c r="B246" s="78" t="s">
        <v>203</v>
      </c>
      <c r="C246" s="78"/>
      <c r="D246" s="78"/>
      <c r="E246" s="78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  <c r="Z246" s="78"/>
      <c r="AA246" s="78"/>
      <c r="AB246" s="78"/>
      <c r="AC246" s="51" t="s">
        <v>162</v>
      </c>
      <c r="AD246" s="51"/>
      <c r="AE246" s="51"/>
      <c r="AF246" s="51"/>
      <c r="AG246" s="51"/>
      <c r="AH246" s="51"/>
      <c r="AI246" s="52" t="s">
        <v>468</v>
      </c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3" t="n">
        <f aca="false">BD247</f>
        <v>5000</v>
      </c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 t="str">
        <f aca="false">BZ247</f>
        <v>-</v>
      </c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  <c r="CK246" s="53"/>
      <c r="CL246" s="53"/>
      <c r="CM246" s="53"/>
      <c r="CN246" s="53"/>
      <c r="CO246" s="53"/>
      <c r="CP246" s="60" t="n">
        <f aca="false">BD246</f>
        <v>5000</v>
      </c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</row>
    <row r="247" customFormat="false" ht="23.25" hidden="false" customHeight="true" outlineLevel="0" collapsed="false">
      <c r="B247" s="78" t="s">
        <v>268</v>
      </c>
      <c r="C247" s="78"/>
      <c r="D247" s="78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  <c r="Y247" s="78"/>
      <c r="Z247" s="78"/>
      <c r="AA247" s="78"/>
      <c r="AB247" s="78"/>
      <c r="AC247" s="51" t="s">
        <v>162</v>
      </c>
      <c r="AD247" s="51"/>
      <c r="AE247" s="51"/>
      <c r="AF247" s="51"/>
      <c r="AG247" s="51"/>
      <c r="AH247" s="51"/>
      <c r="AI247" s="52" t="s">
        <v>469</v>
      </c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3" t="n">
        <v>5000</v>
      </c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 t="s">
        <v>46</v>
      </c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60" t="n">
        <f aca="false">BD247</f>
        <v>5000</v>
      </c>
      <c r="CQ247" s="60"/>
      <c r="CR247" s="60"/>
      <c r="CS247" s="60"/>
      <c r="CT247" s="60"/>
      <c r="CU247" s="60"/>
      <c r="CV247" s="60"/>
      <c r="CW247" s="60"/>
      <c r="CX247" s="60"/>
      <c r="CY247" s="60"/>
      <c r="CZ247" s="60"/>
      <c r="DA247" s="60"/>
      <c r="DB247" s="60"/>
      <c r="DC247" s="60"/>
      <c r="DD247" s="60"/>
    </row>
    <row r="248" customFormat="false" ht="21.75" hidden="false" customHeight="true" outlineLevel="0" collapsed="false">
      <c r="B248" s="99" t="s">
        <v>470</v>
      </c>
      <c r="C248" s="99"/>
      <c r="D248" s="99"/>
      <c r="E248" s="99"/>
      <c r="F248" s="99"/>
      <c r="G248" s="99"/>
      <c r="H248" s="99"/>
      <c r="I248" s="99"/>
      <c r="J248" s="99"/>
      <c r="K248" s="99"/>
      <c r="L248" s="99"/>
      <c r="M248" s="99"/>
      <c r="N248" s="99"/>
      <c r="O248" s="99"/>
      <c r="P248" s="99"/>
      <c r="Q248" s="99"/>
      <c r="R248" s="99"/>
      <c r="S248" s="99"/>
      <c r="T248" s="99"/>
      <c r="U248" s="99"/>
      <c r="V248" s="99"/>
      <c r="W248" s="99"/>
      <c r="X248" s="99"/>
      <c r="Y248" s="99"/>
      <c r="Z248" s="99"/>
      <c r="AA248" s="99"/>
      <c r="AB248" s="99"/>
      <c r="AC248" s="51" t="s">
        <v>162</v>
      </c>
      <c r="AD248" s="51"/>
      <c r="AE248" s="51"/>
      <c r="AF248" s="51"/>
      <c r="AG248" s="51"/>
      <c r="AH248" s="51"/>
      <c r="AI248" s="47" t="s">
        <v>471</v>
      </c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8" t="n">
        <f aca="false">BD249</f>
        <v>12000</v>
      </c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 t="n">
        <f aca="false">BZ249</f>
        <v>12000</v>
      </c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60" t="s">
        <v>46</v>
      </c>
      <c r="CQ248" s="60"/>
      <c r="CR248" s="60"/>
      <c r="CS248" s="60"/>
      <c r="CT248" s="60"/>
      <c r="CU248" s="60"/>
      <c r="CV248" s="60"/>
      <c r="CW248" s="60"/>
      <c r="CX248" s="60"/>
      <c r="CY248" s="60"/>
      <c r="CZ248" s="60"/>
      <c r="DA248" s="60"/>
      <c r="DB248" s="60"/>
      <c r="DC248" s="60"/>
      <c r="DD248" s="60"/>
    </row>
    <row r="249" customFormat="false" ht="33" hidden="false" customHeight="true" outlineLevel="0" collapsed="false">
      <c r="B249" s="99" t="s">
        <v>472</v>
      </c>
      <c r="C249" s="99"/>
      <c r="D249" s="99"/>
      <c r="E249" s="99"/>
      <c r="F249" s="99"/>
      <c r="G249" s="99"/>
      <c r="H249" s="99"/>
      <c r="I249" s="99"/>
      <c r="J249" s="99"/>
      <c r="K249" s="99"/>
      <c r="L249" s="99"/>
      <c r="M249" s="99"/>
      <c r="N249" s="99"/>
      <c r="O249" s="99"/>
      <c r="P249" s="99"/>
      <c r="Q249" s="99"/>
      <c r="R249" s="99"/>
      <c r="S249" s="99"/>
      <c r="T249" s="99"/>
      <c r="U249" s="99"/>
      <c r="V249" s="99"/>
      <c r="W249" s="99"/>
      <c r="X249" s="99"/>
      <c r="Y249" s="99"/>
      <c r="Z249" s="99"/>
      <c r="AA249" s="99"/>
      <c r="AB249" s="99"/>
      <c r="AC249" s="51" t="s">
        <v>162</v>
      </c>
      <c r="AD249" s="51"/>
      <c r="AE249" s="51"/>
      <c r="AF249" s="51"/>
      <c r="AG249" s="51"/>
      <c r="AH249" s="51"/>
      <c r="AI249" s="52" t="s">
        <v>473</v>
      </c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3" t="n">
        <f aca="false">BD251</f>
        <v>12000</v>
      </c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 t="n">
        <f aca="false">BZ251</f>
        <v>12000</v>
      </c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60" t="s">
        <v>46</v>
      </c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</row>
    <row r="250" customFormat="false" ht="33" hidden="true" customHeight="true" outlineLevel="0" collapsed="false">
      <c r="B250" s="78" t="s">
        <v>472</v>
      </c>
      <c r="C250" s="78"/>
      <c r="D250" s="78"/>
      <c r="E250" s="78"/>
      <c r="F250" s="78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78"/>
      <c r="X250" s="78"/>
      <c r="Y250" s="78"/>
      <c r="Z250" s="78"/>
      <c r="AA250" s="78"/>
      <c r="AB250" s="78"/>
      <c r="AC250" s="51" t="s">
        <v>162</v>
      </c>
      <c r="AD250" s="51"/>
      <c r="AE250" s="51"/>
      <c r="AF250" s="51"/>
      <c r="AG250" s="51"/>
      <c r="AH250" s="51"/>
      <c r="AI250" s="52" t="s">
        <v>474</v>
      </c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3" t="n">
        <v>5000</v>
      </c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 t="s">
        <v>46</v>
      </c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53" t="e">
        <f aca="false">BD250-BZ250</f>
        <v>#VALUE!</v>
      </c>
      <c r="CQ250" s="53"/>
      <c r="CR250" s="53"/>
      <c r="CS250" s="53"/>
      <c r="CT250" s="53"/>
      <c r="CU250" s="53"/>
      <c r="CV250" s="53"/>
      <c r="CW250" s="53"/>
      <c r="CX250" s="53"/>
      <c r="CY250" s="53"/>
      <c r="CZ250" s="53"/>
      <c r="DA250" s="53"/>
      <c r="DB250" s="53"/>
      <c r="DC250" s="53"/>
      <c r="DD250" s="53"/>
    </row>
    <row r="251" customFormat="false" ht="33" hidden="false" customHeight="true" outlineLevel="0" collapsed="false">
      <c r="B251" s="78" t="s">
        <v>475</v>
      </c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  <c r="Y251" s="78"/>
      <c r="Z251" s="78"/>
      <c r="AA251" s="78"/>
      <c r="AB251" s="78"/>
      <c r="AC251" s="51" t="s">
        <v>162</v>
      </c>
      <c r="AD251" s="51"/>
      <c r="AE251" s="51"/>
      <c r="AF251" s="51"/>
      <c r="AG251" s="51"/>
      <c r="AH251" s="51"/>
      <c r="AI251" s="52" t="s">
        <v>474</v>
      </c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3" t="n">
        <f aca="false">BD252</f>
        <v>12000</v>
      </c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 t="n">
        <f aca="false">BZ252</f>
        <v>12000</v>
      </c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60" t="s">
        <v>46</v>
      </c>
      <c r="CQ251" s="60"/>
      <c r="CR251" s="60"/>
      <c r="CS251" s="60"/>
      <c r="CT251" s="60"/>
      <c r="CU251" s="60"/>
      <c r="CV251" s="60"/>
      <c r="CW251" s="60"/>
      <c r="CX251" s="60"/>
      <c r="CY251" s="60"/>
      <c r="CZ251" s="60"/>
      <c r="DA251" s="60"/>
      <c r="DB251" s="60"/>
      <c r="DC251" s="60"/>
      <c r="DD251" s="60"/>
    </row>
    <row r="252" customFormat="false" ht="48" hidden="false" customHeight="true" outlineLevel="0" collapsed="false">
      <c r="B252" s="78" t="s">
        <v>476</v>
      </c>
      <c r="C252" s="78"/>
      <c r="D252" s="78"/>
      <c r="E252" s="78"/>
      <c r="F252" s="78"/>
      <c r="G252" s="78"/>
      <c r="H252" s="78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  <c r="Y252" s="78"/>
      <c r="Z252" s="78"/>
      <c r="AA252" s="78"/>
      <c r="AB252" s="78"/>
      <c r="AC252" s="51" t="s">
        <v>162</v>
      </c>
      <c r="AD252" s="51"/>
      <c r="AE252" s="51"/>
      <c r="AF252" s="51"/>
      <c r="AG252" s="51"/>
      <c r="AH252" s="51"/>
      <c r="AI252" s="52" t="s">
        <v>477</v>
      </c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3" t="n">
        <f aca="false">BD253</f>
        <v>12000</v>
      </c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 t="n">
        <f aca="false">BZ253</f>
        <v>12000</v>
      </c>
      <c r="CA252" s="53"/>
      <c r="CB252" s="53"/>
      <c r="CC252" s="53"/>
      <c r="CD252" s="53"/>
      <c r="CE252" s="53"/>
      <c r="CF252" s="53"/>
      <c r="CG252" s="53"/>
      <c r="CH252" s="53"/>
      <c r="CI252" s="53"/>
      <c r="CJ252" s="53"/>
      <c r="CK252" s="53"/>
      <c r="CL252" s="53"/>
      <c r="CM252" s="53"/>
      <c r="CN252" s="53"/>
      <c r="CO252" s="53"/>
      <c r="CP252" s="60" t="s">
        <v>46</v>
      </c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</row>
    <row r="253" customFormat="false" ht="97.5" hidden="false" customHeight="true" outlineLevel="0" collapsed="false">
      <c r="B253" s="78" t="s">
        <v>478</v>
      </c>
      <c r="C253" s="78"/>
      <c r="D253" s="78"/>
      <c r="E253" s="78"/>
      <c r="F253" s="78"/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8"/>
      <c r="Y253" s="78"/>
      <c r="Z253" s="78"/>
      <c r="AA253" s="78"/>
      <c r="AB253" s="78"/>
      <c r="AC253" s="51" t="s">
        <v>162</v>
      </c>
      <c r="AD253" s="51"/>
      <c r="AE253" s="51"/>
      <c r="AF253" s="51"/>
      <c r="AG253" s="51"/>
      <c r="AH253" s="51"/>
      <c r="AI253" s="52" t="s">
        <v>479</v>
      </c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3" t="n">
        <f aca="false">BD254</f>
        <v>12000</v>
      </c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 t="n">
        <f aca="false">BZ254</f>
        <v>12000</v>
      </c>
      <c r="CA253" s="53"/>
      <c r="CB253" s="53"/>
      <c r="CC253" s="53"/>
      <c r="CD253" s="53"/>
      <c r="CE253" s="53"/>
      <c r="CF253" s="53"/>
      <c r="CG253" s="53"/>
      <c r="CH253" s="53"/>
      <c r="CI253" s="53"/>
      <c r="CJ253" s="53"/>
      <c r="CK253" s="53"/>
      <c r="CL253" s="53"/>
      <c r="CM253" s="53"/>
      <c r="CN253" s="53"/>
      <c r="CO253" s="53"/>
      <c r="CP253" s="60" t="s">
        <v>46</v>
      </c>
      <c r="CQ253" s="60"/>
      <c r="CR253" s="60"/>
      <c r="CS253" s="60"/>
      <c r="CT253" s="60"/>
      <c r="CU253" s="60"/>
      <c r="CV253" s="60"/>
      <c r="CW253" s="60"/>
      <c r="CX253" s="60"/>
      <c r="CY253" s="60"/>
      <c r="CZ253" s="60"/>
      <c r="DA253" s="60"/>
      <c r="DB253" s="60"/>
      <c r="DC253" s="60"/>
      <c r="DD253" s="60"/>
    </row>
    <row r="254" customFormat="false" ht="36.75" hidden="false" customHeight="true" outlineLevel="0" collapsed="false">
      <c r="B254" s="78" t="s">
        <v>201</v>
      </c>
      <c r="C254" s="78"/>
      <c r="D254" s="78"/>
      <c r="E254" s="78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  <c r="Y254" s="78"/>
      <c r="Z254" s="78"/>
      <c r="AA254" s="78"/>
      <c r="AB254" s="78"/>
      <c r="AC254" s="46" t="s">
        <v>162</v>
      </c>
      <c r="AD254" s="46"/>
      <c r="AE254" s="46"/>
      <c r="AF254" s="46"/>
      <c r="AG254" s="46"/>
      <c r="AH254" s="46"/>
      <c r="AI254" s="52" t="s">
        <v>480</v>
      </c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3" t="n">
        <f aca="false">BD255</f>
        <v>12000</v>
      </c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 t="n">
        <f aca="false">BZ255</f>
        <v>12000</v>
      </c>
      <c r="CA254" s="53"/>
      <c r="CB254" s="53"/>
      <c r="CC254" s="53"/>
      <c r="CD254" s="53"/>
      <c r="CE254" s="53"/>
      <c r="CF254" s="53"/>
      <c r="CG254" s="53"/>
      <c r="CH254" s="53"/>
      <c r="CI254" s="53"/>
      <c r="CJ254" s="53"/>
      <c r="CK254" s="53"/>
      <c r="CL254" s="53"/>
      <c r="CM254" s="53"/>
      <c r="CN254" s="53"/>
      <c r="CO254" s="53"/>
      <c r="CP254" s="60" t="s">
        <v>46</v>
      </c>
      <c r="CQ254" s="60"/>
      <c r="CR254" s="60"/>
      <c r="CS254" s="60"/>
      <c r="CT254" s="60"/>
      <c r="CU254" s="60"/>
      <c r="CV254" s="60"/>
      <c r="CW254" s="60"/>
      <c r="CX254" s="60"/>
      <c r="CY254" s="60"/>
      <c r="CZ254" s="60"/>
      <c r="DA254" s="60"/>
      <c r="DB254" s="60"/>
      <c r="DC254" s="60"/>
      <c r="DD254" s="60"/>
    </row>
    <row r="255" customFormat="false" ht="38.25" hidden="false" customHeight="true" outlineLevel="0" collapsed="false">
      <c r="B255" s="78" t="s">
        <v>203</v>
      </c>
      <c r="C255" s="78"/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B255" s="78"/>
      <c r="AC255" s="46" t="s">
        <v>162</v>
      </c>
      <c r="AD255" s="46"/>
      <c r="AE255" s="46"/>
      <c r="AF255" s="46"/>
      <c r="AG255" s="46"/>
      <c r="AH255" s="46"/>
      <c r="AI255" s="52" t="s">
        <v>481</v>
      </c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3" t="n">
        <f aca="false">BD256</f>
        <v>12000</v>
      </c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 t="n">
        <f aca="false">BZ256</f>
        <v>12000</v>
      </c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60" t="s">
        <v>46</v>
      </c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</row>
    <row r="256" customFormat="false" ht="23.25" hidden="false" customHeight="true" outlineLevel="0" collapsed="false">
      <c r="B256" s="78" t="s">
        <v>268</v>
      </c>
      <c r="C256" s="78"/>
      <c r="D256" s="78"/>
      <c r="E256" s="78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8"/>
      <c r="Y256" s="78"/>
      <c r="Z256" s="78"/>
      <c r="AA256" s="78"/>
      <c r="AB256" s="78"/>
      <c r="AC256" s="51" t="s">
        <v>162</v>
      </c>
      <c r="AD256" s="51"/>
      <c r="AE256" s="51"/>
      <c r="AF256" s="51"/>
      <c r="AG256" s="51"/>
      <c r="AH256" s="51"/>
      <c r="AI256" s="52" t="s">
        <v>482</v>
      </c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3" t="n">
        <v>12000</v>
      </c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 t="n">
        <v>12000</v>
      </c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/>
      <c r="CN256" s="53"/>
      <c r="CO256" s="53"/>
      <c r="CP256" s="60" t="s">
        <v>46</v>
      </c>
      <c r="CQ256" s="60"/>
      <c r="CR256" s="60"/>
      <c r="CS256" s="60"/>
      <c r="CT256" s="60"/>
      <c r="CU256" s="60"/>
      <c r="CV256" s="60"/>
      <c r="CW256" s="60"/>
      <c r="CX256" s="60"/>
      <c r="CY256" s="60"/>
      <c r="CZ256" s="60"/>
      <c r="DA256" s="60"/>
      <c r="DB256" s="60"/>
      <c r="DC256" s="60"/>
      <c r="DD256" s="60"/>
    </row>
    <row r="257" customFormat="false" ht="17.25" hidden="false" customHeight="true" outlineLevel="0" collapsed="false">
      <c r="B257" s="99" t="s">
        <v>483</v>
      </c>
      <c r="C257" s="99"/>
      <c r="D257" s="99"/>
      <c r="E257" s="99"/>
      <c r="F257" s="99"/>
      <c r="G257" s="99"/>
      <c r="H257" s="99"/>
      <c r="I257" s="99"/>
      <c r="J257" s="99"/>
      <c r="K257" s="99"/>
      <c r="L257" s="99"/>
      <c r="M257" s="99"/>
      <c r="N257" s="99"/>
      <c r="O257" s="99"/>
      <c r="P257" s="99"/>
      <c r="Q257" s="99"/>
      <c r="R257" s="99"/>
      <c r="S257" s="99"/>
      <c r="T257" s="99"/>
      <c r="U257" s="99"/>
      <c r="V257" s="99"/>
      <c r="W257" s="99"/>
      <c r="X257" s="99"/>
      <c r="Y257" s="99"/>
      <c r="Z257" s="99"/>
      <c r="AA257" s="99"/>
      <c r="AB257" s="99"/>
      <c r="AC257" s="51" t="s">
        <v>162</v>
      </c>
      <c r="AD257" s="51"/>
      <c r="AE257" s="51"/>
      <c r="AF257" s="51"/>
      <c r="AG257" s="51"/>
      <c r="AH257" s="51"/>
      <c r="AI257" s="47" t="s">
        <v>484</v>
      </c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8" t="n">
        <f aca="false">BD258</f>
        <v>1930400</v>
      </c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 t="n">
        <f aca="false">BZ258</f>
        <v>1133154.61</v>
      </c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3" t="n">
        <f aca="false">BD257-BZ257</f>
        <v>797245.39</v>
      </c>
      <c r="CQ257" s="43"/>
      <c r="CR257" s="43"/>
      <c r="CS257" s="43"/>
      <c r="CT257" s="43"/>
      <c r="CU257" s="43"/>
      <c r="CV257" s="43"/>
      <c r="CW257" s="43"/>
      <c r="CX257" s="43"/>
      <c r="CY257" s="43"/>
      <c r="CZ257" s="43"/>
      <c r="DA257" s="43"/>
      <c r="DB257" s="43"/>
      <c r="DC257" s="43"/>
      <c r="DD257" s="43"/>
    </row>
    <row r="258" customFormat="false" ht="18" hidden="false" customHeight="true" outlineLevel="0" collapsed="false">
      <c r="B258" s="99" t="s">
        <v>485</v>
      </c>
      <c r="C258" s="99"/>
      <c r="D258" s="99"/>
      <c r="E258" s="99"/>
      <c r="F258" s="99"/>
      <c r="G258" s="99"/>
      <c r="H258" s="99"/>
      <c r="I258" s="99"/>
      <c r="J258" s="99"/>
      <c r="K258" s="99"/>
      <c r="L258" s="99"/>
      <c r="M258" s="99"/>
      <c r="N258" s="99"/>
      <c r="O258" s="99"/>
      <c r="P258" s="99"/>
      <c r="Q258" s="99"/>
      <c r="R258" s="99"/>
      <c r="S258" s="99"/>
      <c r="T258" s="99"/>
      <c r="U258" s="99"/>
      <c r="V258" s="99"/>
      <c r="W258" s="99"/>
      <c r="X258" s="99"/>
      <c r="Y258" s="99"/>
      <c r="Z258" s="99"/>
      <c r="AA258" s="99"/>
      <c r="AB258" s="99"/>
      <c r="AC258" s="51" t="s">
        <v>162</v>
      </c>
      <c r="AD258" s="51"/>
      <c r="AE258" s="51"/>
      <c r="AF258" s="51"/>
      <c r="AG258" s="51"/>
      <c r="AH258" s="51"/>
      <c r="AI258" s="47" t="s">
        <v>486</v>
      </c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8" t="n">
        <f aca="false">BD259</f>
        <v>1930400</v>
      </c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 t="n">
        <f aca="false">BZ259</f>
        <v>1133154.61</v>
      </c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3" t="n">
        <f aca="false">BD258-BZ258</f>
        <v>797245.39</v>
      </c>
      <c r="CQ258" s="43"/>
      <c r="CR258" s="43"/>
      <c r="CS258" s="43"/>
      <c r="CT258" s="43"/>
      <c r="CU258" s="43"/>
      <c r="CV258" s="43"/>
      <c r="CW258" s="43"/>
      <c r="CX258" s="43"/>
      <c r="CY258" s="43"/>
      <c r="CZ258" s="43"/>
      <c r="DA258" s="43"/>
      <c r="DB258" s="43"/>
      <c r="DC258" s="43"/>
      <c r="DD258" s="43"/>
    </row>
    <row r="259" customFormat="false" ht="35.25" hidden="false" customHeight="true" outlineLevel="0" collapsed="false">
      <c r="B259" s="78" t="s">
        <v>487</v>
      </c>
      <c r="C259" s="78"/>
      <c r="D259" s="78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  <c r="W259" s="78"/>
      <c r="X259" s="78"/>
      <c r="Y259" s="78"/>
      <c r="Z259" s="78"/>
      <c r="AA259" s="78"/>
      <c r="AB259" s="78"/>
      <c r="AC259" s="51" t="s">
        <v>162</v>
      </c>
      <c r="AD259" s="51"/>
      <c r="AE259" s="51"/>
      <c r="AF259" s="51"/>
      <c r="AG259" s="51"/>
      <c r="AH259" s="51"/>
      <c r="AI259" s="52" t="s">
        <v>488</v>
      </c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3" t="n">
        <f aca="false">BD260</f>
        <v>1930400</v>
      </c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 t="n">
        <f aca="false">BZ260</f>
        <v>1133154.61</v>
      </c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60" t="n">
        <f aca="false">BD259-BZ259</f>
        <v>797245.39</v>
      </c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</row>
    <row r="260" customFormat="false" ht="15.75" hidden="false" customHeight="true" outlineLevel="0" collapsed="false">
      <c r="B260" s="78" t="s">
        <v>489</v>
      </c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  <c r="W260" s="78"/>
      <c r="X260" s="78"/>
      <c r="Y260" s="78"/>
      <c r="Z260" s="78"/>
      <c r="AA260" s="78"/>
      <c r="AB260" s="78"/>
      <c r="AC260" s="51" t="s">
        <v>162</v>
      </c>
      <c r="AD260" s="51"/>
      <c r="AE260" s="51"/>
      <c r="AF260" s="51"/>
      <c r="AG260" s="51"/>
      <c r="AH260" s="51"/>
      <c r="AI260" s="52" t="s">
        <v>490</v>
      </c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3" t="n">
        <f aca="false">BD261+BD265</f>
        <v>1930400</v>
      </c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 t="n">
        <f aca="false">BZ261+BZ265</f>
        <v>1133154.61</v>
      </c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60" t="n">
        <f aca="false">BD260-BZ260</f>
        <v>797245.39</v>
      </c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</row>
    <row r="261" customFormat="false" ht="93.75" hidden="false" customHeight="true" outlineLevel="0" collapsed="false">
      <c r="B261" s="78" t="s">
        <v>491</v>
      </c>
      <c r="C261" s="78"/>
      <c r="D261" s="78"/>
      <c r="E261" s="78"/>
      <c r="F261" s="78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  <c r="W261" s="78"/>
      <c r="X261" s="78"/>
      <c r="Y261" s="78"/>
      <c r="Z261" s="78"/>
      <c r="AA261" s="78"/>
      <c r="AB261" s="78"/>
      <c r="AC261" s="35" t="s">
        <v>162</v>
      </c>
      <c r="AD261" s="35"/>
      <c r="AE261" s="35"/>
      <c r="AF261" s="35"/>
      <c r="AG261" s="35"/>
      <c r="AH261" s="35"/>
      <c r="AI261" s="52" t="s">
        <v>492</v>
      </c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3" t="n">
        <f aca="false">BD262</f>
        <v>1930400</v>
      </c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 t="n">
        <f aca="false">BZ262</f>
        <v>1133154.61</v>
      </c>
      <c r="CA261" s="53"/>
      <c r="CB261" s="53"/>
      <c r="CC261" s="53"/>
      <c r="CD261" s="53"/>
      <c r="CE261" s="53"/>
      <c r="CF261" s="53"/>
      <c r="CG261" s="53"/>
      <c r="CH261" s="53"/>
      <c r="CI261" s="53"/>
      <c r="CJ261" s="53"/>
      <c r="CK261" s="53"/>
      <c r="CL261" s="53"/>
      <c r="CM261" s="53"/>
      <c r="CN261" s="53"/>
      <c r="CO261" s="53"/>
      <c r="CP261" s="60" t="n">
        <f aca="false">BD261-BZ261</f>
        <v>797245.39</v>
      </c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  <c r="DA261" s="60"/>
      <c r="DB261" s="60"/>
      <c r="DC261" s="60"/>
      <c r="DD261" s="60"/>
      <c r="DU261" s="96"/>
      <c r="DV261" s="96"/>
      <c r="DW261" s="96"/>
      <c r="DX261" s="96"/>
      <c r="DY261" s="96"/>
      <c r="DZ261" s="96"/>
      <c r="EA261" s="96"/>
      <c r="EB261" s="96"/>
      <c r="EC261" s="96"/>
      <c r="ED261" s="96"/>
      <c r="EE261" s="96"/>
      <c r="EF261" s="96"/>
      <c r="EG261" s="96"/>
      <c r="EH261" s="96"/>
      <c r="EI261" s="96"/>
      <c r="EJ261" s="96"/>
      <c r="EK261" s="96"/>
      <c r="EL261" s="96"/>
      <c r="EM261" s="96"/>
      <c r="EN261" s="96"/>
      <c r="EO261" s="96"/>
      <c r="EP261" s="96"/>
      <c r="EQ261" s="96"/>
      <c r="ER261" s="96"/>
      <c r="ES261" s="96"/>
    </row>
    <row r="262" s="26" customFormat="true" ht="35.25" hidden="false" customHeight="true" outlineLevel="0" collapsed="false">
      <c r="B262" s="78" t="s">
        <v>493</v>
      </c>
      <c r="C262" s="78"/>
      <c r="D262" s="78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  <c r="W262" s="78"/>
      <c r="X262" s="78"/>
      <c r="Y262" s="78"/>
      <c r="Z262" s="78"/>
      <c r="AA262" s="78"/>
      <c r="AB262" s="78"/>
      <c r="AC262" s="52" t="s">
        <v>162</v>
      </c>
      <c r="AD262" s="52"/>
      <c r="AE262" s="52"/>
      <c r="AF262" s="52"/>
      <c r="AG262" s="52"/>
      <c r="AH262" s="52"/>
      <c r="AI262" s="52" t="s">
        <v>494</v>
      </c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3" t="n">
        <f aca="false">BD263</f>
        <v>1930400</v>
      </c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 t="n">
        <f aca="false">BZ263</f>
        <v>1133154.61</v>
      </c>
      <c r="CA262" s="53"/>
      <c r="CB262" s="53"/>
      <c r="CC262" s="53"/>
      <c r="CD262" s="53"/>
      <c r="CE262" s="53"/>
      <c r="CF262" s="53"/>
      <c r="CG262" s="53"/>
      <c r="CH262" s="53"/>
      <c r="CI262" s="53"/>
      <c r="CJ262" s="53"/>
      <c r="CK262" s="53"/>
      <c r="CL262" s="53"/>
      <c r="CM262" s="53"/>
      <c r="CN262" s="53"/>
      <c r="CO262" s="53"/>
      <c r="CP262" s="60" t="n">
        <f aca="false">BD262-BZ262</f>
        <v>797245.39</v>
      </c>
      <c r="CQ262" s="60"/>
      <c r="CR262" s="60"/>
      <c r="CS262" s="60"/>
      <c r="CT262" s="60"/>
      <c r="CU262" s="60"/>
      <c r="CV262" s="60"/>
      <c r="CW262" s="60"/>
      <c r="CX262" s="60"/>
      <c r="CY262" s="60"/>
      <c r="CZ262" s="60"/>
      <c r="DA262" s="60"/>
      <c r="DB262" s="60"/>
      <c r="DC262" s="60"/>
      <c r="DD262" s="60"/>
      <c r="DU262" s="117"/>
      <c r="DV262" s="33"/>
      <c r="DW262" s="33"/>
      <c r="DX262" s="33"/>
      <c r="DY262" s="33"/>
      <c r="DZ262" s="33"/>
      <c r="EA262" s="33"/>
      <c r="EB262" s="33"/>
      <c r="EC262" s="33"/>
      <c r="ED262" s="33"/>
      <c r="EE262" s="33"/>
      <c r="EF262" s="33"/>
      <c r="EG262" s="33"/>
      <c r="EH262" s="33"/>
      <c r="EI262" s="33"/>
      <c r="EJ262" s="33"/>
      <c r="EK262" s="33"/>
      <c r="EL262" s="33"/>
      <c r="EM262" s="33"/>
      <c r="EN262" s="33"/>
      <c r="EO262" s="33"/>
      <c r="EP262" s="33"/>
      <c r="EQ262" s="33"/>
      <c r="ER262" s="33"/>
      <c r="ES262" s="33"/>
      <c r="ET262" s="33"/>
      <c r="EU262" s="33"/>
      <c r="EV262" s="33"/>
    </row>
    <row r="263" customFormat="false" ht="18.75" hidden="false" customHeight="true" outlineLevel="0" collapsed="false">
      <c r="B263" s="114" t="s">
        <v>495</v>
      </c>
      <c r="C263" s="114"/>
      <c r="D263" s="114"/>
      <c r="E263" s="114"/>
      <c r="F263" s="114"/>
      <c r="G263" s="114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36" t="s">
        <v>162</v>
      </c>
      <c r="AD263" s="36"/>
      <c r="AE263" s="36"/>
      <c r="AF263" s="36"/>
      <c r="AG263" s="36"/>
      <c r="AH263" s="36"/>
      <c r="AI263" s="36" t="s">
        <v>496</v>
      </c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7" t="n">
        <f aca="false">BD264</f>
        <v>1930400</v>
      </c>
      <c r="BE263" s="37"/>
      <c r="BF263" s="37"/>
      <c r="BG263" s="37"/>
      <c r="BH263" s="37"/>
      <c r="BI263" s="37"/>
      <c r="BJ263" s="37"/>
      <c r="BK263" s="37"/>
      <c r="BL263" s="37"/>
      <c r="BM263" s="37"/>
      <c r="BN263" s="37"/>
      <c r="BO263" s="37"/>
      <c r="BP263" s="37"/>
      <c r="BQ263" s="37"/>
      <c r="BR263" s="37"/>
      <c r="BS263" s="37"/>
      <c r="BT263" s="37"/>
      <c r="BU263" s="37"/>
      <c r="BV263" s="37"/>
      <c r="BW263" s="37"/>
      <c r="BX263" s="37"/>
      <c r="BY263" s="37"/>
      <c r="BZ263" s="37" t="n">
        <f aca="false">BZ264</f>
        <v>1133154.61</v>
      </c>
      <c r="CA263" s="37"/>
      <c r="CB263" s="37"/>
      <c r="CC263" s="37"/>
      <c r="CD263" s="37"/>
      <c r="CE263" s="37"/>
      <c r="CF263" s="37"/>
      <c r="CG263" s="37"/>
      <c r="CH263" s="37"/>
      <c r="CI263" s="37"/>
      <c r="CJ263" s="37"/>
      <c r="CK263" s="37"/>
      <c r="CL263" s="37"/>
      <c r="CM263" s="37"/>
      <c r="CN263" s="37"/>
      <c r="CO263" s="37"/>
      <c r="CP263" s="118" t="n">
        <f aca="false">BD263-BZ263</f>
        <v>797245.39</v>
      </c>
      <c r="CQ263" s="118"/>
      <c r="CR263" s="118"/>
      <c r="CS263" s="118"/>
      <c r="CT263" s="118"/>
      <c r="CU263" s="118"/>
      <c r="CV263" s="118"/>
      <c r="CW263" s="118"/>
      <c r="CX263" s="118"/>
      <c r="CY263" s="118"/>
      <c r="CZ263" s="118"/>
      <c r="DA263" s="118"/>
      <c r="DB263" s="118"/>
      <c r="DC263" s="118"/>
      <c r="DD263" s="118"/>
      <c r="DU263" s="95"/>
      <c r="DV263" s="96"/>
      <c r="DW263" s="96"/>
      <c r="DX263" s="96"/>
      <c r="DY263" s="96"/>
      <c r="DZ263" s="96"/>
      <c r="EA263" s="96"/>
      <c r="EB263" s="96"/>
      <c r="EC263" s="96"/>
      <c r="ED263" s="96"/>
      <c r="EE263" s="96"/>
      <c r="EF263" s="96"/>
      <c r="EG263" s="96"/>
      <c r="EH263" s="96"/>
      <c r="EI263" s="96"/>
      <c r="EJ263" s="96"/>
      <c r="EK263" s="96"/>
      <c r="EL263" s="96"/>
      <c r="EM263" s="96"/>
      <c r="EN263" s="96"/>
      <c r="EO263" s="96"/>
      <c r="EP263" s="96"/>
      <c r="EQ263" s="96"/>
      <c r="ER263" s="96"/>
      <c r="ES263" s="96"/>
      <c r="ET263" s="96"/>
      <c r="EU263" s="96"/>
      <c r="EV263" s="96"/>
    </row>
    <row r="264" customFormat="false" ht="73.5" hidden="false" customHeight="true" outlineLevel="0" collapsed="false">
      <c r="B264" s="115" t="s">
        <v>497</v>
      </c>
      <c r="C264" s="115"/>
      <c r="D264" s="115"/>
      <c r="E264" s="115"/>
      <c r="F264" s="115"/>
      <c r="G264" s="115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52" t="s">
        <v>162</v>
      </c>
      <c r="AD264" s="52"/>
      <c r="AE264" s="52"/>
      <c r="AF264" s="52"/>
      <c r="AG264" s="52"/>
      <c r="AH264" s="52"/>
      <c r="AI264" s="52" t="s">
        <v>498</v>
      </c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3" t="n">
        <v>1930400</v>
      </c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 t="n">
        <v>1133154.61</v>
      </c>
      <c r="CA264" s="53"/>
      <c r="CB264" s="53"/>
      <c r="CC264" s="53"/>
      <c r="CD264" s="53"/>
      <c r="CE264" s="53"/>
      <c r="CF264" s="53"/>
      <c r="CG264" s="53"/>
      <c r="CH264" s="53"/>
      <c r="CI264" s="53"/>
      <c r="CJ264" s="53"/>
      <c r="CK264" s="53"/>
      <c r="CL264" s="53"/>
      <c r="CM264" s="53"/>
      <c r="CN264" s="53"/>
      <c r="CO264" s="53"/>
      <c r="CP264" s="53" t="n">
        <f aca="false">BD264-BZ264</f>
        <v>797245.39</v>
      </c>
      <c r="CQ264" s="53"/>
      <c r="CR264" s="53"/>
      <c r="CS264" s="53"/>
      <c r="CT264" s="53"/>
      <c r="CU264" s="53"/>
      <c r="CV264" s="53"/>
      <c r="CW264" s="53"/>
      <c r="CX264" s="53"/>
      <c r="CY264" s="53"/>
      <c r="CZ264" s="53"/>
      <c r="DA264" s="53"/>
      <c r="DB264" s="53"/>
      <c r="DC264" s="53"/>
      <c r="DD264" s="53"/>
      <c r="DU264" s="95"/>
      <c r="DV264" s="96"/>
      <c r="DW264" s="96"/>
      <c r="DX264" s="96"/>
      <c r="DY264" s="96"/>
      <c r="DZ264" s="96"/>
      <c r="EA264" s="96"/>
      <c r="EB264" s="96"/>
      <c r="EC264" s="96"/>
      <c r="ED264" s="96"/>
      <c r="EE264" s="96"/>
      <c r="EF264" s="96"/>
      <c r="EG264" s="96"/>
      <c r="EH264" s="96"/>
      <c r="EI264" s="96"/>
      <c r="EJ264" s="96"/>
      <c r="EK264" s="96"/>
      <c r="EL264" s="96"/>
      <c r="EM264" s="96"/>
      <c r="EN264" s="96"/>
      <c r="EO264" s="96"/>
      <c r="EP264" s="96"/>
      <c r="EQ264" s="96"/>
      <c r="ER264" s="96"/>
      <c r="ES264" s="96"/>
      <c r="ET264" s="96"/>
      <c r="EU264" s="96"/>
      <c r="EV264" s="96"/>
    </row>
    <row r="265" customFormat="false" ht="95.25" hidden="true" customHeight="true" outlineLevel="0" collapsed="false">
      <c r="B265" s="115" t="s">
        <v>499</v>
      </c>
      <c r="C265" s="115"/>
      <c r="D265" s="115"/>
      <c r="E265" s="115"/>
      <c r="F265" s="115"/>
      <c r="G265" s="115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52" t="s">
        <v>162</v>
      </c>
      <c r="AD265" s="52"/>
      <c r="AE265" s="52"/>
      <c r="AF265" s="52"/>
      <c r="AG265" s="52"/>
      <c r="AH265" s="52"/>
      <c r="AI265" s="52" t="s">
        <v>500</v>
      </c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3" t="n">
        <f aca="false">BD266</f>
        <v>0</v>
      </c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 t="n">
        <f aca="false">BZ266</f>
        <v>0</v>
      </c>
      <c r="CA265" s="53"/>
      <c r="CB265" s="53"/>
      <c r="CC265" s="53"/>
      <c r="CD265" s="53"/>
      <c r="CE265" s="53"/>
      <c r="CF265" s="53"/>
      <c r="CG265" s="53"/>
      <c r="CH265" s="53"/>
      <c r="CI265" s="53"/>
      <c r="CJ265" s="53"/>
      <c r="CK265" s="53"/>
      <c r="CL265" s="53"/>
      <c r="CM265" s="53"/>
      <c r="CN265" s="53"/>
      <c r="CO265" s="53"/>
      <c r="CP265" s="53" t="s">
        <v>46</v>
      </c>
      <c r="CQ265" s="53"/>
      <c r="CR265" s="53"/>
      <c r="CS265" s="53"/>
      <c r="CT265" s="53"/>
      <c r="CU265" s="53"/>
      <c r="CV265" s="53"/>
      <c r="CW265" s="53"/>
      <c r="CX265" s="53"/>
      <c r="CY265" s="53"/>
      <c r="CZ265" s="53"/>
      <c r="DA265" s="53"/>
      <c r="DB265" s="53"/>
      <c r="DC265" s="53"/>
      <c r="DD265" s="53"/>
    </row>
    <row r="266" customFormat="false" ht="35.25" hidden="true" customHeight="true" outlineLevel="0" collapsed="false">
      <c r="B266" s="115" t="s">
        <v>493</v>
      </c>
      <c r="C266" s="115"/>
      <c r="D266" s="115"/>
      <c r="E266" s="115"/>
      <c r="F266" s="115"/>
      <c r="G266" s="115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52" t="s">
        <v>162</v>
      </c>
      <c r="AD266" s="52"/>
      <c r="AE266" s="52"/>
      <c r="AF266" s="52"/>
      <c r="AG266" s="52"/>
      <c r="AH266" s="52"/>
      <c r="AI266" s="52" t="s">
        <v>501</v>
      </c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3" t="n">
        <f aca="false">BD267</f>
        <v>0</v>
      </c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 t="n">
        <f aca="false">BZ267</f>
        <v>0</v>
      </c>
      <c r="CA266" s="53"/>
      <c r="CB266" s="53"/>
      <c r="CC266" s="53"/>
      <c r="CD266" s="53"/>
      <c r="CE266" s="53"/>
      <c r="CF266" s="53"/>
      <c r="CG266" s="53"/>
      <c r="CH266" s="53"/>
      <c r="CI266" s="53"/>
      <c r="CJ266" s="53"/>
      <c r="CK266" s="53"/>
      <c r="CL266" s="53"/>
      <c r="CM266" s="53"/>
      <c r="CN266" s="53"/>
      <c r="CO266" s="53"/>
      <c r="CP266" s="48" t="s">
        <v>46</v>
      </c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</row>
    <row r="267" customFormat="false" ht="18.75" hidden="true" customHeight="true" outlineLevel="0" collapsed="false">
      <c r="B267" s="115" t="s">
        <v>495</v>
      </c>
      <c r="C267" s="115"/>
      <c r="D267" s="115"/>
      <c r="E267" s="115"/>
      <c r="F267" s="115"/>
      <c r="G267" s="115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52" t="s">
        <v>162</v>
      </c>
      <c r="AD267" s="52"/>
      <c r="AE267" s="52"/>
      <c r="AF267" s="52"/>
      <c r="AG267" s="52"/>
      <c r="AH267" s="52"/>
      <c r="AI267" s="52" t="s">
        <v>502</v>
      </c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3" t="n">
        <f aca="false">BD268</f>
        <v>0</v>
      </c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 t="n">
        <f aca="false">BZ268</f>
        <v>0</v>
      </c>
      <c r="CA267" s="53"/>
      <c r="CB267" s="53"/>
      <c r="CC267" s="53"/>
      <c r="CD267" s="53"/>
      <c r="CE267" s="53"/>
      <c r="CF267" s="53"/>
      <c r="CG267" s="53"/>
      <c r="CH267" s="53"/>
      <c r="CI267" s="53"/>
      <c r="CJ267" s="53"/>
      <c r="CK267" s="53"/>
      <c r="CL267" s="53"/>
      <c r="CM267" s="53"/>
      <c r="CN267" s="53"/>
      <c r="CO267" s="53"/>
      <c r="CP267" s="53" t="s">
        <v>46</v>
      </c>
      <c r="CQ267" s="53"/>
      <c r="CR267" s="53"/>
      <c r="CS267" s="53"/>
      <c r="CT267" s="53"/>
      <c r="CU267" s="53"/>
      <c r="CV267" s="53"/>
      <c r="CW267" s="53"/>
      <c r="CX267" s="53"/>
      <c r="CY267" s="53"/>
      <c r="CZ267" s="53"/>
      <c r="DA267" s="53"/>
      <c r="DB267" s="53"/>
      <c r="DC267" s="53"/>
      <c r="DD267" s="53"/>
    </row>
    <row r="268" customFormat="false" ht="67.5" hidden="true" customHeight="true" outlineLevel="0" collapsed="false">
      <c r="B268" s="115" t="s">
        <v>497</v>
      </c>
      <c r="C268" s="115"/>
      <c r="D268" s="115"/>
      <c r="E268" s="115"/>
      <c r="F268" s="115"/>
      <c r="G268" s="115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52" t="s">
        <v>162</v>
      </c>
      <c r="AD268" s="52"/>
      <c r="AE268" s="52"/>
      <c r="AF268" s="52"/>
      <c r="AG268" s="52"/>
      <c r="AH268" s="52"/>
      <c r="AI268" s="52" t="s">
        <v>503</v>
      </c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/>
      <c r="CA268" s="53"/>
      <c r="CB268" s="53"/>
      <c r="CC268" s="53"/>
      <c r="CD268" s="53"/>
      <c r="CE268" s="53"/>
      <c r="CF268" s="53"/>
      <c r="CG268" s="53"/>
      <c r="CH268" s="53"/>
      <c r="CI268" s="53"/>
      <c r="CJ268" s="53"/>
      <c r="CK268" s="53"/>
      <c r="CL268" s="53"/>
      <c r="CM268" s="53"/>
      <c r="CN268" s="53"/>
      <c r="CO268" s="53"/>
      <c r="CP268" s="53" t="s">
        <v>46</v>
      </c>
      <c r="CQ268" s="53"/>
      <c r="CR268" s="53"/>
      <c r="CS268" s="53"/>
      <c r="CT268" s="53"/>
      <c r="CU268" s="53"/>
      <c r="CV268" s="53"/>
      <c r="CW268" s="53"/>
      <c r="CX268" s="53"/>
      <c r="CY268" s="53"/>
      <c r="CZ268" s="53"/>
      <c r="DA268" s="53"/>
      <c r="DB268" s="53"/>
      <c r="DC268" s="53"/>
      <c r="DD268" s="53"/>
    </row>
    <row r="269" customFormat="false" ht="21" hidden="true" customHeight="true" outlineLevel="0" collapsed="false">
      <c r="B269" s="119" t="s">
        <v>504</v>
      </c>
      <c r="C269" s="119"/>
      <c r="D269" s="119"/>
      <c r="E269" s="119"/>
      <c r="F269" s="119"/>
      <c r="G269" s="119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119"/>
      <c r="U269" s="119"/>
      <c r="V269" s="119"/>
      <c r="W269" s="119"/>
      <c r="X269" s="119"/>
      <c r="Y269" s="119"/>
      <c r="Z269" s="119"/>
      <c r="AA269" s="119"/>
      <c r="AB269" s="119"/>
      <c r="AC269" s="47" t="s">
        <v>162</v>
      </c>
      <c r="AD269" s="47"/>
      <c r="AE269" s="47"/>
      <c r="AF269" s="47"/>
      <c r="AG269" s="47"/>
      <c r="AH269" s="47"/>
      <c r="AI269" s="47" t="s">
        <v>505</v>
      </c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8" t="n">
        <f aca="false">BD270+BD288</f>
        <v>4000</v>
      </c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 t="n">
        <f aca="false">BZ270</f>
        <v>4000</v>
      </c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 t="n">
        <f aca="false">BD269-BZ269</f>
        <v>0</v>
      </c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</row>
    <row r="270" customFormat="false" ht="28.5" hidden="false" customHeight="true" outlineLevel="0" collapsed="false">
      <c r="B270" s="97" t="s">
        <v>506</v>
      </c>
      <c r="C270" s="97"/>
      <c r="D270" s="97"/>
      <c r="E270" s="97"/>
      <c r="F270" s="97"/>
      <c r="G270" s="97"/>
      <c r="H270" s="97"/>
      <c r="I270" s="97"/>
      <c r="J270" s="97"/>
      <c r="K270" s="97"/>
      <c r="L270" s="97"/>
      <c r="M270" s="97"/>
      <c r="N270" s="97"/>
      <c r="O270" s="97"/>
      <c r="P270" s="97"/>
      <c r="Q270" s="97"/>
      <c r="R270" s="97"/>
      <c r="S270" s="97"/>
      <c r="T270" s="97"/>
      <c r="U270" s="97"/>
      <c r="V270" s="97"/>
      <c r="W270" s="97"/>
      <c r="X270" s="97"/>
      <c r="Y270" s="97"/>
      <c r="Z270" s="97"/>
      <c r="AA270" s="97"/>
      <c r="AB270" s="97"/>
      <c r="AC270" s="41" t="s">
        <v>162</v>
      </c>
      <c r="AD270" s="41"/>
      <c r="AE270" s="41"/>
      <c r="AF270" s="41"/>
      <c r="AG270" s="41"/>
      <c r="AH270" s="41"/>
      <c r="AI270" s="42" t="s">
        <v>507</v>
      </c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3" t="n">
        <f aca="false">BD271+BD291</f>
        <v>4000</v>
      </c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 t="n">
        <v>4000</v>
      </c>
      <c r="CA270" s="43"/>
      <c r="CB270" s="43"/>
      <c r="CC270" s="43"/>
      <c r="CD270" s="43"/>
      <c r="CE270" s="43"/>
      <c r="CF270" s="43"/>
      <c r="CG270" s="43"/>
      <c r="CH270" s="43"/>
      <c r="CI270" s="43"/>
      <c r="CJ270" s="43"/>
      <c r="CK270" s="43"/>
      <c r="CL270" s="43"/>
      <c r="CM270" s="43"/>
      <c r="CN270" s="43"/>
      <c r="CO270" s="43"/>
      <c r="CP270" s="43" t="str">
        <f aca="false">CP289</f>
        <v>-</v>
      </c>
      <c r="CQ270" s="43"/>
      <c r="CR270" s="43"/>
      <c r="CS270" s="43"/>
      <c r="CT270" s="43"/>
      <c r="CU270" s="43"/>
      <c r="CV270" s="43"/>
      <c r="CW270" s="43"/>
      <c r="CX270" s="43"/>
      <c r="CY270" s="43"/>
      <c r="CZ270" s="43"/>
      <c r="DA270" s="43"/>
      <c r="DB270" s="43"/>
      <c r="DC270" s="43"/>
      <c r="DD270" s="43"/>
    </row>
    <row r="271" customFormat="false" ht="36.75" hidden="true" customHeight="true" outlineLevel="0" collapsed="false">
      <c r="B271" s="75" t="s">
        <v>404</v>
      </c>
      <c r="C271" s="75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AA271" s="75"/>
      <c r="AB271" s="75"/>
      <c r="AC271" s="51" t="s">
        <v>162</v>
      </c>
      <c r="AD271" s="51"/>
      <c r="AE271" s="51"/>
      <c r="AF271" s="51"/>
      <c r="AG271" s="51"/>
      <c r="AH271" s="51"/>
      <c r="AI271" s="59" t="s">
        <v>508</v>
      </c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60" t="n">
        <f aca="false">BD274+BD288</f>
        <v>0</v>
      </c>
      <c r="BE271" s="60"/>
      <c r="BF271" s="60"/>
      <c r="BG271" s="60"/>
      <c r="BH271" s="60"/>
      <c r="BI271" s="60"/>
      <c r="BJ271" s="60"/>
      <c r="BK271" s="60"/>
      <c r="BL271" s="60"/>
      <c r="BM271" s="60"/>
      <c r="BN271" s="60"/>
      <c r="BO271" s="60"/>
      <c r="BP271" s="60"/>
      <c r="BQ271" s="60"/>
      <c r="BR271" s="60"/>
      <c r="BS271" s="60"/>
      <c r="BT271" s="60"/>
      <c r="BU271" s="60"/>
      <c r="BV271" s="60"/>
      <c r="BW271" s="60"/>
      <c r="BX271" s="60"/>
      <c r="BY271" s="60"/>
      <c r="BZ271" s="60" t="n">
        <f aca="false">BZ274</f>
        <v>0</v>
      </c>
      <c r="CA271" s="60"/>
      <c r="CB271" s="60"/>
      <c r="CC271" s="60"/>
      <c r="CD271" s="60"/>
      <c r="CE271" s="60"/>
      <c r="CF271" s="60"/>
      <c r="CG271" s="60"/>
      <c r="CH271" s="60"/>
      <c r="CI271" s="60"/>
      <c r="CJ271" s="60"/>
      <c r="CK271" s="60"/>
      <c r="CL271" s="60"/>
      <c r="CM271" s="60"/>
      <c r="CN271" s="60"/>
      <c r="CO271" s="60"/>
      <c r="CP271" s="60" t="n">
        <f aca="false">BD271-BZ271</f>
        <v>0</v>
      </c>
      <c r="CQ271" s="60"/>
      <c r="CR271" s="60"/>
      <c r="CS271" s="60"/>
      <c r="CT271" s="60"/>
      <c r="CU271" s="60"/>
      <c r="CV271" s="60"/>
      <c r="CW271" s="60"/>
      <c r="CX271" s="60"/>
      <c r="CY271" s="60"/>
      <c r="CZ271" s="60"/>
      <c r="DA271" s="60"/>
      <c r="DB271" s="60"/>
      <c r="DC271" s="60"/>
      <c r="DD271" s="60"/>
    </row>
    <row r="272" customFormat="false" ht="34.5" hidden="true" customHeight="true" outlineLevel="0" collapsed="false">
      <c r="B272" s="75" t="s">
        <v>406</v>
      </c>
      <c r="C272" s="75"/>
      <c r="D272" s="75"/>
      <c r="E272" s="75"/>
      <c r="F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AA272" s="75"/>
      <c r="AB272" s="75"/>
      <c r="AC272" s="51" t="s">
        <v>162</v>
      </c>
      <c r="AD272" s="51"/>
      <c r="AE272" s="51"/>
      <c r="AF272" s="51"/>
      <c r="AG272" s="51"/>
      <c r="AH272" s="51"/>
      <c r="AI272" s="59" t="s">
        <v>509</v>
      </c>
      <c r="AJ272" s="59"/>
      <c r="AK272" s="59"/>
      <c r="AL272" s="59"/>
      <c r="AM272" s="59"/>
      <c r="AN272" s="59"/>
      <c r="AO272" s="59"/>
      <c r="AP272" s="59"/>
      <c r="AQ272" s="59"/>
      <c r="AR272" s="59"/>
      <c r="AS272" s="59"/>
      <c r="AT272" s="59"/>
      <c r="AU272" s="59"/>
      <c r="AV272" s="59"/>
      <c r="AW272" s="59"/>
      <c r="AX272" s="59"/>
      <c r="AY272" s="59"/>
      <c r="AZ272" s="59"/>
      <c r="BA272" s="59"/>
      <c r="BB272" s="59"/>
      <c r="BC272" s="59"/>
      <c r="BD272" s="60" t="n">
        <f aca="false">BD274</f>
        <v>0</v>
      </c>
      <c r="BE272" s="60"/>
      <c r="BF272" s="60"/>
      <c r="BG272" s="60"/>
      <c r="BH272" s="60"/>
      <c r="BI272" s="60"/>
      <c r="BJ272" s="60"/>
      <c r="BK272" s="60"/>
      <c r="BL272" s="60"/>
      <c r="BM272" s="60"/>
      <c r="BN272" s="60"/>
      <c r="BO272" s="60"/>
      <c r="BP272" s="60"/>
      <c r="BQ272" s="60"/>
      <c r="BR272" s="60"/>
      <c r="BS272" s="60"/>
      <c r="BT272" s="60"/>
      <c r="BU272" s="60"/>
      <c r="BV272" s="60"/>
      <c r="BW272" s="60"/>
      <c r="BX272" s="60"/>
      <c r="BY272" s="60"/>
      <c r="BZ272" s="60" t="n">
        <f aca="false">BZ275</f>
        <v>0</v>
      </c>
      <c r="CA272" s="60"/>
      <c r="CB272" s="60"/>
      <c r="CC272" s="60"/>
      <c r="CD272" s="60"/>
      <c r="CE272" s="60"/>
      <c r="CF272" s="60"/>
      <c r="CG272" s="60"/>
      <c r="CH272" s="60"/>
      <c r="CI272" s="60"/>
      <c r="CJ272" s="60"/>
      <c r="CK272" s="60"/>
      <c r="CL272" s="60"/>
      <c r="CM272" s="60"/>
      <c r="CN272" s="60"/>
      <c r="CO272" s="60"/>
      <c r="CP272" s="60" t="n">
        <f aca="false">BD272-BZ272</f>
        <v>0</v>
      </c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  <c r="DA272" s="60"/>
      <c r="DB272" s="60"/>
      <c r="DC272" s="60"/>
      <c r="DD272" s="60"/>
    </row>
    <row r="273" s="26" customFormat="true" ht="31.5" hidden="true" customHeight="true" outlineLevel="0" collapsed="false">
      <c r="B273" s="78" t="s">
        <v>418</v>
      </c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  <c r="W273" s="78"/>
      <c r="X273" s="78"/>
      <c r="Y273" s="78"/>
      <c r="Z273" s="78"/>
      <c r="AA273" s="78"/>
      <c r="AB273" s="78"/>
      <c r="AC273" s="51" t="s">
        <v>162</v>
      </c>
      <c r="AD273" s="51"/>
      <c r="AE273" s="51"/>
      <c r="AF273" s="51"/>
      <c r="AG273" s="51"/>
      <c r="AH273" s="51"/>
      <c r="AI273" s="52" t="s">
        <v>510</v>
      </c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3" t="n">
        <f aca="false">BD274</f>
        <v>0</v>
      </c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 t="n">
        <f aca="false">BZ274</f>
        <v>0</v>
      </c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60" t="n">
        <f aca="false">BD273-BZ273</f>
        <v>0</v>
      </c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  <c r="DA273" s="60"/>
      <c r="DB273" s="60"/>
      <c r="DC273" s="60"/>
      <c r="DD273" s="60"/>
    </row>
    <row r="274" customFormat="false" ht="32.25" hidden="true" customHeight="true" outlineLevel="0" collapsed="false">
      <c r="B274" s="78" t="s">
        <v>511</v>
      </c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  <c r="V274" s="78"/>
      <c r="W274" s="78"/>
      <c r="X274" s="78"/>
      <c r="Y274" s="78"/>
      <c r="Z274" s="78"/>
      <c r="AA274" s="78"/>
      <c r="AB274" s="78"/>
      <c r="AC274" s="51" t="s">
        <v>162</v>
      </c>
      <c r="AD274" s="51"/>
      <c r="AE274" s="51"/>
      <c r="AF274" s="51"/>
      <c r="AG274" s="51"/>
      <c r="AH274" s="51"/>
      <c r="AI274" s="52" t="s">
        <v>512</v>
      </c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3" t="n">
        <f aca="false">BD275</f>
        <v>0</v>
      </c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 t="n">
        <f aca="false">BZ275</f>
        <v>0</v>
      </c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60" t="n">
        <f aca="false">BD274-BZ274</f>
        <v>0</v>
      </c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  <c r="DA274" s="60"/>
      <c r="DB274" s="60"/>
      <c r="DC274" s="60"/>
      <c r="DD274" s="60"/>
    </row>
    <row r="275" customFormat="false" ht="36" hidden="true" customHeight="true" outlineLevel="0" collapsed="false">
      <c r="B275" s="78" t="s">
        <v>513</v>
      </c>
      <c r="C275" s="78"/>
      <c r="D275" s="78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/>
      <c r="U275" s="78"/>
      <c r="V275" s="78"/>
      <c r="W275" s="78"/>
      <c r="X275" s="78"/>
      <c r="Y275" s="78"/>
      <c r="Z275" s="78"/>
      <c r="AA275" s="78"/>
      <c r="AB275" s="78"/>
      <c r="AC275" s="51" t="s">
        <v>162</v>
      </c>
      <c r="AD275" s="51"/>
      <c r="AE275" s="51"/>
      <c r="AF275" s="51"/>
      <c r="AG275" s="51"/>
      <c r="AH275" s="51"/>
      <c r="AI275" s="52" t="s">
        <v>510</v>
      </c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3" t="n">
        <f aca="false">BD276</f>
        <v>0</v>
      </c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 t="n">
        <f aca="false">BZ276</f>
        <v>0</v>
      </c>
      <c r="CA275" s="53"/>
      <c r="CB275" s="53"/>
      <c r="CC275" s="53"/>
      <c r="CD275" s="53"/>
      <c r="CE275" s="53"/>
      <c r="CF275" s="53"/>
      <c r="CG275" s="53"/>
      <c r="CH275" s="53"/>
      <c r="CI275" s="53"/>
      <c r="CJ275" s="53"/>
      <c r="CK275" s="53"/>
      <c r="CL275" s="53"/>
      <c r="CM275" s="53"/>
      <c r="CN275" s="53"/>
      <c r="CO275" s="53"/>
      <c r="CP275" s="60" t="n">
        <f aca="false">BD275-BZ275</f>
        <v>0</v>
      </c>
      <c r="CQ275" s="60"/>
      <c r="CR275" s="60"/>
      <c r="CS275" s="60"/>
      <c r="CT275" s="60"/>
      <c r="CU275" s="60"/>
      <c r="CV275" s="60"/>
      <c r="CW275" s="60"/>
      <c r="CX275" s="60"/>
      <c r="CY275" s="60"/>
      <c r="CZ275" s="60"/>
      <c r="DA275" s="60"/>
      <c r="DB275" s="60"/>
      <c r="DC275" s="60"/>
      <c r="DD275" s="60"/>
    </row>
    <row r="276" customFormat="false" ht="36.75" hidden="true" customHeight="true" outlineLevel="0" collapsed="false">
      <c r="B276" s="78" t="s">
        <v>514</v>
      </c>
      <c r="C276" s="78"/>
      <c r="D276" s="78"/>
      <c r="E276" s="78"/>
      <c r="F276" s="78"/>
      <c r="G276" s="78"/>
      <c r="H276" s="78"/>
      <c r="I276" s="78"/>
      <c r="J276" s="78"/>
      <c r="K276" s="78"/>
      <c r="L276" s="78"/>
      <c r="M276" s="78"/>
      <c r="N276" s="78"/>
      <c r="O276" s="78"/>
      <c r="P276" s="78"/>
      <c r="Q276" s="78"/>
      <c r="R276" s="78"/>
      <c r="S276" s="78"/>
      <c r="T276" s="78"/>
      <c r="U276" s="78"/>
      <c r="V276" s="78"/>
      <c r="W276" s="78"/>
      <c r="X276" s="78"/>
      <c r="Y276" s="78"/>
      <c r="Z276" s="78"/>
      <c r="AA276" s="78"/>
      <c r="AB276" s="78"/>
      <c r="AC276" s="51" t="s">
        <v>162</v>
      </c>
      <c r="AD276" s="51"/>
      <c r="AE276" s="51"/>
      <c r="AF276" s="51"/>
      <c r="AG276" s="51"/>
      <c r="AH276" s="51"/>
      <c r="AI276" s="52" t="s">
        <v>515</v>
      </c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53"/>
      <c r="CF276" s="53"/>
      <c r="CG276" s="53"/>
      <c r="CH276" s="53"/>
      <c r="CI276" s="53"/>
      <c r="CJ276" s="53"/>
      <c r="CK276" s="53"/>
      <c r="CL276" s="53"/>
      <c r="CM276" s="53"/>
      <c r="CN276" s="53"/>
      <c r="CO276" s="53"/>
      <c r="CP276" s="53" t="n">
        <f aca="false">BD276-BZ276</f>
        <v>0</v>
      </c>
      <c r="CQ276" s="53"/>
      <c r="CR276" s="53"/>
      <c r="CS276" s="53"/>
      <c r="CT276" s="53"/>
      <c r="CU276" s="53"/>
      <c r="CV276" s="53"/>
      <c r="CW276" s="53"/>
      <c r="CX276" s="53"/>
      <c r="CY276" s="53"/>
      <c r="CZ276" s="53"/>
      <c r="DA276" s="53"/>
      <c r="DB276" s="53"/>
      <c r="DC276" s="53"/>
      <c r="DD276" s="53"/>
    </row>
    <row r="277" customFormat="false" ht="33.75" hidden="true" customHeight="true" outlineLevel="0" collapsed="false">
      <c r="B277" s="78" t="s">
        <v>516</v>
      </c>
      <c r="C277" s="78"/>
      <c r="D277" s="78"/>
      <c r="E277" s="78"/>
      <c r="F277" s="78"/>
      <c r="G277" s="78"/>
      <c r="H277" s="78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/>
      <c r="U277" s="78"/>
      <c r="V277" s="78"/>
      <c r="W277" s="78"/>
      <c r="X277" s="78"/>
      <c r="Y277" s="78"/>
      <c r="Z277" s="78"/>
      <c r="AA277" s="78"/>
      <c r="AB277" s="78"/>
      <c r="AC277" s="51" t="s">
        <v>162</v>
      </c>
      <c r="AD277" s="51"/>
      <c r="AE277" s="51"/>
      <c r="AF277" s="51"/>
      <c r="AG277" s="51"/>
      <c r="AH277" s="51"/>
      <c r="AI277" s="52" t="s">
        <v>517</v>
      </c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53" t="n">
        <f aca="false">BD277-BZ277</f>
        <v>0</v>
      </c>
      <c r="CQ277" s="53"/>
      <c r="CR277" s="53"/>
      <c r="CS277" s="53"/>
      <c r="CT277" s="53"/>
      <c r="CU277" s="53"/>
      <c r="CV277" s="53"/>
      <c r="CW277" s="53"/>
      <c r="CX277" s="53"/>
      <c r="CY277" s="53"/>
      <c r="CZ277" s="53"/>
      <c r="DA277" s="53"/>
      <c r="DB277" s="53"/>
      <c r="DC277" s="53"/>
      <c r="DD277" s="53"/>
    </row>
    <row r="278" customFormat="false" ht="33" hidden="true" customHeight="true" outlineLevel="0" collapsed="false">
      <c r="B278" s="78" t="s">
        <v>518</v>
      </c>
      <c r="C278" s="78"/>
      <c r="D278" s="78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/>
      <c r="U278" s="78"/>
      <c r="V278" s="78"/>
      <c r="W278" s="78"/>
      <c r="X278" s="78"/>
      <c r="Y278" s="78"/>
      <c r="Z278" s="78"/>
      <c r="AA278" s="78"/>
      <c r="AB278" s="78"/>
      <c r="AC278" s="51" t="s">
        <v>162</v>
      </c>
      <c r="AD278" s="51"/>
      <c r="AE278" s="51"/>
      <c r="AF278" s="51"/>
      <c r="AG278" s="51"/>
      <c r="AH278" s="51"/>
      <c r="AI278" s="52" t="s">
        <v>519</v>
      </c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53" t="n">
        <f aca="false">BD278-BZ278</f>
        <v>0</v>
      </c>
      <c r="CQ278" s="53"/>
      <c r="CR278" s="53"/>
      <c r="CS278" s="53"/>
      <c r="CT278" s="53"/>
      <c r="CU278" s="53"/>
      <c r="CV278" s="53"/>
      <c r="CW278" s="53"/>
      <c r="CX278" s="53"/>
      <c r="CY278" s="53"/>
      <c r="CZ278" s="53"/>
      <c r="DA278" s="53"/>
      <c r="DB278" s="53"/>
      <c r="DC278" s="53"/>
      <c r="DD278" s="53"/>
    </row>
    <row r="279" customFormat="false" ht="32.25" hidden="true" customHeight="true" outlineLevel="0" collapsed="false">
      <c r="B279" s="78" t="s">
        <v>520</v>
      </c>
      <c r="C279" s="78"/>
      <c r="D279" s="78"/>
      <c r="E279" s="78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  <c r="W279" s="78"/>
      <c r="X279" s="78"/>
      <c r="Y279" s="78"/>
      <c r="Z279" s="78"/>
      <c r="AA279" s="78"/>
      <c r="AB279" s="78"/>
      <c r="AC279" s="51" t="s">
        <v>162</v>
      </c>
      <c r="AD279" s="51"/>
      <c r="AE279" s="51"/>
      <c r="AF279" s="51"/>
      <c r="AG279" s="51"/>
      <c r="AH279" s="51"/>
      <c r="AI279" s="52" t="s">
        <v>521</v>
      </c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60" t="n">
        <f aca="false">BD279-BZ279</f>
        <v>0</v>
      </c>
      <c r="CQ279" s="60"/>
      <c r="CR279" s="60"/>
      <c r="CS279" s="60"/>
      <c r="CT279" s="60"/>
      <c r="CU279" s="60"/>
      <c r="CV279" s="60"/>
      <c r="CW279" s="60"/>
      <c r="CX279" s="60"/>
      <c r="CY279" s="60"/>
      <c r="CZ279" s="60"/>
      <c r="DA279" s="60"/>
      <c r="DB279" s="60"/>
      <c r="DC279" s="60"/>
      <c r="DD279" s="60"/>
    </row>
    <row r="280" customFormat="false" ht="34.5" hidden="true" customHeight="true" outlineLevel="0" collapsed="false">
      <c r="B280" s="78" t="s">
        <v>516</v>
      </c>
      <c r="C280" s="78"/>
      <c r="D280" s="78"/>
      <c r="E280" s="78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  <c r="W280" s="78"/>
      <c r="X280" s="78"/>
      <c r="Y280" s="78"/>
      <c r="Z280" s="78"/>
      <c r="AA280" s="78"/>
      <c r="AB280" s="78"/>
      <c r="AC280" s="51" t="s">
        <v>162</v>
      </c>
      <c r="AD280" s="51"/>
      <c r="AE280" s="51"/>
      <c r="AF280" s="51"/>
      <c r="AG280" s="51"/>
      <c r="AH280" s="51"/>
      <c r="AI280" s="52" t="s">
        <v>522</v>
      </c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60" t="n">
        <f aca="false">BD280-BZ280</f>
        <v>0</v>
      </c>
      <c r="CQ280" s="60"/>
      <c r="CR280" s="60"/>
      <c r="CS280" s="60"/>
      <c r="CT280" s="60"/>
      <c r="CU280" s="60"/>
      <c r="CV280" s="60"/>
      <c r="CW280" s="60"/>
      <c r="CX280" s="60"/>
      <c r="CY280" s="60"/>
      <c r="CZ280" s="60"/>
      <c r="DA280" s="60"/>
      <c r="DB280" s="60"/>
      <c r="DC280" s="60"/>
      <c r="DD280" s="60"/>
    </row>
    <row r="281" customFormat="false" ht="33" hidden="true" customHeight="true" outlineLevel="0" collapsed="false">
      <c r="B281" s="78" t="s">
        <v>170</v>
      </c>
      <c r="C281" s="78"/>
      <c r="D281" s="78"/>
      <c r="E281" s="78"/>
      <c r="F281" s="78"/>
      <c r="G281" s="78"/>
      <c r="H281" s="78"/>
      <c r="I281" s="78"/>
      <c r="J281" s="78"/>
      <c r="K281" s="78"/>
      <c r="L281" s="78"/>
      <c r="M281" s="78"/>
      <c r="N281" s="78"/>
      <c r="O281" s="78"/>
      <c r="P281" s="78"/>
      <c r="Q281" s="78"/>
      <c r="R281" s="78"/>
      <c r="S281" s="78"/>
      <c r="T281" s="78"/>
      <c r="U281" s="78"/>
      <c r="V281" s="78"/>
      <c r="W281" s="78"/>
      <c r="X281" s="78"/>
      <c r="Y281" s="78"/>
      <c r="Z281" s="78"/>
      <c r="AA281" s="78"/>
      <c r="AB281" s="78"/>
      <c r="AC281" s="51" t="s">
        <v>162</v>
      </c>
      <c r="AD281" s="51"/>
      <c r="AE281" s="51"/>
      <c r="AF281" s="51"/>
      <c r="AG281" s="51"/>
      <c r="AH281" s="51"/>
      <c r="AI281" s="52" t="s">
        <v>523</v>
      </c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3"/>
      <c r="CG281" s="53"/>
      <c r="CH281" s="53"/>
      <c r="CI281" s="53"/>
      <c r="CJ281" s="53"/>
      <c r="CK281" s="53"/>
      <c r="CL281" s="53"/>
      <c r="CM281" s="53"/>
      <c r="CN281" s="53"/>
      <c r="CO281" s="53"/>
      <c r="CP281" s="60" t="n">
        <f aca="false">BD281-BZ281</f>
        <v>0</v>
      </c>
      <c r="CQ281" s="60"/>
      <c r="CR281" s="60"/>
      <c r="CS281" s="60"/>
      <c r="CT281" s="60"/>
      <c r="CU281" s="60"/>
      <c r="CV281" s="60"/>
      <c r="CW281" s="60"/>
      <c r="CX281" s="60"/>
      <c r="CY281" s="60"/>
      <c r="CZ281" s="60"/>
      <c r="DA281" s="60"/>
      <c r="DB281" s="60"/>
      <c r="DC281" s="60"/>
      <c r="DD281" s="60"/>
    </row>
    <row r="282" customFormat="false" ht="35.25" hidden="true" customHeight="true" outlineLevel="0" collapsed="false">
      <c r="B282" s="78" t="s">
        <v>516</v>
      </c>
      <c r="C282" s="78"/>
      <c r="D282" s="78"/>
      <c r="E282" s="78"/>
      <c r="F282" s="78"/>
      <c r="G282" s="78"/>
      <c r="H282" s="78"/>
      <c r="I282" s="78"/>
      <c r="J282" s="78"/>
      <c r="K282" s="78"/>
      <c r="L282" s="78"/>
      <c r="M282" s="78"/>
      <c r="N282" s="78"/>
      <c r="O282" s="78"/>
      <c r="P282" s="78"/>
      <c r="Q282" s="78"/>
      <c r="R282" s="78"/>
      <c r="S282" s="78"/>
      <c r="T282" s="78"/>
      <c r="U282" s="78"/>
      <c r="V282" s="78"/>
      <c r="W282" s="78"/>
      <c r="X282" s="78"/>
      <c r="Y282" s="78"/>
      <c r="Z282" s="78"/>
      <c r="AA282" s="78"/>
      <c r="AB282" s="78"/>
      <c r="AC282" s="51" t="s">
        <v>162</v>
      </c>
      <c r="AD282" s="51"/>
      <c r="AE282" s="51"/>
      <c r="AF282" s="51"/>
      <c r="AG282" s="51"/>
      <c r="AH282" s="51"/>
      <c r="AI282" s="52" t="s">
        <v>524</v>
      </c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3"/>
      <c r="CG282" s="53"/>
      <c r="CH282" s="53"/>
      <c r="CI282" s="53"/>
      <c r="CJ282" s="53"/>
      <c r="CK282" s="53"/>
      <c r="CL282" s="53"/>
      <c r="CM282" s="53"/>
      <c r="CN282" s="53"/>
      <c r="CO282" s="53"/>
      <c r="CP282" s="60" t="n">
        <f aca="false">BD282-BZ282</f>
        <v>0</v>
      </c>
      <c r="CQ282" s="60"/>
      <c r="CR282" s="60"/>
      <c r="CS282" s="60"/>
      <c r="CT282" s="60"/>
      <c r="CU282" s="60"/>
      <c r="CV282" s="60"/>
      <c r="CW282" s="60"/>
      <c r="CX282" s="60"/>
      <c r="CY282" s="60"/>
      <c r="CZ282" s="60"/>
      <c r="DA282" s="60"/>
      <c r="DB282" s="60"/>
      <c r="DC282" s="60"/>
      <c r="DD282" s="60"/>
    </row>
    <row r="283" customFormat="false" ht="32.25" hidden="true" customHeight="true" outlineLevel="0" collapsed="false">
      <c r="B283" s="78" t="s">
        <v>518</v>
      </c>
      <c r="C283" s="78"/>
      <c r="D283" s="78"/>
      <c r="E283" s="78"/>
      <c r="F283" s="78"/>
      <c r="G283" s="78"/>
      <c r="H283" s="78"/>
      <c r="I283" s="78"/>
      <c r="J283" s="78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8"/>
      <c r="W283" s="78"/>
      <c r="X283" s="78"/>
      <c r="Y283" s="78"/>
      <c r="Z283" s="78"/>
      <c r="AA283" s="78"/>
      <c r="AB283" s="78"/>
      <c r="AC283" s="51" t="s">
        <v>162</v>
      </c>
      <c r="AD283" s="51"/>
      <c r="AE283" s="51"/>
      <c r="AF283" s="51"/>
      <c r="AG283" s="51"/>
      <c r="AH283" s="51"/>
      <c r="AI283" s="52" t="s">
        <v>525</v>
      </c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3"/>
      <c r="CG283" s="53"/>
      <c r="CH283" s="53"/>
      <c r="CI283" s="53"/>
      <c r="CJ283" s="53"/>
      <c r="CK283" s="53"/>
      <c r="CL283" s="53"/>
      <c r="CM283" s="53"/>
      <c r="CN283" s="53"/>
      <c r="CO283" s="53"/>
      <c r="CP283" s="60" t="n">
        <f aca="false">BD283-BZ283</f>
        <v>0</v>
      </c>
      <c r="CQ283" s="60"/>
      <c r="CR283" s="60"/>
      <c r="CS283" s="60"/>
      <c r="CT283" s="60"/>
      <c r="CU283" s="60"/>
      <c r="CV283" s="60"/>
      <c r="CW283" s="60"/>
      <c r="CX283" s="60"/>
      <c r="CY283" s="60"/>
      <c r="CZ283" s="60"/>
      <c r="DA283" s="60"/>
      <c r="DB283" s="60"/>
      <c r="DC283" s="60"/>
      <c r="DD283" s="60"/>
    </row>
    <row r="284" customFormat="false" ht="33" hidden="true" customHeight="true" outlineLevel="0" collapsed="false">
      <c r="B284" s="78" t="s">
        <v>526</v>
      </c>
      <c r="C284" s="78"/>
      <c r="D284" s="78"/>
      <c r="E284" s="78"/>
      <c r="F284" s="78"/>
      <c r="G284" s="78"/>
      <c r="H284" s="78"/>
      <c r="I284" s="78"/>
      <c r="J284" s="78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78"/>
      <c r="W284" s="78"/>
      <c r="X284" s="78"/>
      <c r="Y284" s="78"/>
      <c r="Z284" s="78"/>
      <c r="AA284" s="78"/>
      <c r="AB284" s="78"/>
      <c r="AC284" s="51" t="s">
        <v>162</v>
      </c>
      <c r="AD284" s="51"/>
      <c r="AE284" s="51"/>
      <c r="AF284" s="51"/>
      <c r="AG284" s="51"/>
      <c r="AH284" s="51"/>
      <c r="AI284" s="52" t="s">
        <v>527</v>
      </c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3"/>
      <c r="CG284" s="53"/>
      <c r="CH284" s="53"/>
      <c r="CI284" s="53"/>
      <c r="CJ284" s="53"/>
      <c r="CK284" s="53"/>
      <c r="CL284" s="53"/>
      <c r="CM284" s="53"/>
      <c r="CN284" s="53"/>
      <c r="CO284" s="53"/>
      <c r="CP284" s="60" t="n">
        <f aca="false">BD284-BZ284</f>
        <v>0</v>
      </c>
      <c r="CQ284" s="60"/>
      <c r="CR284" s="60"/>
      <c r="CS284" s="60"/>
      <c r="CT284" s="60"/>
      <c r="CU284" s="60"/>
      <c r="CV284" s="60"/>
      <c r="CW284" s="60"/>
      <c r="CX284" s="60"/>
      <c r="CY284" s="60"/>
      <c r="CZ284" s="60"/>
      <c r="DA284" s="60"/>
      <c r="DB284" s="60"/>
      <c r="DC284" s="60"/>
      <c r="DD284" s="60"/>
    </row>
    <row r="285" customFormat="false" ht="33" hidden="true" customHeight="true" outlineLevel="0" collapsed="false">
      <c r="B285" s="78" t="s">
        <v>516</v>
      </c>
      <c r="C285" s="78"/>
      <c r="D285" s="78"/>
      <c r="E285" s="78"/>
      <c r="F285" s="78"/>
      <c r="G285" s="78"/>
      <c r="H285" s="78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  <c r="W285" s="78"/>
      <c r="X285" s="78"/>
      <c r="Y285" s="78"/>
      <c r="Z285" s="78"/>
      <c r="AA285" s="78"/>
      <c r="AB285" s="78"/>
      <c r="AC285" s="51" t="s">
        <v>162</v>
      </c>
      <c r="AD285" s="51"/>
      <c r="AE285" s="51"/>
      <c r="AF285" s="51"/>
      <c r="AG285" s="51"/>
      <c r="AH285" s="51"/>
      <c r="AI285" s="52" t="s">
        <v>528</v>
      </c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3"/>
      <c r="CG285" s="53"/>
      <c r="CH285" s="53"/>
      <c r="CI285" s="53"/>
      <c r="CJ285" s="53"/>
      <c r="CK285" s="53"/>
      <c r="CL285" s="53"/>
      <c r="CM285" s="53"/>
      <c r="CN285" s="53"/>
      <c r="CO285" s="53"/>
      <c r="CP285" s="60" t="n">
        <f aca="false">BD285-BZ285</f>
        <v>0</v>
      </c>
      <c r="CQ285" s="60"/>
      <c r="CR285" s="60"/>
      <c r="CS285" s="60"/>
      <c r="CT285" s="60"/>
      <c r="CU285" s="60"/>
      <c r="CV285" s="60"/>
      <c r="CW285" s="60"/>
      <c r="CX285" s="60"/>
      <c r="CY285" s="60"/>
      <c r="CZ285" s="60"/>
      <c r="DA285" s="60"/>
      <c r="DB285" s="60"/>
      <c r="DC285" s="60"/>
      <c r="DD285" s="60"/>
    </row>
    <row r="286" customFormat="false" ht="33" hidden="true" customHeight="true" outlineLevel="0" collapsed="false">
      <c r="B286" s="78" t="s">
        <v>170</v>
      </c>
      <c r="C286" s="78"/>
      <c r="D286" s="78"/>
      <c r="E286" s="78"/>
      <c r="F286" s="78"/>
      <c r="G286" s="78"/>
      <c r="H286" s="78"/>
      <c r="I286" s="78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  <c r="W286" s="78"/>
      <c r="X286" s="78"/>
      <c r="Y286" s="78"/>
      <c r="Z286" s="78"/>
      <c r="AA286" s="78"/>
      <c r="AB286" s="78"/>
      <c r="AC286" s="51" t="s">
        <v>162</v>
      </c>
      <c r="AD286" s="51"/>
      <c r="AE286" s="51"/>
      <c r="AF286" s="51"/>
      <c r="AG286" s="51"/>
      <c r="AH286" s="51"/>
      <c r="AI286" s="52" t="s">
        <v>529</v>
      </c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3"/>
      <c r="CG286" s="53"/>
      <c r="CH286" s="53"/>
      <c r="CI286" s="53"/>
      <c r="CJ286" s="53"/>
      <c r="CK286" s="53"/>
      <c r="CL286" s="53"/>
      <c r="CM286" s="53"/>
      <c r="CN286" s="53"/>
      <c r="CO286" s="53"/>
      <c r="CP286" s="60" t="n">
        <f aca="false">BD286-BZ286</f>
        <v>0</v>
      </c>
      <c r="CQ286" s="60"/>
      <c r="CR286" s="60"/>
      <c r="CS286" s="60"/>
      <c r="CT286" s="60"/>
      <c r="CU286" s="60"/>
      <c r="CV286" s="60"/>
      <c r="CW286" s="60"/>
      <c r="CX286" s="60"/>
      <c r="CY286" s="60"/>
      <c r="CZ286" s="60"/>
      <c r="DA286" s="60"/>
      <c r="DB286" s="60"/>
      <c r="DC286" s="60"/>
      <c r="DD286" s="60"/>
    </row>
    <row r="287" customFormat="false" ht="32.25" hidden="true" customHeight="true" outlineLevel="0" collapsed="false">
      <c r="B287" s="78" t="s">
        <v>516</v>
      </c>
      <c r="C287" s="78"/>
      <c r="D287" s="78"/>
      <c r="E287" s="78"/>
      <c r="F287" s="78"/>
      <c r="G287" s="78"/>
      <c r="H287" s="78"/>
      <c r="I287" s="78"/>
      <c r="J287" s="78"/>
      <c r="K287" s="78"/>
      <c r="L287" s="78"/>
      <c r="M287" s="78"/>
      <c r="N287" s="78"/>
      <c r="O287" s="78"/>
      <c r="P287" s="78"/>
      <c r="Q287" s="78"/>
      <c r="R287" s="78"/>
      <c r="S287" s="78"/>
      <c r="T287" s="78"/>
      <c r="U287" s="78"/>
      <c r="V287" s="78"/>
      <c r="W287" s="78"/>
      <c r="X287" s="78"/>
      <c r="Y287" s="78"/>
      <c r="Z287" s="78"/>
      <c r="AA287" s="78"/>
      <c r="AB287" s="78"/>
      <c r="AC287" s="51" t="s">
        <v>162</v>
      </c>
      <c r="AD287" s="51"/>
      <c r="AE287" s="51"/>
      <c r="AF287" s="51"/>
      <c r="AG287" s="51"/>
      <c r="AH287" s="51"/>
      <c r="AI287" s="52" t="s">
        <v>530</v>
      </c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3"/>
      <c r="CG287" s="53"/>
      <c r="CH287" s="53"/>
      <c r="CI287" s="53"/>
      <c r="CJ287" s="53"/>
      <c r="CK287" s="53"/>
      <c r="CL287" s="53"/>
      <c r="CM287" s="53"/>
      <c r="CN287" s="53"/>
      <c r="CO287" s="53"/>
      <c r="CP287" s="60" t="n">
        <f aca="false">BD287-BZ287</f>
        <v>0</v>
      </c>
      <c r="CQ287" s="60"/>
      <c r="CR287" s="60"/>
      <c r="CS287" s="60"/>
      <c r="CT287" s="60"/>
      <c r="CU287" s="60"/>
      <c r="CV287" s="60"/>
      <c r="CW287" s="60"/>
      <c r="CX287" s="60"/>
      <c r="CY287" s="60"/>
      <c r="CZ287" s="60"/>
      <c r="DA287" s="60"/>
      <c r="DB287" s="60"/>
      <c r="DC287" s="60"/>
      <c r="DD287" s="60"/>
    </row>
    <row r="288" customFormat="false" ht="30.75" hidden="true" customHeight="true" outlineLevel="0" collapsed="false">
      <c r="B288" s="78" t="s">
        <v>518</v>
      </c>
      <c r="C288" s="78"/>
      <c r="D288" s="78"/>
      <c r="E288" s="78"/>
      <c r="F288" s="78"/>
      <c r="G288" s="78"/>
      <c r="H288" s="78"/>
      <c r="I288" s="78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  <c r="W288" s="78"/>
      <c r="X288" s="78"/>
      <c r="Y288" s="78"/>
      <c r="Z288" s="78"/>
      <c r="AA288" s="78"/>
      <c r="AB288" s="78"/>
      <c r="AC288" s="51" t="s">
        <v>162</v>
      </c>
      <c r="AD288" s="51"/>
      <c r="AE288" s="51"/>
      <c r="AF288" s="51"/>
      <c r="AG288" s="51"/>
      <c r="AH288" s="51"/>
      <c r="AI288" s="52" t="s">
        <v>531</v>
      </c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  <c r="CB288" s="53"/>
      <c r="CC288" s="53"/>
      <c r="CD288" s="53"/>
      <c r="CE288" s="53"/>
      <c r="CF288" s="53"/>
      <c r="CG288" s="53"/>
      <c r="CH288" s="53"/>
      <c r="CI288" s="53"/>
      <c r="CJ288" s="53"/>
      <c r="CK288" s="53"/>
      <c r="CL288" s="53"/>
      <c r="CM288" s="53"/>
      <c r="CN288" s="53"/>
      <c r="CO288" s="53"/>
      <c r="CP288" s="60" t="n">
        <f aca="false">BD288-BZ288</f>
        <v>0</v>
      </c>
      <c r="CQ288" s="60"/>
      <c r="CR288" s="60"/>
      <c r="CS288" s="60"/>
      <c r="CT288" s="60"/>
      <c r="CU288" s="60"/>
      <c r="CV288" s="60"/>
      <c r="CW288" s="60"/>
      <c r="CX288" s="60"/>
      <c r="CY288" s="60"/>
      <c r="CZ288" s="60"/>
      <c r="DA288" s="60"/>
      <c r="DB288" s="60"/>
      <c r="DC288" s="60"/>
      <c r="DD288" s="60"/>
    </row>
    <row r="289" customFormat="false" ht="34.5" hidden="false" customHeight="true" outlineLevel="0" collapsed="false">
      <c r="B289" s="78" t="s">
        <v>216</v>
      </c>
      <c r="C289" s="78"/>
      <c r="D289" s="78"/>
      <c r="E289" s="78"/>
      <c r="F289" s="78"/>
      <c r="G289" s="78"/>
      <c r="H289" s="78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  <c r="W289" s="78"/>
      <c r="X289" s="78"/>
      <c r="Y289" s="78"/>
      <c r="Z289" s="78"/>
      <c r="AA289" s="78"/>
      <c r="AB289" s="78"/>
      <c r="AC289" s="51" t="s">
        <v>162</v>
      </c>
      <c r="AD289" s="51"/>
      <c r="AE289" s="51"/>
      <c r="AF289" s="51"/>
      <c r="AG289" s="51"/>
      <c r="AH289" s="51"/>
      <c r="AI289" s="52" t="s">
        <v>532</v>
      </c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3" t="n">
        <v>4000</v>
      </c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 t="n">
        <f aca="false">BZ290</f>
        <v>4000</v>
      </c>
      <c r="CA289" s="53"/>
      <c r="CB289" s="53"/>
      <c r="CC289" s="53"/>
      <c r="CD289" s="53"/>
      <c r="CE289" s="53"/>
      <c r="CF289" s="53"/>
      <c r="CG289" s="53"/>
      <c r="CH289" s="53"/>
      <c r="CI289" s="53"/>
      <c r="CJ289" s="53"/>
      <c r="CK289" s="53"/>
      <c r="CL289" s="53"/>
      <c r="CM289" s="53"/>
      <c r="CN289" s="53"/>
      <c r="CO289" s="53"/>
      <c r="CP289" s="60" t="str">
        <f aca="false">CP290</f>
        <v>-</v>
      </c>
      <c r="CQ289" s="60"/>
      <c r="CR289" s="60"/>
      <c r="CS289" s="60"/>
      <c r="CT289" s="60"/>
      <c r="CU289" s="60"/>
      <c r="CV289" s="60"/>
      <c r="CW289" s="60"/>
      <c r="CX289" s="60"/>
      <c r="CY289" s="60"/>
      <c r="CZ289" s="60"/>
      <c r="DA289" s="60"/>
      <c r="DB289" s="60"/>
      <c r="DC289" s="60"/>
      <c r="DD289" s="60"/>
    </row>
    <row r="290" customFormat="false" ht="24.75" hidden="false" customHeight="true" outlineLevel="0" collapsed="false">
      <c r="B290" s="78" t="s">
        <v>228</v>
      </c>
      <c r="C290" s="78"/>
      <c r="D290" s="78"/>
      <c r="E290" s="78"/>
      <c r="F290" s="78"/>
      <c r="G290" s="78"/>
      <c r="H290" s="78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  <c r="W290" s="78"/>
      <c r="X290" s="78"/>
      <c r="Y290" s="78"/>
      <c r="Z290" s="78"/>
      <c r="AA290" s="78"/>
      <c r="AB290" s="78"/>
      <c r="AC290" s="51" t="s">
        <v>162</v>
      </c>
      <c r="AD290" s="51"/>
      <c r="AE290" s="51"/>
      <c r="AF290" s="51"/>
      <c r="AG290" s="51"/>
      <c r="AH290" s="51"/>
      <c r="AI290" s="52" t="s">
        <v>533</v>
      </c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3" t="n">
        <v>4000</v>
      </c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 t="n">
        <f aca="false">BZ291</f>
        <v>4000</v>
      </c>
      <c r="CA290" s="53"/>
      <c r="CB290" s="53"/>
      <c r="CC290" s="53"/>
      <c r="CD290" s="53"/>
      <c r="CE290" s="53"/>
      <c r="CF290" s="53"/>
      <c r="CG290" s="53"/>
      <c r="CH290" s="53"/>
      <c r="CI290" s="53"/>
      <c r="CJ290" s="53"/>
      <c r="CK290" s="53"/>
      <c r="CL290" s="53"/>
      <c r="CM290" s="53"/>
      <c r="CN290" s="53"/>
      <c r="CO290" s="53"/>
      <c r="CP290" s="60" t="str">
        <f aca="false">CP291</f>
        <v>-</v>
      </c>
      <c r="CQ290" s="60"/>
      <c r="CR290" s="60"/>
      <c r="CS290" s="60"/>
      <c r="CT290" s="60"/>
      <c r="CU290" s="60"/>
      <c r="CV290" s="60"/>
      <c r="CW290" s="60"/>
      <c r="CX290" s="60"/>
      <c r="CY290" s="60"/>
      <c r="CZ290" s="60"/>
      <c r="DA290" s="60"/>
      <c r="DB290" s="60"/>
      <c r="DC290" s="60"/>
      <c r="DD290" s="60"/>
    </row>
    <row r="291" customFormat="false" ht="20.25" hidden="false" customHeight="true" outlineLevel="0" collapsed="false">
      <c r="B291" s="78" t="s">
        <v>230</v>
      </c>
      <c r="C291" s="78"/>
      <c r="D291" s="78"/>
      <c r="E291" s="78"/>
      <c r="F291" s="78"/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8"/>
      <c r="Y291" s="78"/>
      <c r="Z291" s="78"/>
      <c r="AA291" s="78"/>
      <c r="AB291" s="78"/>
      <c r="AC291" s="51" t="s">
        <v>162</v>
      </c>
      <c r="AD291" s="51"/>
      <c r="AE291" s="51"/>
      <c r="AF291" s="51"/>
      <c r="AG291" s="51"/>
      <c r="AH291" s="51"/>
      <c r="AI291" s="52" t="s">
        <v>534</v>
      </c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3" t="n">
        <v>4000</v>
      </c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 t="n">
        <f aca="false">BZ292</f>
        <v>4000</v>
      </c>
      <c r="CA291" s="53"/>
      <c r="CB291" s="53"/>
      <c r="CC291" s="53"/>
      <c r="CD291" s="53"/>
      <c r="CE291" s="53"/>
      <c r="CF291" s="53"/>
      <c r="CG291" s="53"/>
      <c r="CH291" s="53"/>
      <c r="CI291" s="53"/>
      <c r="CJ291" s="53"/>
      <c r="CK291" s="53"/>
      <c r="CL291" s="53"/>
      <c r="CM291" s="53"/>
      <c r="CN291" s="53"/>
      <c r="CO291" s="53"/>
      <c r="CP291" s="60" t="str">
        <f aca="false">CP292</f>
        <v>-</v>
      </c>
      <c r="CQ291" s="60"/>
      <c r="CR291" s="60"/>
      <c r="CS291" s="60"/>
      <c r="CT291" s="60"/>
      <c r="CU291" s="60"/>
      <c r="CV291" s="60"/>
      <c r="CW291" s="60"/>
      <c r="CX291" s="60"/>
      <c r="CY291" s="60"/>
      <c r="CZ291" s="60"/>
      <c r="DA291" s="60"/>
      <c r="DB291" s="60"/>
      <c r="DC291" s="60"/>
      <c r="DD291" s="60"/>
    </row>
    <row r="292" customFormat="false" ht="22.5" hidden="false" customHeight="true" outlineLevel="0" collapsed="false">
      <c r="B292" s="78" t="s">
        <v>511</v>
      </c>
      <c r="C292" s="78"/>
      <c r="D292" s="78"/>
      <c r="E292" s="78"/>
      <c r="F292" s="78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  <c r="X292" s="78"/>
      <c r="Y292" s="78"/>
      <c r="Z292" s="78"/>
      <c r="AA292" s="78"/>
      <c r="AB292" s="78"/>
      <c r="AC292" s="51" t="s">
        <v>162</v>
      </c>
      <c r="AD292" s="51"/>
      <c r="AE292" s="51"/>
      <c r="AF292" s="51"/>
      <c r="AG292" s="51"/>
      <c r="AH292" s="51"/>
      <c r="AI292" s="52" t="s">
        <v>535</v>
      </c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3" t="n">
        <v>4000</v>
      </c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 t="n">
        <f aca="false">BZ293</f>
        <v>4000</v>
      </c>
      <c r="CA292" s="53"/>
      <c r="CB292" s="53"/>
      <c r="CC292" s="53"/>
      <c r="CD292" s="53"/>
      <c r="CE292" s="53"/>
      <c r="CF292" s="53"/>
      <c r="CG292" s="53"/>
      <c r="CH292" s="53"/>
      <c r="CI292" s="53"/>
      <c r="CJ292" s="53"/>
      <c r="CK292" s="53"/>
      <c r="CL292" s="53"/>
      <c r="CM292" s="53"/>
      <c r="CN292" s="53"/>
      <c r="CO292" s="53"/>
      <c r="CP292" s="60" t="str">
        <f aca="false">CP293</f>
        <v>-</v>
      </c>
      <c r="CQ292" s="60"/>
      <c r="CR292" s="60"/>
      <c r="CS292" s="60"/>
      <c r="CT292" s="60"/>
      <c r="CU292" s="60"/>
      <c r="CV292" s="60"/>
      <c r="CW292" s="60"/>
      <c r="CX292" s="60"/>
      <c r="CY292" s="60"/>
      <c r="CZ292" s="60"/>
      <c r="DA292" s="60"/>
      <c r="DB292" s="60"/>
      <c r="DC292" s="60"/>
      <c r="DD292" s="60"/>
    </row>
    <row r="293" customFormat="false" ht="24" hidden="false" customHeight="true" outlineLevel="0" collapsed="false">
      <c r="B293" s="78" t="s">
        <v>513</v>
      </c>
      <c r="C293" s="78"/>
      <c r="D293" s="78"/>
      <c r="E293" s="78"/>
      <c r="F293" s="78"/>
      <c r="G293" s="78"/>
      <c r="H293" s="78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8"/>
      <c r="Y293" s="78"/>
      <c r="Z293" s="78"/>
      <c r="AA293" s="78"/>
      <c r="AB293" s="78"/>
      <c r="AC293" s="51" t="s">
        <v>162</v>
      </c>
      <c r="AD293" s="51"/>
      <c r="AE293" s="51"/>
      <c r="AF293" s="51"/>
      <c r="AG293" s="51"/>
      <c r="AH293" s="51"/>
      <c r="AI293" s="52" t="s">
        <v>536</v>
      </c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3" t="n">
        <v>4000</v>
      </c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 t="n">
        <f aca="false">BZ294</f>
        <v>4000</v>
      </c>
      <c r="CA293" s="53"/>
      <c r="CB293" s="53"/>
      <c r="CC293" s="53"/>
      <c r="CD293" s="53"/>
      <c r="CE293" s="53"/>
      <c r="CF293" s="53"/>
      <c r="CG293" s="53"/>
      <c r="CH293" s="53"/>
      <c r="CI293" s="53"/>
      <c r="CJ293" s="53"/>
      <c r="CK293" s="53"/>
      <c r="CL293" s="53"/>
      <c r="CM293" s="53"/>
      <c r="CN293" s="53"/>
      <c r="CO293" s="53"/>
      <c r="CP293" s="60" t="str">
        <f aca="false">CP294</f>
        <v>-</v>
      </c>
      <c r="CQ293" s="60"/>
      <c r="CR293" s="60"/>
      <c r="CS293" s="60"/>
      <c r="CT293" s="60"/>
      <c r="CU293" s="60"/>
      <c r="CV293" s="60"/>
      <c r="CW293" s="60"/>
      <c r="CX293" s="60"/>
      <c r="CY293" s="60"/>
      <c r="CZ293" s="60"/>
      <c r="DA293" s="60"/>
      <c r="DB293" s="60"/>
      <c r="DC293" s="60"/>
      <c r="DD293" s="60"/>
    </row>
    <row r="294" customFormat="false" ht="33.75" hidden="false" customHeight="true" outlineLevel="0" collapsed="false">
      <c r="B294" s="78" t="s">
        <v>537</v>
      </c>
      <c r="C294" s="78"/>
      <c r="D294" s="78"/>
      <c r="E294" s="78"/>
      <c r="F294" s="78"/>
      <c r="G294" s="78"/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8"/>
      <c r="Y294" s="78"/>
      <c r="Z294" s="78"/>
      <c r="AA294" s="78"/>
      <c r="AB294" s="78"/>
      <c r="AC294" s="51" t="s">
        <v>162</v>
      </c>
      <c r="AD294" s="51"/>
      <c r="AE294" s="51"/>
      <c r="AF294" s="51"/>
      <c r="AG294" s="51"/>
      <c r="AH294" s="51"/>
      <c r="AI294" s="52" t="s">
        <v>538</v>
      </c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3" t="n">
        <v>4000</v>
      </c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 t="n">
        <v>4000</v>
      </c>
      <c r="CA294" s="53"/>
      <c r="CB294" s="53"/>
      <c r="CC294" s="53"/>
      <c r="CD294" s="53"/>
      <c r="CE294" s="53"/>
      <c r="CF294" s="53"/>
      <c r="CG294" s="53"/>
      <c r="CH294" s="53"/>
      <c r="CI294" s="53"/>
      <c r="CJ294" s="53"/>
      <c r="CK294" s="53"/>
      <c r="CL294" s="53"/>
      <c r="CM294" s="53"/>
      <c r="CN294" s="53"/>
      <c r="CO294" s="53"/>
      <c r="CP294" s="60" t="s">
        <v>46</v>
      </c>
      <c r="CQ294" s="60"/>
      <c r="CR294" s="60"/>
      <c r="CS294" s="60"/>
      <c r="CT294" s="60"/>
      <c r="CU294" s="60"/>
      <c r="CV294" s="60"/>
      <c r="CW294" s="60"/>
      <c r="CX294" s="60"/>
      <c r="CY294" s="60"/>
      <c r="CZ294" s="60"/>
      <c r="DA294" s="60"/>
      <c r="DB294" s="60"/>
      <c r="DC294" s="60"/>
      <c r="DD294" s="60"/>
    </row>
    <row r="295" customFormat="false" ht="22.5" hidden="false" customHeight="true" outlineLevel="0" collapsed="false">
      <c r="B295" s="99" t="s">
        <v>539</v>
      </c>
      <c r="C295" s="99"/>
      <c r="D295" s="99"/>
      <c r="E295" s="99"/>
      <c r="F295" s="99"/>
      <c r="G295" s="99"/>
      <c r="H295" s="99"/>
      <c r="I295" s="99"/>
      <c r="J295" s="99"/>
      <c r="K295" s="99"/>
      <c r="L295" s="99"/>
      <c r="M295" s="99"/>
      <c r="N295" s="99"/>
      <c r="O295" s="99"/>
      <c r="P295" s="99"/>
      <c r="Q295" s="99"/>
      <c r="R295" s="99"/>
      <c r="S295" s="99"/>
      <c r="T295" s="99"/>
      <c r="U295" s="99"/>
      <c r="V295" s="99"/>
      <c r="W295" s="99"/>
      <c r="X295" s="99"/>
      <c r="Y295" s="99"/>
      <c r="Z295" s="99"/>
      <c r="AA295" s="99"/>
      <c r="AB295" s="99"/>
      <c r="AC295" s="51" t="s">
        <v>162</v>
      </c>
      <c r="AD295" s="51"/>
      <c r="AE295" s="51"/>
      <c r="AF295" s="51"/>
      <c r="AG295" s="51"/>
      <c r="AH295" s="51"/>
      <c r="AI295" s="47" t="s">
        <v>540</v>
      </c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8" t="n">
        <f aca="false">BD296</f>
        <v>1000</v>
      </c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 t="s">
        <v>46</v>
      </c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3" t="n">
        <v>1000</v>
      </c>
      <c r="CQ295" s="43"/>
      <c r="CR295" s="43"/>
      <c r="CS295" s="43"/>
      <c r="CT295" s="43"/>
      <c r="CU295" s="43"/>
      <c r="CV295" s="43"/>
      <c r="CW295" s="43"/>
      <c r="CX295" s="43"/>
      <c r="CY295" s="43"/>
      <c r="CZ295" s="43"/>
      <c r="DA295" s="43"/>
      <c r="DB295" s="43"/>
      <c r="DC295" s="43"/>
      <c r="DD295" s="43"/>
    </row>
    <row r="296" customFormat="false" ht="22.5" hidden="false" customHeight="true" outlineLevel="0" collapsed="false">
      <c r="B296" s="99" t="s">
        <v>541</v>
      </c>
      <c r="C296" s="99"/>
      <c r="D296" s="99"/>
      <c r="E296" s="99"/>
      <c r="F296" s="99"/>
      <c r="G296" s="99"/>
      <c r="H296" s="99"/>
      <c r="I296" s="99"/>
      <c r="J296" s="99"/>
      <c r="K296" s="99"/>
      <c r="L296" s="99"/>
      <c r="M296" s="99"/>
      <c r="N296" s="99"/>
      <c r="O296" s="99"/>
      <c r="P296" s="99"/>
      <c r="Q296" s="99"/>
      <c r="R296" s="99"/>
      <c r="S296" s="99"/>
      <c r="T296" s="99"/>
      <c r="U296" s="99"/>
      <c r="V296" s="99"/>
      <c r="W296" s="99"/>
      <c r="X296" s="99"/>
      <c r="Y296" s="99"/>
      <c r="Z296" s="99"/>
      <c r="AA296" s="99"/>
      <c r="AB296" s="99"/>
      <c r="AC296" s="51" t="s">
        <v>162</v>
      </c>
      <c r="AD296" s="51"/>
      <c r="AE296" s="51"/>
      <c r="AF296" s="51"/>
      <c r="AG296" s="51"/>
      <c r="AH296" s="51"/>
      <c r="AI296" s="47" t="s">
        <v>542</v>
      </c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8" t="n">
        <f aca="false">BD297</f>
        <v>1000</v>
      </c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 t="s">
        <v>46</v>
      </c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3" t="n">
        <v>1000</v>
      </c>
      <c r="CQ296" s="43"/>
      <c r="CR296" s="43"/>
      <c r="CS296" s="43"/>
      <c r="CT296" s="43"/>
      <c r="CU296" s="43"/>
      <c r="CV296" s="43"/>
      <c r="CW296" s="43"/>
      <c r="CX296" s="43"/>
      <c r="CY296" s="43"/>
      <c r="CZ296" s="43"/>
      <c r="DA296" s="43"/>
      <c r="DB296" s="43"/>
      <c r="DC296" s="43"/>
      <c r="DD296" s="43"/>
    </row>
    <row r="297" customFormat="false" ht="43.5" hidden="false" customHeight="true" outlineLevel="0" collapsed="false">
      <c r="B297" s="78" t="s">
        <v>487</v>
      </c>
      <c r="C297" s="78"/>
      <c r="D297" s="78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8"/>
      <c r="Z297" s="78"/>
      <c r="AA297" s="78"/>
      <c r="AB297" s="78"/>
      <c r="AC297" s="51" t="s">
        <v>162</v>
      </c>
      <c r="AD297" s="51"/>
      <c r="AE297" s="51"/>
      <c r="AF297" s="51"/>
      <c r="AG297" s="51"/>
      <c r="AH297" s="51"/>
      <c r="AI297" s="52" t="s">
        <v>543</v>
      </c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3" t="n">
        <f aca="false">BD298</f>
        <v>1000</v>
      </c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 t="s">
        <v>46</v>
      </c>
      <c r="CA297" s="53"/>
      <c r="CB297" s="53"/>
      <c r="CC297" s="53"/>
      <c r="CD297" s="53"/>
      <c r="CE297" s="53"/>
      <c r="CF297" s="53"/>
      <c r="CG297" s="53"/>
      <c r="CH297" s="53"/>
      <c r="CI297" s="53"/>
      <c r="CJ297" s="53"/>
      <c r="CK297" s="53"/>
      <c r="CL297" s="53"/>
      <c r="CM297" s="53"/>
      <c r="CN297" s="53"/>
      <c r="CO297" s="53"/>
      <c r="CP297" s="60" t="n">
        <v>1000</v>
      </c>
      <c r="CQ297" s="60"/>
      <c r="CR297" s="60"/>
      <c r="CS297" s="60"/>
      <c r="CT297" s="60"/>
      <c r="CU297" s="60"/>
      <c r="CV297" s="60"/>
      <c r="CW297" s="60"/>
      <c r="CX297" s="60"/>
      <c r="CY297" s="60"/>
      <c r="CZ297" s="60"/>
      <c r="DA297" s="60"/>
      <c r="DB297" s="60"/>
      <c r="DC297" s="60"/>
      <c r="DD297" s="60"/>
    </row>
    <row r="298" customFormat="false" ht="26.25" hidden="false" customHeight="true" outlineLevel="0" collapsed="false">
      <c r="B298" s="78" t="s">
        <v>544</v>
      </c>
      <c r="C298" s="78"/>
      <c r="D298" s="78"/>
      <c r="E298" s="78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78"/>
      <c r="Z298" s="78"/>
      <c r="AA298" s="78"/>
      <c r="AB298" s="78"/>
      <c r="AC298" s="51" t="s">
        <v>162</v>
      </c>
      <c r="AD298" s="51"/>
      <c r="AE298" s="51"/>
      <c r="AF298" s="51"/>
      <c r="AG298" s="51"/>
      <c r="AH298" s="51"/>
      <c r="AI298" s="52" t="s">
        <v>545</v>
      </c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3" t="n">
        <f aca="false">BD299</f>
        <v>1000</v>
      </c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 t="s">
        <v>46</v>
      </c>
      <c r="CA298" s="53"/>
      <c r="CB298" s="53"/>
      <c r="CC298" s="53"/>
      <c r="CD298" s="53"/>
      <c r="CE298" s="53"/>
      <c r="CF298" s="53"/>
      <c r="CG298" s="53"/>
      <c r="CH298" s="53"/>
      <c r="CI298" s="53"/>
      <c r="CJ298" s="53"/>
      <c r="CK298" s="53"/>
      <c r="CL298" s="53"/>
      <c r="CM298" s="53"/>
      <c r="CN298" s="53"/>
      <c r="CO298" s="53"/>
      <c r="CP298" s="60" t="n">
        <v>1000</v>
      </c>
      <c r="CQ298" s="60"/>
      <c r="CR298" s="60"/>
      <c r="CS298" s="60"/>
      <c r="CT298" s="60"/>
      <c r="CU298" s="60"/>
      <c r="CV298" s="60"/>
      <c r="CW298" s="60"/>
      <c r="CX298" s="60"/>
      <c r="CY298" s="60"/>
      <c r="CZ298" s="60"/>
      <c r="DA298" s="60"/>
      <c r="DB298" s="60"/>
      <c r="DC298" s="60"/>
      <c r="DD298" s="60"/>
    </row>
    <row r="299" customFormat="false" ht="94.5" hidden="false" customHeight="true" outlineLevel="0" collapsed="false">
      <c r="B299" s="78" t="s">
        <v>546</v>
      </c>
      <c r="C299" s="78"/>
      <c r="D299" s="78"/>
      <c r="E299" s="78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  <c r="Y299" s="78"/>
      <c r="Z299" s="78"/>
      <c r="AA299" s="78"/>
      <c r="AB299" s="78"/>
      <c r="AC299" s="51" t="s">
        <v>162</v>
      </c>
      <c r="AD299" s="51"/>
      <c r="AE299" s="51"/>
      <c r="AF299" s="51"/>
      <c r="AG299" s="51"/>
      <c r="AH299" s="51"/>
      <c r="AI299" s="52" t="s">
        <v>547</v>
      </c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3" t="n">
        <f aca="false">BD300</f>
        <v>1000</v>
      </c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 t="s">
        <v>46</v>
      </c>
      <c r="CA299" s="53"/>
      <c r="CB299" s="53"/>
      <c r="CC299" s="53"/>
      <c r="CD299" s="53"/>
      <c r="CE299" s="53"/>
      <c r="CF299" s="53"/>
      <c r="CG299" s="53"/>
      <c r="CH299" s="53"/>
      <c r="CI299" s="53"/>
      <c r="CJ299" s="53"/>
      <c r="CK299" s="53"/>
      <c r="CL299" s="53"/>
      <c r="CM299" s="53"/>
      <c r="CN299" s="53"/>
      <c r="CO299" s="53"/>
      <c r="CP299" s="60" t="n">
        <v>1000</v>
      </c>
      <c r="CQ299" s="60"/>
      <c r="CR299" s="60"/>
      <c r="CS299" s="60"/>
      <c r="CT299" s="60"/>
      <c r="CU299" s="60"/>
      <c r="CV299" s="60"/>
      <c r="CW299" s="60"/>
      <c r="CX299" s="60"/>
      <c r="CY299" s="60"/>
      <c r="CZ299" s="60"/>
      <c r="DA299" s="60"/>
      <c r="DB299" s="60"/>
      <c r="DC299" s="60"/>
      <c r="DD299" s="60"/>
    </row>
    <row r="300" s="26" customFormat="true" ht="38.25" hidden="false" customHeight="true" outlineLevel="0" collapsed="false">
      <c r="B300" s="78" t="s">
        <v>201</v>
      </c>
      <c r="C300" s="78"/>
      <c r="D300" s="78"/>
      <c r="E300" s="78"/>
      <c r="F300" s="78"/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8"/>
      <c r="Y300" s="78"/>
      <c r="Z300" s="78"/>
      <c r="AA300" s="78"/>
      <c r="AB300" s="78"/>
      <c r="AC300" s="51" t="s">
        <v>162</v>
      </c>
      <c r="AD300" s="51"/>
      <c r="AE300" s="51"/>
      <c r="AF300" s="51"/>
      <c r="AG300" s="51"/>
      <c r="AH300" s="51"/>
      <c r="AI300" s="52" t="s">
        <v>548</v>
      </c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3" t="n">
        <f aca="false">BD301</f>
        <v>1000</v>
      </c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 t="s">
        <v>46</v>
      </c>
      <c r="CA300" s="53"/>
      <c r="CB300" s="53"/>
      <c r="CC300" s="53"/>
      <c r="CD300" s="53"/>
      <c r="CE300" s="53"/>
      <c r="CF300" s="53"/>
      <c r="CG300" s="53"/>
      <c r="CH300" s="53"/>
      <c r="CI300" s="53"/>
      <c r="CJ300" s="53"/>
      <c r="CK300" s="53"/>
      <c r="CL300" s="53"/>
      <c r="CM300" s="53"/>
      <c r="CN300" s="53"/>
      <c r="CO300" s="53"/>
      <c r="CP300" s="60" t="n">
        <v>1000</v>
      </c>
      <c r="CQ300" s="60"/>
      <c r="CR300" s="60"/>
      <c r="CS300" s="60"/>
      <c r="CT300" s="60"/>
      <c r="CU300" s="60"/>
      <c r="CV300" s="60"/>
      <c r="CW300" s="60"/>
      <c r="CX300" s="60"/>
      <c r="CY300" s="60"/>
      <c r="CZ300" s="60"/>
      <c r="DA300" s="60"/>
      <c r="DB300" s="60"/>
      <c r="DC300" s="60"/>
      <c r="DD300" s="60"/>
    </row>
    <row r="301" customFormat="false" ht="35.25" hidden="false" customHeight="true" outlineLevel="0" collapsed="false">
      <c r="B301" s="78" t="s">
        <v>203</v>
      </c>
      <c r="C301" s="78"/>
      <c r="D301" s="78"/>
      <c r="E301" s="78"/>
      <c r="F301" s="78"/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8"/>
      <c r="Y301" s="78"/>
      <c r="Z301" s="78"/>
      <c r="AA301" s="78"/>
      <c r="AB301" s="78"/>
      <c r="AC301" s="46" t="s">
        <v>162</v>
      </c>
      <c r="AD301" s="46"/>
      <c r="AE301" s="46"/>
      <c r="AF301" s="46"/>
      <c r="AG301" s="46"/>
      <c r="AH301" s="46"/>
      <c r="AI301" s="52" t="s">
        <v>549</v>
      </c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3" t="n">
        <f aca="false">BD302</f>
        <v>1000</v>
      </c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 t="s">
        <v>46</v>
      </c>
      <c r="CA301" s="53"/>
      <c r="CB301" s="53"/>
      <c r="CC301" s="53"/>
      <c r="CD301" s="53"/>
      <c r="CE301" s="53"/>
      <c r="CF301" s="53"/>
      <c r="CG301" s="53"/>
      <c r="CH301" s="53"/>
      <c r="CI301" s="53"/>
      <c r="CJ301" s="53"/>
      <c r="CK301" s="53"/>
      <c r="CL301" s="53"/>
      <c r="CM301" s="53"/>
      <c r="CN301" s="53"/>
      <c r="CO301" s="53"/>
      <c r="CP301" s="60" t="n">
        <v>1000</v>
      </c>
      <c r="CQ301" s="60"/>
      <c r="CR301" s="60"/>
      <c r="CS301" s="60"/>
      <c r="CT301" s="60"/>
      <c r="CU301" s="60"/>
      <c r="CV301" s="60"/>
      <c r="CW301" s="60"/>
      <c r="CX301" s="60"/>
      <c r="CY301" s="60"/>
      <c r="CZ301" s="60"/>
      <c r="DA301" s="60"/>
      <c r="DB301" s="60"/>
      <c r="DC301" s="60"/>
      <c r="DD301" s="60"/>
    </row>
    <row r="302" customFormat="false" ht="24" hidden="false" customHeight="true" outlineLevel="0" collapsed="false">
      <c r="B302" s="78" t="s">
        <v>268</v>
      </c>
      <c r="C302" s="78"/>
      <c r="D302" s="78"/>
      <c r="E302" s="78"/>
      <c r="F302" s="78"/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8"/>
      <c r="Y302" s="78"/>
      <c r="Z302" s="78"/>
      <c r="AA302" s="78"/>
      <c r="AB302" s="78"/>
      <c r="AC302" s="51" t="s">
        <v>162</v>
      </c>
      <c r="AD302" s="51"/>
      <c r="AE302" s="51"/>
      <c r="AF302" s="51"/>
      <c r="AG302" s="51"/>
      <c r="AH302" s="51"/>
      <c r="AI302" s="52" t="s">
        <v>550</v>
      </c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3" t="n">
        <v>1000</v>
      </c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 t="s">
        <v>46</v>
      </c>
      <c r="CA302" s="53"/>
      <c r="CB302" s="53"/>
      <c r="CC302" s="53"/>
      <c r="CD302" s="53"/>
      <c r="CE302" s="53"/>
      <c r="CF302" s="53"/>
      <c r="CG302" s="53"/>
      <c r="CH302" s="53"/>
      <c r="CI302" s="53"/>
      <c r="CJ302" s="53"/>
      <c r="CK302" s="53"/>
      <c r="CL302" s="53"/>
      <c r="CM302" s="53"/>
      <c r="CN302" s="53"/>
      <c r="CO302" s="53"/>
      <c r="CP302" s="60" t="n">
        <v>1000</v>
      </c>
      <c r="CQ302" s="60"/>
      <c r="CR302" s="60"/>
      <c r="CS302" s="60"/>
      <c r="CT302" s="60"/>
      <c r="CU302" s="60"/>
      <c r="CV302" s="60"/>
      <c r="CW302" s="60"/>
      <c r="CX302" s="60"/>
      <c r="CY302" s="60"/>
      <c r="CZ302" s="60"/>
      <c r="DA302" s="60"/>
      <c r="DB302" s="60"/>
      <c r="DC302" s="60"/>
      <c r="DD302" s="60"/>
    </row>
    <row r="303" customFormat="false" ht="36" hidden="true" customHeight="true" outlineLevel="0" collapsed="false">
      <c r="B303" s="99" t="s">
        <v>551</v>
      </c>
      <c r="C303" s="99"/>
      <c r="D303" s="99"/>
      <c r="E303" s="99"/>
      <c r="F303" s="99"/>
      <c r="G303" s="99"/>
      <c r="H303" s="99"/>
      <c r="I303" s="99"/>
      <c r="J303" s="99"/>
      <c r="K303" s="99"/>
      <c r="L303" s="99"/>
      <c r="M303" s="99"/>
      <c r="N303" s="99"/>
      <c r="O303" s="99"/>
      <c r="P303" s="99"/>
      <c r="Q303" s="99"/>
      <c r="R303" s="99"/>
      <c r="S303" s="99"/>
      <c r="T303" s="99"/>
      <c r="U303" s="99"/>
      <c r="V303" s="99"/>
      <c r="W303" s="99"/>
      <c r="X303" s="99"/>
      <c r="Y303" s="99"/>
      <c r="Z303" s="99"/>
      <c r="AA303" s="99"/>
      <c r="AB303" s="99"/>
      <c r="AC303" s="51" t="s">
        <v>162</v>
      </c>
      <c r="AD303" s="51"/>
      <c r="AE303" s="51"/>
      <c r="AF303" s="51"/>
      <c r="AG303" s="51"/>
      <c r="AH303" s="51"/>
      <c r="AI303" s="47" t="s">
        <v>552</v>
      </c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48"/>
      <c r="BX303" s="48"/>
      <c r="BY303" s="48"/>
      <c r="BZ303" s="48"/>
      <c r="CA303" s="48"/>
      <c r="CB303" s="48"/>
      <c r="CC303" s="48"/>
      <c r="CD303" s="48"/>
      <c r="CE303" s="48"/>
      <c r="CF303" s="48"/>
      <c r="CG303" s="48"/>
      <c r="CH303" s="48"/>
      <c r="CI303" s="48"/>
      <c r="CJ303" s="48"/>
      <c r="CK303" s="48"/>
      <c r="CL303" s="48"/>
      <c r="CM303" s="48"/>
      <c r="CN303" s="48"/>
      <c r="CO303" s="48"/>
      <c r="CP303" s="43"/>
      <c r="CQ303" s="43"/>
      <c r="CR303" s="43"/>
      <c r="CS303" s="43"/>
      <c r="CT303" s="43"/>
      <c r="CU303" s="43"/>
      <c r="CV303" s="43"/>
      <c r="CW303" s="43"/>
      <c r="CX303" s="43"/>
      <c r="CY303" s="43"/>
      <c r="CZ303" s="43"/>
      <c r="DA303" s="43"/>
      <c r="DB303" s="43"/>
      <c r="DC303" s="43"/>
      <c r="DD303" s="43"/>
    </row>
    <row r="304" customFormat="false" ht="40.5" hidden="true" customHeight="true" outlineLevel="0" collapsed="false">
      <c r="B304" s="78" t="s">
        <v>553</v>
      </c>
      <c r="C304" s="78"/>
      <c r="D304" s="78"/>
      <c r="E304" s="78"/>
      <c r="F304" s="78"/>
      <c r="G304" s="78"/>
      <c r="H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  <c r="X304" s="78"/>
      <c r="Y304" s="78"/>
      <c r="Z304" s="78"/>
      <c r="AA304" s="78"/>
      <c r="AB304" s="78"/>
      <c r="AC304" s="51" t="s">
        <v>162</v>
      </c>
      <c r="AD304" s="51"/>
      <c r="AE304" s="51"/>
      <c r="AF304" s="51"/>
      <c r="AG304" s="51"/>
      <c r="AH304" s="51"/>
      <c r="AI304" s="52" t="s">
        <v>554</v>
      </c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/>
      <c r="CA304" s="53"/>
      <c r="CB304" s="53"/>
      <c r="CC304" s="53"/>
      <c r="CD304" s="53"/>
      <c r="CE304" s="53"/>
      <c r="CF304" s="53"/>
      <c r="CG304" s="53"/>
      <c r="CH304" s="53"/>
      <c r="CI304" s="53"/>
      <c r="CJ304" s="53"/>
      <c r="CK304" s="53"/>
      <c r="CL304" s="53"/>
      <c r="CM304" s="53"/>
      <c r="CN304" s="53"/>
      <c r="CO304" s="53"/>
      <c r="CP304" s="43"/>
      <c r="CQ304" s="43"/>
      <c r="CR304" s="43"/>
      <c r="CS304" s="43"/>
      <c r="CT304" s="43"/>
      <c r="CU304" s="43"/>
      <c r="CV304" s="43"/>
      <c r="CW304" s="43"/>
      <c r="CX304" s="43"/>
      <c r="CY304" s="43"/>
      <c r="CZ304" s="43"/>
      <c r="DA304" s="43"/>
      <c r="DB304" s="43"/>
      <c r="DC304" s="43"/>
      <c r="DD304" s="43"/>
    </row>
    <row r="305" customFormat="false" ht="37.5" hidden="true" customHeight="true" outlineLevel="0" collapsed="false">
      <c r="B305" s="78" t="s">
        <v>216</v>
      </c>
      <c r="C305" s="78"/>
      <c r="D305" s="78"/>
      <c r="E305" s="78"/>
      <c r="F305" s="78"/>
      <c r="G305" s="78"/>
      <c r="H305" s="78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  <c r="W305" s="78"/>
      <c r="X305" s="78"/>
      <c r="Y305" s="78"/>
      <c r="Z305" s="78"/>
      <c r="AA305" s="78"/>
      <c r="AB305" s="78"/>
      <c r="AC305" s="51" t="s">
        <v>162</v>
      </c>
      <c r="AD305" s="51"/>
      <c r="AE305" s="51"/>
      <c r="AF305" s="51"/>
      <c r="AG305" s="51"/>
      <c r="AH305" s="51"/>
      <c r="AI305" s="52" t="s">
        <v>555</v>
      </c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/>
      <c r="CA305" s="53"/>
      <c r="CB305" s="53"/>
      <c r="CC305" s="53"/>
      <c r="CD305" s="53"/>
      <c r="CE305" s="53"/>
      <c r="CF305" s="53"/>
      <c r="CG305" s="53"/>
      <c r="CH305" s="53"/>
      <c r="CI305" s="53"/>
      <c r="CJ305" s="53"/>
      <c r="CK305" s="53"/>
      <c r="CL305" s="53"/>
      <c r="CM305" s="53"/>
      <c r="CN305" s="53"/>
      <c r="CO305" s="53"/>
      <c r="CP305" s="43"/>
      <c r="CQ305" s="43"/>
      <c r="CR305" s="43"/>
      <c r="CS305" s="43"/>
      <c r="CT305" s="43"/>
      <c r="CU305" s="43"/>
      <c r="CV305" s="43"/>
      <c r="CW305" s="43"/>
      <c r="CX305" s="43"/>
      <c r="CY305" s="43"/>
      <c r="CZ305" s="43"/>
      <c r="DA305" s="43"/>
      <c r="DB305" s="43"/>
      <c r="DC305" s="43"/>
      <c r="DD305" s="43"/>
    </row>
    <row r="306" customFormat="false" ht="26.25" hidden="true" customHeight="true" outlineLevel="0" collapsed="false">
      <c r="B306" s="78" t="s">
        <v>556</v>
      </c>
      <c r="C306" s="78"/>
      <c r="D306" s="78"/>
      <c r="E306" s="78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  <c r="X306" s="78"/>
      <c r="Y306" s="78"/>
      <c r="Z306" s="78"/>
      <c r="AA306" s="78"/>
      <c r="AB306" s="78"/>
      <c r="AC306" s="51" t="s">
        <v>162</v>
      </c>
      <c r="AD306" s="51"/>
      <c r="AE306" s="51"/>
      <c r="AF306" s="51"/>
      <c r="AG306" s="51"/>
      <c r="AH306" s="51"/>
      <c r="AI306" s="52" t="s">
        <v>557</v>
      </c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/>
      <c r="CA306" s="53"/>
      <c r="CB306" s="53"/>
      <c r="CC306" s="53"/>
      <c r="CD306" s="53"/>
      <c r="CE306" s="53"/>
      <c r="CF306" s="53"/>
      <c r="CG306" s="53"/>
      <c r="CH306" s="53"/>
      <c r="CI306" s="53"/>
      <c r="CJ306" s="53"/>
      <c r="CK306" s="53"/>
      <c r="CL306" s="53"/>
      <c r="CM306" s="53"/>
      <c r="CN306" s="53"/>
      <c r="CO306" s="53"/>
      <c r="CP306" s="43"/>
      <c r="CQ306" s="43"/>
      <c r="CR306" s="43"/>
      <c r="CS306" s="43"/>
      <c r="CT306" s="43"/>
      <c r="CU306" s="43"/>
      <c r="CV306" s="43"/>
      <c r="CW306" s="43"/>
      <c r="CX306" s="43"/>
      <c r="CY306" s="43"/>
      <c r="CZ306" s="43"/>
      <c r="DA306" s="43"/>
      <c r="DB306" s="43"/>
      <c r="DC306" s="43"/>
      <c r="DD306" s="43"/>
    </row>
    <row r="307" customFormat="false" ht="66.75" hidden="true" customHeight="true" outlineLevel="0" collapsed="false">
      <c r="B307" s="78" t="s">
        <v>558</v>
      </c>
      <c r="C307" s="78"/>
      <c r="D307" s="78"/>
      <c r="E307" s="78"/>
      <c r="F307" s="78"/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8"/>
      <c r="Y307" s="78"/>
      <c r="Z307" s="78"/>
      <c r="AA307" s="78"/>
      <c r="AB307" s="78"/>
      <c r="AC307" s="51"/>
      <c r="AD307" s="51"/>
      <c r="AE307" s="51"/>
      <c r="AF307" s="51"/>
      <c r="AG307" s="51"/>
      <c r="AH307" s="51"/>
      <c r="AI307" s="52" t="s">
        <v>559</v>
      </c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/>
      <c r="CA307" s="53"/>
      <c r="CB307" s="53"/>
      <c r="CC307" s="53"/>
      <c r="CD307" s="53"/>
      <c r="CE307" s="53"/>
      <c r="CF307" s="53"/>
      <c r="CG307" s="53"/>
      <c r="CH307" s="53"/>
      <c r="CI307" s="53"/>
      <c r="CJ307" s="53"/>
      <c r="CK307" s="53"/>
      <c r="CL307" s="53"/>
      <c r="CM307" s="53"/>
      <c r="CN307" s="53"/>
      <c r="CO307" s="53"/>
      <c r="CP307" s="43"/>
      <c r="CQ307" s="43"/>
      <c r="CR307" s="43"/>
      <c r="CS307" s="43"/>
      <c r="CT307" s="43"/>
      <c r="CU307" s="43"/>
      <c r="CV307" s="43"/>
      <c r="CW307" s="43"/>
      <c r="CX307" s="43"/>
      <c r="CY307" s="43"/>
      <c r="CZ307" s="43"/>
      <c r="DA307" s="43"/>
      <c r="DB307" s="43"/>
      <c r="DC307" s="43"/>
      <c r="DD307" s="43"/>
    </row>
    <row r="308" customFormat="false" ht="23.25" hidden="true" customHeight="true" outlineLevel="0" collapsed="false">
      <c r="B308" s="78" t="s">
        <v>560</v>
      </c>
      <c r="C308" s="78"/>
      <c r="D308" s="78"/>
      <c r="E308" s="78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78"/>
      <c r="X308" s="78"/>
      <c r="Y308" s="78"/>
      <c r="Z308" s="78"/>
      <c r="AA308" s="78"/>
      <c r="AB308" s="78"/>
      <c r="AC308" s="51"/>
      <c r="AD308" s="51"/>
      <c r="AE308" s="51"/>
      <c r="AF308" s="51"/>
      <c r="AG308" s="51"/>
      <c r="AH308" s="51"/>
      <c r="AI308" s="52" t="s">
        <v>561</v>
      </c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/>
      <c r="CA308" s="53"/>
      <c r="CB308" s="53"/>
      <c r="CC308" s="53"/>
      <c r="CD308" s="53"/>
      <c r="CE308" s="53"/>
      <c r="CF308" s="53"/>
      <c r="CG308" s="53"/>
      <c r="CH308" s="53"/>
      <c r="CI308" s="53"/>
      <c r="CJ308" s="53"/>
      <c r="CK308" s="53"/>
      <c r="CL308" s="53"/>
      <c r="CM308" s="53"/>
      <c r="CN308" s="53"/>
      <c r="CO308" s="53"/>
      <c r="CP308" s="43"/>
      <c r="CQ308" s="43"/>
      <c r="CR308" s="43"/>
      <c r="CS308" s="43"/>
      <c r="CT308" s="43"/>
      <c r="CU308" s="43"/>
      <c r="CV308" s="43"/>
      <c r="CW308" s="43"/>
      <c r="CX308" s="43"/>
      <c r="CY308" s="43"/>
      <c r="CZ308" s="43"/>
      <c r="DA308" s="43"/>
      <c r="DB308" s="43"/>
      <c r="DC308" s="43"/>
      <c r="DD308" s="43"/>
    </row>
    <row r="309" customFormat="false" ht="17.25" hidden="true" customHeight="true" outlineLevel="0" collapsed="false">
      <c r="B309" s="78" t="s">
        <v>562</v>
      </c>
      <c r="C309" s="78"/>
      <c r="D309" s="78"/>
      <c r="E309" s="78"/>
      <c r="F309" s="78"/>
      <c r="G309" s="78"/>
      <c r="H309" s="78"/>
      <c r="I309" s="78"/>
      <c r="J309" s="78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  <c r="W309" s="78"/>
      <c r="X309" s="78"/>
      <c r="Y309" s="78"/>
      <c r="Z309" s="78"/>
      <c r="AA309" s="78"/>
      <c r="AB309" s="78"/>
      <c r="AC309" s="120"/>
      <c r="AD309" s="120"/>
      <c r="AE309" s="120"/>
      <c r="AF309" s="120"/>
      <c r="AG309" s="120"/>
      <c r="AH309" s="120"/>
      <c r="AI309" s="52" t="s">
        <v>563</v>
      </c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  <c r="BY309" s="53"/>
      <c r="BZ309" s="53"/>
      <c r="CA309" s="53"/>
      <c r="CB309" s="53"/>
      <c r="CC309" s="53"/>
      <c r="CD309" s="53"/>
      <c r="CE309" s="53"/>
      <c r="CF309" s="53"/>
      <c r="CG309" s="53"/>
      <c r="CH309" s="53"/>
      <c r="CI309" s="53"/>
      <c r="CJ309" s="53"/>
      <c r="CK309" s="53"/>
      <c r="CL309" s="53"/>
      <c r="CM309" s="53"/>
      <c r="CN309" s="53"/>
      <c r="CO309" s="53"/>
      <c r="CP309" s="43"/>
      <c r="CQ309" s="43"/>
      <c r="CR309" s="43"/>
      <c r="CS309" s="43"/>
      <c r="CT309" s="43"/>
      <c r="CU309" s="43"/>
      <c r="CV309" s="43"/>
      <c r="CW309" s="43"/>
      <c r="CX309" s="43"/>
      <c r="CY309" s="43"/>
      <c r="CZ309" s="43"/>
      <c r="DA309" s="43"/>
      <c r="DB309" s="43"/>
      <c r="DC309" s="43"/>
      <c r="DD309" s="43"/>
    </row>
    <row r="310" customFormat="false" ht="11.25" hidden="true" customHeight="true" outlineLevel="0" collapsed="false">
      <c r="B310" s="78"/>
      <c r="C310" s="78"/>
      <c r="D310" s="78"/>
      <c r="E310" s="78"/>
      <c r="F310" s="78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  <c r="W310" s="78"/>
      <c r="X310" s="78"/>
      <c r="Y310" s="78"/>
      <c r="Z310" s="78"/>
      <c r="AA310" s="78"/>
      <c r="AB310" s="78"/>
      <c r="AC310" s="121" t="s">
        <v>564</v>
      </c>
      <c r="AD310" s="121"/>
      <c r="AE310" s="121"/>
      <c r="AF310" s="121"/>
      <c r="AG310" s="121"/>
      <c r="AH310" s="121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/>
      <c r="CA310" s="53"/>
      <c r="CB310" s="53"/>
      <c r="CC310" s="53"/>
      <c r="CD310" s="53"/>
      <c r="CE310" s="53"/>
      <c r="CF310" s="53"/>
      <c r="CG310" s="53"/>
      <c r="CH310" s="53"/>
      <c r="CI310" s="53"/>
      <c r="CJ310" s="53"/>
      <c r="CK310" s="53"/>
      <c r="CL310" s="53"/>
      <c r="CM310" s="53"/>
      <c r="CN310" s="53"/>
      <c r="CO310" s="53"/>
      <c r="CP310" s="43"/>
      <c r="CQ310" s="43"/>
      <c r="CR310" s="43"/>
      <c r="CS310" s="43"/>
      <c r="CT310" s="43"/>
      <c r="CU310" s="43"/>
      <c r="CV310" s="43"/>
      <c r="CW310" s="43"/>
      <c r="CX310" s="43"/>
      <c r="CY310" s="43"/>
      <c r="CZ310" s="43"/>
      <c r="DA310" s="43"/>
      <c r="DB310" s="43"/>
      <c r="DC310" s="43"/>
      <c r="DD310" s="43"/>
    </row>
    <row r="311" customFormat="false" ht="72.75" hidden="true" customHeight="true" outlineLevel="0" collapsed="false">
      <c r="B311" s="78"/>
      <c r="C311" s="78"/>
      <c r="D311" s="78"/>
      <c r="E311" s="78"/>
      <c r="F311" s="78"/>
      <c r="G311" s="78"/>
      <c r="H311" s="78"/>
      <c r="I311" s="78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  <c r="W311" s="78"/>
      <c r="X311" s="78"/>
      <c r="Y311" s="78"/>
      <c r="Z311" s="78"/>
      <c r="AA311" s="78"/>
      <c r="AB311" s="78"/>
      <c r="AC311" s="122"/>
      <c r="AD311" s="123"/>
      <c r="AE311" s="123"/>
      <c r="AF311" s="123"/>
      <c r="AG311" s="123"/>
      <c r="AH311" s="123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  <c r="BY311" s="53"/>
      <c r="BZ311" s="53"/>
      <c r="CA311" s="53"/>
      <c r="CB311" s="53"/>
      <c r="CC311" s="53"/>
      <c r="CD311" s="53"/>
      <c r="CE311" s="53"/>
      <c r="CF311" s="53"/>
      <c r="CG311" s="53"/>
      <c r="CH311" s="53"/>
      <c r="CI311" s="53"/>
      <c r="CJ311" s="53"/>
      <c r="CK311" s="53"/>
      <c r="CL311" s="53"/>
      <c r="CM311" s="53"/>
      <c r="CN311" s="53"/>
      <c r="CO311" s="53"/>
      <c r="CP311" s="43"/>
      <c r="CQ311" s="43"/>
      <c r="CR311" s="43"/>
      <c r="CS311" s="43"/>
      <c r="CT311" s="43"/>
      <c r="CU311" s="43"/>
      <c r="CV311" s="43"/>
      <c r="CW311" s="43"/>
      <c r="CX311" s="43"/>
      <c r="CY311" s="43"/>
      <c r="CZ311" s="43"/>
      <c r="DA311" s="43"/>
      <c r="DB311" s="43"/>
      <c r="DC311" s="43"/>
      <c r="DD311" s="43"/>
    </row>
    <row r="312" customFormat="false" ht="13.5" hidden="true" customHeight="true" outlineLevel="0" collapsed="false">
      <c r="B312" s="124"/>
      <c r="C312" s="83"/>
      <c r="D312" s="83"/>
      <c r="E312" s="83"/>
      <c r="F312" s="83"/>
      <c r="G312" s="83"/>
      <c r="H312" s="83"/>
      <c r="I312" s="83"/>
      <c r="J312" s="83"/>
      <c r="K312" s="83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  <c r="AA312" s="83"/>
      <c r="AB312" s="83"/>
      <c r="AC312" s="83"/>
      <c r="AD312" s="83"/>
      <c r="AE312" s="83"/>
      <c r="AF312" s="83"/>
      <c r="AG312" s="83"/>
      <c r="AH312" s="83"/>
      <c r="AI312" s="120"/>
      <c r="AJ312" s="120"/>
      <c r="AK312" s="120"/>
      <c r="AL312" s="120"/>
      <c r="AM312" s="120"/>
      <c r="AN312" s="120"/>
      <c r="AO312" s="120"/>
      <c r="AP312" s="120"/>
      <c r="AQ312" s="120"/>
      <c r="AR312" s="120"/>
      <c r="AS312" s="120"/>
      <c r="AT312" s="120"/>
      <c r="AU312" s="120"/>
      <c r="AV312" s="120"/>
      <c r="AW312" s="120"/>
      <c r="AX312" s="120"/>
      <c r="AY312" s="120"/>
      <c r="AZ312" s="120"/>
      <c r="BA312" s="120"/>
      <c r="BB312" s="120"/>
      <c r="BC312" s="120"/>
      <c r="BD312" s="125"/>
      <c r="BE312" s="125"/>
      <c r="BF312" s="125"/>
      <c r="BG312" s="125"/>
      <c r="BH312" s="125"/>
      <c r="BI312" s="125"/>
      <c r="BJ312" s="125"/>
      <c r="BK312" s="125"/>
      <c r="BL312" s="125"/>
      <c r="BM312" s="125"/>
      <c r="BN312" s="125"/>
      <c r="BO312" s="125"/>
      <c r="BP312" s="125"/>
      <c r="BQ312" s="125"/>
      <c r="BR312" s="125"/>
      <c r="BS312" s="125"/>
      <c r="BT312" s="125"/>
      <c r="BU312" s="125"/>
      <c r="BV312" s="125"/>
      <c r="BW312" s="125"/>
      <c r="BX312" s="125"/>
      <c r="BY312" s="125"/>
      <c r="BZ312" s="125"/>
      <c r="CA312" s="125"/>
      <c r="CB312" s="125"/>
      <c r="CC312" s="125"/>
      <c r="CD312" s="125"/>
      <c r="CE312" s="125"/>
      <c r="CF312" s="125"/>
      <c r="CG312" s="125"/>
      <c r="CH312" s="125"/>
      <c r="CI312" s="125"/>
      <c r="CJ312" s="125"/>
      <c r="CK312" s="125"/>
      <c r="CL312" s="125"/>
      <c r="CM312" s="125"/>
      <c r="CN312" s="125"/>
      <c r="CO312" s="125"/>
      <c r="CP312" s="83"/>
      <c r="CQ312" s="83"/>
      <c r="CR312" s="83"/>
      <c r="CS312" s="83"/>
      <c r="CT312" s="83"/>
    </row>
    <row r="313" customFormat="false" ht="22.5" hidden="false" customHeight="true" outlineLevel="0" collapsed="false">
      <c r="B313" s="126" t="s">
        <v>565</v>
      </c>
      <c r="C313" s="126"/>
      <c r="D313" s="126"/>
      <c r="E313" s="126"/>
      <c r="F313" s="126"/>
      <c r="G313" s="126"/>
      <c r="H313" s="126"/>
      <c r="I313" s="126"/>
      <c r="J313" s="126"/>
      <c r="K313" s="126"/>
      <c r="L313" s="126"/>
      <c r="M313" s="126"/>
      <c r="N313" s="126"/>
      <c r="O313" s="126"/>
      <c r="P313" s="126"/>
      <c r="Q313" s="126"/>
      <c r="R313" s="126"/>
      <c r="S313" s="126"/>
      <c r="T313" s="126"/>
      <c r="U313" s="126"/>
      <c r="V313" s="126"/>
      <c r="W313" s="126"/>
      <c r="X313" s="126"/>
      <c r="Y313" s="126"/>
      <c r="Z313" s="126"/>
      <c r="AA313" s="126"/>
      <c r="AB313" s="126"/>
      <c r="AC313" s="83"/>
      <c r="AD313" s="83"/>
      <c r="AE313" s="83"/>
      <c r="AF313" s="83"/>
      <c r="AG313" s="83"/>
      <c r="AH313" s="83"/>
      <c r="AI313" s="127" t="s">
        <v>34</v>
      </c>
      <c r="AJ313" s="127"/>
      <c r="AK313" s="127"/>
      <c r="AL313" s="127"/>
      <c r="AM313" s="127"/>
      <c r="AN313" s="127"/>
      <c r="AO313" s="127"/>
      <c r="AP313" s="127"/>
      <c r="AQ313" s="127"/>
      <c r="AR313" s="127"/>
      <c r="AS313" s="127"/>
      <c r="AT313" s="127"/>
      <c r="AU313" s="127"/>
      <c r="AV313" s="127"/>
      <c r="AW313" s="127"/>
      <c r="AX313" s="127"/>
      <c r="AY313" s="127"/>
      <c r="AZ313" s="127"/>
      <c r="BA313" s="127"/>
      <c r="BB313" s="127"/>
      <c r="BC313" s="127"/>
      <c r="BD313" s="128" t="s">
        <v>34</v>
      </c>
      <c r="BE313" s="128"/>
      <c r="BF313" s="128"/>
      <c r="BG313" s="128"/>
      <c r="BH313" s="128"/>
      <c r="BI313" s="128"/>
      <c r="BJ313" s="128"/>
      <c r="BK313" s="128"/>
      <c r="BL313" s="128"/>
      <c r="BM313" s="128"/>
      <c r="BN313" s="128"/>
      <c r="BO313" s="128"/>
      <c r="BP313" s="128"/>
      <c r="BQ313" s="128"/>
      <c r="BR313" s="128"/>
      <c r="BS313" s="128"/>
      <c r="BT313" s="128"/>
      <c r="BU313" s="128"/>
      <c r="BV313" s="128"/>
      <c r="BW313" s="128"/>
      <c r="BX313" s="128"/>
      <c r="BY313" s="128"/>
      <c r="BZ313" s="128" t="n">
        <f aca="false">доходы!BZ13-расходы!BZ5</f>
        <v>179317.500000001</v>
      </c>
      <c r="CA313" s="128"/>
      <c r="CB313" s="128"/>
      <c r="CC313" s="128"/>
      <c r="CD313" s="128"/>
      <c r="CE313" s="128"/>
      <c r="CF313" s="128"/>
      <c r="CG313" s="128"/>
      <c r="CH313" s="128"/>
      <c r="CI313" s="128"/>
      <c r="CJ313" s="128"/>
      <c r="CK313" s="128"/>
      <c r="CL313" s="128"/>
      <c r="CM313" s="128"/>
      <c r="CN313" s="128"/>
      <c r="CO313" s="128"/>
      <c r="CP313" s="129" t="s">
        <v>34</v>
      </c>
      <c r="CQ313" s="129"/>
      <c r="CR313" s="129"/>
      <c r="CS313" s="129"/>
      <c r="CT313" s="129"/>
      <c r="CU313" s="129"/>
      <c r="CV313" s="129"/>
      <c r="CW313" s="129"/>
      <c r="CX313" s="129"/>
      <c r="CY313" s="129"/>
      <c r="CZ313" s="129"/>
      <c r="DA313" s="129"/>
      <c r="DB313" s="129"/>
      <c r="DC313" s="129"/>
      <c r="DD313" s="129"/>
    </row>
    <row r="314" customFormat="false" ht="11.25" hidden="false" customHeight="true" outlineLevel="0" collapsed="false">
      <c r="B314" s="130"/>
      <c r="C314" s="130"/>
      <c r="D314" s="130"/>
      <c r="E314" s="130"/>
      <c r="F314" s="130"/>
      <c r="G314" s="130"/>
      <c r="H314" s="130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30"/>
      <c r="T314" s="130"/>
      <c r="U314" s="130"/>
      <c r="V314" s="130"/>
      <c r="W314" s="130"/>
      <c r="X314" s="130"/>
      <c r="Y314" s="130"/>
      <c r="Z314" s="130"/>
      <c r="AA314" s="130"/>
      <c r="AB314" s="131"/>
      <c r="AC314" s="130"/>
      <c r="AD314" s="130"/>
      <c r="AE314" s="130"/>
      <c r="AF314" s="130"/>
      <c r="AG314" s="130"/>
      <c r="AH314" s="130"/>
      <c r="AI314" s="132"/>
      <c r="AJ314" s="130"/>
      <c r="AK314" s="130"/>
      <c r="AL314" s="130"/>
      <c r="AM314" s="130"/>
      <c r="AN314" s="130"/>
      <c r="AO314" s="130"/>
      <c r="AP314" s="130"/>
      <c r="AQ314" s="130"/>
      <c r="AR314" s="130"/>
      <c r="AS314" s="130"/>
      <c r="AT314" s="130"/>
      <c r="AU314" s="130"/>
      <c r="AV314" s="130"/>
      <c r="AW314" s="130"/>
      <c r="AX314" s="130"/>
      <c r="AY314" s="130"/>
      <c r="AZ314" s="130"/>
      <c r="BA314" s="130"/>
      <c r="BB314" s="130"/>
      <c r="BC314" s="130"/>
      <c r="BD314" s="132"/>
      <c r="BE314" s="130"/>
      <c r="BF314" s="130"/>
      <c r="BG314" s="130"/>
      <c r="BH314" s="130"/>
      <c r="BI314" s="130"/>
      <c r="BJ314" s="130"/>
      <c r="BK314" s="130"/>
      <c r="BL314" s="130"/>
      <c r="BM314" s="130"/>
      <c r="BN314" s="130"/>
      <c r="BO314" s="130"/>
      <c r="BP314" s="130"/>
      <c r="BQ314" s="130"/>
      <c r="BR314" s="130"/>
      <c r="BS314" s="130"/>
      <c r="BT314" s="130"/>
      <c r="BU314" s="130"/>
      <c r="BV314" s="130"/>
      <c r="BW314" s="130"/>
      <c r="BX314" s="130"/>
      <c r="BY314" s="130"/>
      <c r="BZ314" s="132"/>
      <c r="CA314" s="130"/>
      <c r="CB314" s="130"/>
      <c r="CC314" s="130"/>
      <c r="CD314" s="130"/>
      <c r="CE314" s="130"/>
      <c r="CF314" s="130"/>
      <c r="CG314" s="130"/>
      <c r="CH314" s="130"/>
      <c r="CI314" s="130"/>
      <c r="CJ314" s="130"/>
      <c r="CK314" s="130"/>
      <c r="CL314" s="130"/>
      <c r="CM314" s="130"/>
      <c r="CN314" s="130"/>
      <c r="CO314" s="130"/>
      <c r="CP314" s="132"/>
      <c r="CQ314" s="130"/>
      <c r="CR314" s="130"/>
      <c r="CS314" s="130"/>
      <c r="CT314" s="130"/>
      <c r="CU314" s="130"/>
      <c r="CV314" s="130"/>
      <c r="CW314" s="130"/>
      <c r="CX314" s="130"/>
      <c r="CY314" s="130"/>
      <c r="CZ314" s="130"/>
      <c r="DA314" s="130"/>
      <c r="DB314" s="130"/>
      <c r="DC314" s="130"/>
      <c r="DD314" s="133"/>
    </row>
    <row r="315" customFormat="false" ht="23.25" hidden="false" customHeight="true" outlineLevel="0" collapsed="false"/>
    <row r="316" customFormat="false" ht="16.5" hidden="false" customHeight="true" outlineLevel="0" collapsed="false">
      <c r="CA316" s="96"/>
      <c r="CB316" s="96"/>
      <c r="CC316" s="96"/>
      <c r="CD316" s="96"/>
      <c r="CE316" s="96"/>
      <c r="CF316" s="96"/>
      <c r="CG316" s="96"/>
      <c r="CH316" s="96"/>
      <c r="CI316" s="96"/>
      <c r="CJ316" s="96"/>
      <c r="CK316" s="96"/>
      <c r="CL316" s="96"/>
      <c r="CM316" s="96"/>
      <c r="CN316" s="96"/>
      <c r="CO316" s="96"/>
    </row>
    <row r="317" customFormat="false" ht="23.25" hidden="false" customHeight="true" outlineLevel="0" collapsed="false"/>
    <row r="318" customFormat="false" ht="2.1" hidden="false" customHeight="true" outlineLevel="0" collapsed="false"/>
  </sheetData>
  <mergeCells count="1847">
    <mergeCell ref="B2:DD2"/>
    <mergeCell ref="B3:AB3"/>
    <mergeCell ref="AC3:AH3"/>
    <mergeCell ref="AI3:BC3"/>
    <mergeCell ref="BD3:BY3"/>
    <mergeCell ref="BZ3:CO3"/>
    <mergeCell ref="CP3:DD3"/>
    <mergeCell ref="B4:AB4"/>
    <mergeCell ref="AC4:AH4"/>
    <mergeCell ref="AI4:BC4"/>
    <mergeCell ref="BD4:BY4"/>
    <mergeCell ref="BZ4:CO4"/>
    <mergeCell ref="CP4:DD4"/>
    <mergeCell ref="AC5:AH5"/>
    <mergeCell ref="AI5:BC5"/>
    <mergeCell ref="BD5:BY5"/>
    <mergeCell ref="BZ5:CO5"/>
    <mergeCell ref="CP5:DD5"/>
    <mergeCell ref="B6:AB6"/>
    <mergeCell ref="AC6:AH6"/>
    <mergeCell ref="AI6:BC6"/>
    <mergeCell ref="BD6:BY6"/>
    <mergeCell ref="BZ6:CO6"/>
    <mergeCell ref="CP6:DD6"/>
    <mergeCell ref="B7:AB7"/>
    <mergeCell ref="AC7:AH7"/>
    <mergeCell ref="AI7:BC7"/>
    <mergeCell ref="BD7:BY7"/>
    <mergeCell ref="BZ7:CO7"/>
    <mergeCell ref="CP7:DD7"/>
    <mergeCell ref="B8:AB8"/>
    <mergeCell ref="AC8:AH8"/>
    <mergeCell ref="AI8:BC8"/>
    <mergeCell ref="BD8:BY8"/>
    <mergeCell ref="BZ8:CO8"/>
    <mergeCell ref="CP8:DD8"/>
    <mergeCell ref="B9:AB9"/>
    <mergeCell ref="AC9:AH9"/>
    <mergeCell ref="AI9:BC9"/>
    <mergeCell ref="BD9:BY9"/>
    <mergeCell ref="BZ9:CO9"/>
    <mergeCell ref="CP9:DD9"/>
    <mergeCell ref="B10:AB10"/>
    <mergeCell ref="AC10:AH10"/>
    <mergeCell ref="AI10:BC10"/>
    <mergeCell ref="BD10:BY10"/>
    <mergeCell ref="BZ10:CO10"/>
    <mergeCell ref="CP10:DD10"/>
    <mergeCell ref="B11:AB11"/>
    <mergeCell ref="AC11:AH11"/>
    <mergeCell ref="AI11:BC11"/>
    <mergeCell ref="BD11:BY11"/>
    <mergeCell ref="BZ11:CO11"/>
    <mergeCell ref="CP11:DD11"/>
    <mergeCell ref="B12:AB12"/>
    <mergeCell ref="AC12:AH12"/>
    <mergeCell ref="AI12:BC12"/>
    <mergeCell ref="BD12:BY12"/>
    <mergeCell ref="BZ12:CO12"/>
    <mergeCell ref="CP12:DD12"/>
    <mergeCell ref="B13:AB13"/>
    <mergeCell ref="AC13:AH13"/>
    <mergeCell ref="AI13:BC13"/>
    <mergeCell ref="BD13:BY13"/>
    <mergeCell ref="BZ13:CO13"/>
    <mergeCell ref="CP13:DD13"/>
    <mergeCell ref="B14:AB14"/>
    <mergeCell ref="AC14:AH14"/>
    <mergeCell ref="AI14:BC14"/>
    <mergeCell ref="BD14:BY14"/>
    <mergeCell ref="BZ14:CO14"/>
    <mergeCell ref="CP14:DD14"/>
    <mergeCell ref="B15:AB15"/>
    <mergeCell ref="AC15:AH15"/>
    <mergeCell ref="AI15:BC15"/>
    <mergeCell ref="BD15:BY15"/>
    <mergeCell ref="BZ15:CO15"/>
    <mergeCell ref="CP15:DD15"/>
    <mergeCell ref="B16:AB16"/>
    <mergeCell ref="AC16:AH16"/>
    <mergeCell ref="AI16:BC16"/>
    <mergeCell ref="BD16:BY16"/>
    <mergeCell ref="BZ16:CO16"/>
    <mergeCell ref="CP16:DD16"/>
    <mergeCell ref="B17:AB17"/>
    <mergeCell ref="AC17:AH17"/>
    <mergeCell ref="AI17:BC17"/>
    <mergeCell ref="BD17:BY17"/>
    <mergeCell ref="BZ17:CO17"/>
    <mergeCell ref="CP17:DD17"/>
    <mergeCell ref="B18:AB18"/>
    <mergeCell ref="AC18:AH18"/>
    <mergeCell ref="AI18:BC18"/>
    <mergeCell ref="BD18:BY18"/>
    <mergeCell ref="BZ18:CO18"/>
    <mergeCell ref="CP18:DD18"/>
    <mergeCell ref="B19:AB19"/>
    <mergeCell ref="AC19:AH19"/>
    <mergeCell ref="AI19:BC19"/>
    <mergeCell ref="BD19:BY19"/>
    <mergeCell ref="BZ19:CO19"/>
    <mergeCell ref="CP19:DD19"/>
    <mergeCell ref="B20:AB20"/>
    <mergeCell ref="AC20:AH20"/>
    <mergeCell ref="AI20:BC20"/>
    <mergeCell ref="BD20:BY20"/>
    <mergeCell ref="BZ20:CO20"/>
    <mergeCell ref="CP20:DD20"/>
    <mergeCell ref="B21:AB21"/>
    <mergeCell ref="AC21:AH21"/>
    <mergeCell ref="AI21:BC21"/>
    <mergeCell ref="BD21:BY21"/>
    <mergeCell ref="BZ21:CO21"/>
    <mergeCell ref="CP21:DD21"/>
    <mergeCell ref="B22:AB22"/>
    <mergeCell ref="AC22:AH22"/>
    <mergeCell ref="AI22:BC22"/>
    <mergeCell ref="BD22:BY22"/>
    <mergeCell ref="BZ22:CO22"/>
    <mergeCell ref="CP22:DD22"/>
    <mergeCell ref="B23:AB23"/>
    <mergeCell ref="AC23:AH23"/>
    <mergeCell ref="AI23:BC23"/>
    <mergeCell ref="BD23:BY23"/>
    <mergeCell ref="BZ23:CO23"/>
    <mergeCell ref="CP23:DD23"/>
    <mergeCell ref="B24:AB24"/>
    <mergeCell ref="AC24:AH24"/>
    <mergeCell ref="AI24:BC24"/>
    <mergeCell ref="BD24:BY24"/>
    <mergeCell ref="BZ24:CO24"/>
    <mergeCell ref="CP24:DD24"/>
    <mergeCell ref="B25:AB25"/>
    <mergeCell ref="AC25:AH25"/>
    <mergeCell ref="AI25:BC25"/>
    <mergeCell ref="BD25:BY25"/>
    <mergeCell ref="BZ25:CO25"/>
    <mergeCell ref="CP25:DD25"/>
    <mergeCell ref="B26:AB26"/>
    <mergeCell ref="AC26:AH26"/>
    <mergeCell ref="AI26:BC26"/>
    <mergeCell ref="BD26:BY26"/>
    <mergeCell ref="BZ26:CO26"/>
    <mergeCell ref="CP26:DD26"/>
    <mergeCell ref="B27:AB27"/>
    <mergeCell ref="AC27:AH27"/>
    <mergeCell ref="AI27:BC27"/>
    <mergeCell ref="BD27:BY27"/>
    <mergeCell ref="BZ27:CO27"/>
    <mergeCell ref="CP27:DD27"/>
    <mergeCell ref="B28:AB28"/>
    <mergeCell ref="AC28:AH28"/>
    <mergeCell ref="AI28:BC28"/>
    <mergeCell ref="BD28:BY28"/>
    <mergeCell ref="BZ28:CO28"/>
    <mergeCell ref="CP28:DD28"/>
    <mergeCell ref="B29:AB29"/>
    <mergeCell ref="AC29:AH29"/>
    <mergeCell ref="AI29:BC29"/>
    <mergeCell ref="BD29:BY29"/>
    <mergeCell ref="BZ29:CO29"/>
    <mergeCell ref="CP29:DD29"/>
    <mergeCell ref="B30:AB30"/>
    <mergeCell ref="AC30:AH30"/>
    <mergeCell ref="AI30:BC30"/>
    <mergeCell ref="BD30:BY30"/>
    <mergeCell ref="BZ30:CO30"/>
    <mergeCell ref="CP30:DD30"/>
    <mergeCell ref="B31:AB31"/>
    <mergeCell ref="AC31:AH31"/>
    <mergeCell ref="AI31:BC31"/>
    <mergeCell ref="BD31:BY31"/>
    <mergeCell ref="BZ31:CO31"/>
    <mergeCell ref="CP31:DD31"/>
    <mergeCell ref="B32:AB32"/>
    <mergeCell ref="AC32:AH32"/>
    <mergeCell ref="AI32:BC32"/>
    <mergeCell ref="BD32:BY32"/>
    <mergeCell ref="BZ32:CO32"/>
    <mergeCell ref="CP32:DD32"/>
    <mergeCell ref="B33:AB33"/>
    <mergeCell ref="AC33:AH33"/>
    <mergeCell ref="AI33:BC33"/>
    <mergeCell ref="BD33:BY33"/>
    <mergeCell ref="BZ33:CO33"/>
    <mergeCell ref="CP33:DD33"/>
    <mergeCell ref="B34:AB34"/>
    <mergeCell ref="AC34:AH34"/>
    <mergeCell ref="AI34:BC34"/>
    <mergeCell ref="BD34:BY34"/>
    <mergeCell ref="BZ34:CO34"/>
    <mergeCell ref="CP34:DD34"/>
    <mergeCell ref="B35:AB35"/>
    <mergeCell ref="AC35:AH35"/>
    <mergeCell ref="AI35:BC35"/>
    <mergeCell ref="BD35:BY35"/>
    <mergeCell ref="BZ35:CO35"/>
    <mergeCell ref="CP35:DD35"/>
    <mergeCell ref="B36:AB36"/>
    <mergeCell ref="AC36:AH36"/>
    <mergeCell ref="AI36:BC36"/>
    <mergeCell ref="BD36:BY36"/>
    <mergeCell ref="BZ36:CO36"/>
    <mergeCell ref="CP36:DD36"/>
    <mergeCell ref="B37:AB37"/>
    <mergeCell ref="AC37:AH37"/>
    <mergeCell ref="AI37:BC37"/>
    <mergeCell ref="BD37:BY37"/>
    <mergeCell ref="BZ37:CO37"/>
    <mergeCell ref="CP37:DD37"/>
    <mergeCell ref="B38:AB38"/>
    <mergeCell ref="AC38:AH38"/>
    <mergeCell ref="AI38:BC38"/>
    <mergeCell ref="BD38:BY38"/>
    <mergeCell ref="BZ38:CO38"/>
    <mergeCell ref="CP38:DD38"/>
    <mergeCell ref="B39:AB39"/>
    <mergeCell ref="AC39:AH39"/>
    <mergeCell ref="AI39:BC39"/>
    <mergeCell ref="BD39:BY39"/>
    <mergeCell ref="BZ39:CO39"/>
    <mergeCell ref="CP39:DD39"/>
    <mergeCell ref="B40:AB40"/>
    <mergeCell ref="AC40:AH40"/>
    <mergeCell ref="AI40:BC40"/>
    <mergeCell ref="BD40:BY40"/>
    <mergeCell ref="BZ40:CO40"/>
    <mergeCell ref="CP40:DD40"/>
    <mergeCell ref="B41:AB41"/>
    <mergeCell ref="AC41:AH41"/>
    <mergeCell ref="AI41:BC41"/>
    <mergeCell ref="BD41:BY41"/>
    <mergeCell ref="BZ41:CO41"/>
    <mergeCell ref="CP41:DD41"/>
    <mergeCell ref="B42:AB42"/>
    <mergeCell ref="AC42:AH42"/>
    <mergeCell ref="AI42:BC42"/>
    <mergeCell ref="BD42:BY42"/>
    <mergeCell ref="BZ42:CO42"/>
    <mergeCell ref="CP42:DD42"/>
    <mergeCell ref="B43:AB43"/>
    <mergeCell ref="AC43:AH43"/>
    <mergeCell ref="AI43:BC43"/>
    <mergeCell ref="BD43:BY43"/>
    <mergeCell ref="BZ43:CO43"/>
    <mergeCell ref="CP43:DD43"/>
    <mergeCell ref="B44:AB44"/>
    <mergeCell ref="AC44:AH44"/>
    <mergeCell ref="AI44:BC44"/>
    <mergeCell ref="BD44:BY44"/>
    <mergeCell ref="BZ44:CO44"/>
    <mergeCell ref="CP44:DD44"/>
    <mergeCell ref="B45:AB45"/>
    <mergeCell ref="AC45:AH45"/>
    <mergeCell ref="AI45:BC45"/>
    <mergeCell ref="BD45:BY45"/>
    <mergeCell ref="BZ45:CO45"/>
    <mergeCell ref="CP45:DD45"/>
    <mergeCell ref="B46:AB46"/>
    <mergeCell ref="AC46:AH46"/>
    <mergeCell ref="AI46:BC46"/>
    <mergeCell ref="BD46:BY46"/>
    <mergeCell ref="BZ46:CO46"/>
    <mergeCell ref="CP46:DD46"/>
    <mergeCell ref="B47:AB47"/>
    <mergeCell ref="AC47:AH47"/>
    <mergeCell ref="AI47:BC47"/>
    <mergeCell ref="BD47:BY47"/>
    <mergeCell ref="BZ47:CO47"/>
    <mergeCell ref="CP47:DD47"/>
    <mergeCell ref="B48:AB48"/>
    <mergeCell ref="AC48:AH48"/>
    <mergeCell ref="AI48:BC48"/>
    <mergeCell ref="BD48:BY48"/>
    <mergeCell ref="BZ48:CO48"/>
    <mergeCell ref="CP48:DD48"/>
    <mergeCell ref="B49:AB49"/>
    <mergeCell ref="AC49:AH49"/>
    <mergeCell ref="AI49:BC49"/>
    <mergeCell ref="BD49:BY49"/>
    <mergeCell ref="BZ49:CO49"/>
    <mergeCell ref="CP49:DD49"/>
    <mergeCell ref="B50:AB50"/>
    <mergeCell ref="AC50:AH50"/>
    <mergeCell ref="AI50:BC50"/>
    <mergeCell ref="BD50:BY50"/>
    <mergeCell ref="BZ50:CO50"/>
    <mergeCell ref="CP50:DD50"/>
    <mergeCell ref="B51:AB51"/>
    <mergeCell ref="AC51:AH51"/>
    <mergeCell ref="AI51:BC51"/>
    <mergeCell ref="BD51:BY51"/>
    <mergeCell ref="BZ51:CO51"/>
    <mergeCell ref="CP51:DD51"/>
    <mergeCell ref="B52:AB52"/>
    <mergeCell ref="AC52:AH52"/>
    <mergeCell ref="AI52:BC52"/>
    <mergeCell ref="BD52:BY52"/>
    <mergeCell ref="BZ52:CO52"/>
    <mergeCell ref="CP52:DD52"/>
    <mergeCell ref="B53:AB53"/>
    <mergeCell ref="AC53:AH53"/>
    <mergeCell ref="AI53:BC53"/>
    <mergeCell ref="BD53:BY53"/>
    <mergeCell ref="BZ53:CO53"/>
    <mergeCell ref="CP53:DD53"/>
    <mergeCell ref="B54:AB54"/>
    <mergeCell ref="AC54:AH54"/>
    <mergeCell ref="AI54:BC54"/>
    <mergeCell ref="BD54:BY54"/>
    <mergeCell ref="BZ54:CO54"/>
    <mergeCell ref="CP54:DD54"/>
    <mergeCell ref="B55:AB55"/>
    <mergeCell ref="AC55:AH55"/>
    <mergeCell ref="AI55:BC55"/>
    <mergeCell ref="BD55:BY55"/>
    <mergeCell ref="BZ55:CO55"/>
    <mergeCell ref="CP55:DD55"/>
    <mergeCell ref="B56:AB56"/>
    <mergeCell ref="AC56:AH56"/>
    <mergeCell ref="AI56:BC56"/>
    <mergeCell ref="BD56:BY56"/>
    <mergeCell ref="BZ56:CO56"/>
    <mergeCell ref="CP56:DD56"/>
    <mergeCell ref="B57:AB57"/>
    <mergeCell ref="AC57:AH57"/>
    <mergeCell ref="AI57:BC57"/>
    <mergeCell ref="BD57:BY57"/>
    <mergeCell ref="BZ57:CO57"/>
    <mergeCell ref="CP57:DD57"/>
    <mergeCell ref="B58:AB58"/>
    <mergeCell ref="AC58:AH58"/>
    <mergeCell ref="AI58:BC58"/>
    <mergeCell ref="BD58:BY58"/>
    <mergeCell ref="BZ58:CO58"/>
    <mergeCell ref="CP58:DD58"/>
    <mergeCell ref="B59:AB59"/>
    <mergeCell ref="AC59:AH59"/>
    <mergeCell ref="AI59:BC59"/>
    <mergeCell ref="BD59:BY59"/>
    <mergeCell ref="BZ59:CO59"/>
    <mergeCell ref="CP59:DD59"/>
    <mergeCell ref="B60:AB60"/>
    <mergeCell ref="AC60:AH60"/>
    <mergeCell ref="AI60:BC60"/>
    <mergeCell ref="BD60:BY60"/>
    <mergeCell ref="BZ60:CO60"/>
    <mergeCell ref="CP60:DD60"/>
    <mergeCell ref="B61:AB61"/>
    <mergeCell ref="AC61:AH61"/>
    <mergeCell ref="AI61:BC61"/>
    <mergeCell ref="BD61:BY61"/>
    <mergeCell ref="BZ61:CO61"/>
    <mergeCell ref="CP61:DD61"/>
    <mergeCell ref="B62:AB62"/>
    <mergeCell ref="AC62:AH62"/>
    <mergeCell ref="AI62:BC62"/>
    <mergeCell ref="BD62:BY62"/>
    <mergeCell ref="BZ62:CO62"/>
    <mergeCell ref="CP62:DD62"/>
    <mergeCell ref="B63:AB63"/>
    <mergeCell ref="AC63:AH63"/>
    <mergeCell ref="AI63:BC63"/>
    <mergeCell ref="BD63:BY63"/>
    <mergeCell ref="BZ63:CO63"/>
    <mergeCell ref="CP63:DD63"/>
    <mergeCell ref="B64:AB64"/>
    <mergeCell ref="AC64:AH64"/>
    <mergeCell ref="AI64:BC64"/>
    <mergeCell ref="BD64:BY64"/>
    <mergeCell ref="BZ64:CO64"/>
    <mergeCell ref="CP64:DD64"/>
    <mergeCell ref="B65:AB65"/>
    <mergeCell ref="AC65:AH65"/>
    <mergeCell ref="AI65:BC65"/>
    <mergeCell ref="BD65:BY65"/>
    <mergeCell ref="BZ65:CO65"/>
    <mergeCell ref="CP65:DD65"/>
    <mergeCell ref="B66:AB66"/>
    <mergeCell ref="AC66:AH66"/>
    <mergeCell ref="AI66:BC66"/>
    <mergeCell ref="BD66:BY66"/>
    <mergeCell ref="BZ66:CO66"/>
    <mergeCell ref="CP66:DD66"/>
    <mergeCell ref="B67:AB67"/>
    <mergeCell ref="AC67:AH67"/>
    <mergeCell ref="AI67:BC67"/>
    <mergeCell ref="BD67:BY67"/>
    <mergeCell ref="BZ67:CO67"/>
    <mergeCell ref="CP67:DD67"/>
    <mergeCell ref="B68:AB68"/>
    <mergeCell ref="AC68:AH68"/>
    <mergeCell ref="AI68:BC68"/>
    <mergeCell ref="BD68:BY68"/>
    <mergeCell ref="BZ68:CO68"/>
    <mergeCell ref="CP68:DD68"/>
    <mergeCell ref="B69:AB69"/>
    <mergeCell ref="AC69:AH69"/>
    <mergeCell ref="AI69:BC69"/>
    <mergeCell ref="BD69:BY69"/>
    <mergeCell ref="BZ69:CO69"/>
    <mergeCell ref="CP69:DD69"/>
    <mergeCell ref="B70:AB70"/>
    <mergeCell ref="AC70:AH70"/>
    <mergeCell ref="AI70:BC70"/>
    <mergeCell ref="BD70:BY70"/>
    <mergeCell ref="BZ70:CO70"/>
    <mergeCell ref="CP70:DD70"/>
    <mergeCell ref="B71:AB71"/>
    <mergeCell ref="AC71:AH71"/>
    <mergeCell ref="AI71:BC71"/>
    <mergeCell ref="BD71:BY71"/>
    <mergeCell ref="BZ71:CO71"/>
    <mergeCell ref="CP71:DD71"/>
    <mergeCell ref="B72:AB72"/>
    <mergeCell ref="AC72:AH72"/>
    <mergeCell ref="AI72:BC72"/>
    <mergeCell ref="BD72:BY72"/>
    <mergeCell ref="BZ72:CO72"/>
    <mergeCell ref="CP72:DD72"/>
    <mergeCell ref="B73:AB73"/>
    <mergeCell ref="AC73:AH73"/>
    <mergeCell ref="AI73:BC73"/>
    <mergeCell ref="BD73:BY73"/>
    <mergeCell ref="BZ73:CO73"/>
    <mergeCell ref="CP73:DD73"/>
    <mergeCell ref="B74:AB74"/>
    <mergeCell ref="AC74:AH74"/>
    <mergeCell ref="AI74:BC74"/>
    <mergeCell ref="BD74:BY74"/>
    <mergeCell ref="BZ74:CO74"/>
    <mergeCell ref="CP74:DD74"/>
    <mergeCell ref="B75:AB75"/>
    <mergeCell ref="AC75:AH75"/>
    <mergeCell ref="AI75:BC75"/>
    <mergeCell ref="BD75:BY75"/>
    <mergeCell ref="BZ75:CO75"/>
    <mergeCell ref="CP75:DD75"/>
    <mergeCell ref="B76:AB76"/>
    <mergeCell ref="AC76:AH76"/>
    <mergeCell ref="AI76:BC76"/>
    <mergeCell ref="BD76:BY76"/>
    <mergeCell ref="BZ76:CO76"/>
    <mergeCell ref="CP76:DD76"/>
    <mergeCell ref="B77:AB77"/>
    <mergeCell ref="AC77:AH77"/>
    <mergeCell ref="AI77:BC77"/>
    <mergeCell ref="BD77:BY77"/>
    <mergeCell ref="BZ77:CO77"/>
    <mergeCell ref="CP77:DD77"/>
    <mergeCell ref="B78:AB78"/>
    <mergeCell ref="AC78:AH78"/>
    <mergeCell ref="AI78:BC78"/>
    <mergeCell ref="BD78:BY78"/>
    <mergeCell ref="BZ78:CO78"/>
    <mergeCell ref="CP78:DD78"/>
    <mergeCell ref="B79:AB79"/>
    <mergeCell ref="AC79:AH79"/>
    <mergeCell ref="AI79:BC79"/>
    <mergeCell ref="BD79:BY79"/>
    <mergeCell ref="BZ79:CO79"/>
    <mergeCell ref="CP79:DD79"/>
    <mergeCell ref="B80:AB80"/>
    <mergeCell ref="AC80:AH80"/>
    <mergeCell ref="AI80:BC80"/>
    <mergeCell ref="BD80:BY80"/>
    <mergeCell ref="BZ80:CO80"/>
    <mergeCell ref="CP80:DD80"/>
    <mergeCell ref="B81:AB81"/>
    <mergeCell ref="AC81:AH81"/>
    <mergeCell ref="AI81:BC81"/>
    <mergeCell ref="BD81:BY81"/>
    <mergeCell ref="BZ81:CO81"/>
    <mergeCell ref="CP81:DD81"/>
    <mergeCell ref="B82:AB82"/>
    <mergeCell ref="AC82:AH82"/>
    <mergeCell ref="AI82:BC82"/>
    <mergeCell ref="BD82:BY82"/>
    <mergeCell ref="BZ82:CO82"/>
    <mergeCell ref="CP82:DD82"/>
    <mergeCell ref="B83:AB83"/>
    <mergeCell ref="AC83:AH83"/>
    <mergeCell ref="AI83:BC83"/>
    <mergeCell ref="BD83:BY83"/>
    <mergeCell ref="BZ83:CO83"/>
    <mergeCell ref="CP83:DD83"/>
    <mergeCell ref="B84:AB84"/>
    <mergeCell ref="AC84:AH84"/>
    <mergeCell ref="AI84:BC84"/>
    <mergeCell ref="BD84:BY84"/>
    <mergeCell ref="BZ84:CO84"/>
    <mergeCell ref="CP84:DD84"/>
    <mergeCell ref="B85:AB85"/>
    <mergeCell ref="AC85:AH85"/>
    <mergeCell ref="AI85:BC85"/>
    <mergeCell ref="BD85:BY85"/>
    <mergeCell ref="BZ85:CO85"/>
    <mergeCell ref="CP85:DD85"/>
    <mergeCell ref="B86:AB86"/>
    <mergeCell ref="AC86:AH86"/>
    <mergeCell ref="AI86:BC86"/>
    <mergeCell ref="BD86:BY86"/>
    <mergeCell ref="BZ86:CO86"/>
    <mergeCell ref="CP86:DD86"/>
    <mergeCell ref="B87:AB87"/>
    <mergeCell ref="AC87:AH87"/>
    <mergeCell ref="AI87:BC87"/>
    <mergeCell ref="BD87:BY87"/>
    <mergeCell ref="BZ87:CO87"/>
    <mergeCell ref="CP87:DD87"/>
    <mergeCell ref="B88:AB88"/>
    <mergeCell ref="AC88:AH88"/>
    <mergeCell ref="AI88:BC88"/>
    <mergeCell ref="BD88:BY88"/>
    <mergeCell ref="BZ88:CO88"/>
    <mergeCell ref="CP88:DD88"/>
    <mergeCell ref="B89:AB89"/>
    <mergeCell ref="AC89:AH89"/>
    <mergeCell ref="AI89:BC89"/>
    <mergeCell ref="BD89:BY89"/>
    <mergeCell ref="BZ89:CO89"/>
    <mergeCell ref="CP89:DD89"/>
    <mergeCell ref="B90:AB90"/>
    <mergeCell ref="AC90:AH90"/>
    <mergeCell ref="AI90:BC90"/>
    <mergeCell ref="BD90:BY90"/>
    <mergeCell ref="BZ90:CO90"/>
    <mergeCell ref="CP90:DD90"/>
    <mergeCell ref="B91:AB91"/>
    <mergeCell ref="AC91:AH91"/>
    <mergeCell ref="AI91:BC91"/>
    <mergeCell ref="BD91:BY91"/>
    <mergeCell ref="BZ91:CO91"/>
    <mergeCell ref="CP91:DD91"/>
    <mergeCell ref="B92:AB92"/>
    <mergeCell ref="AC92:AH92"/>
    <mergeCell ref="AI92:BC92"/>
    <mergeCell ref="BD92:BY92"/>
    <mergeCell ref="BZ92:CO92"/>
    <mergeCell ref="CP92:DD92"/>
    <mergeCell ref="B93:AB93"/>
    <mergeCell ref="AC93:AH93"/>
    <mergeCell ref="AI93:BC93"/>
    <mergeCell ref="BD93:BY93"/>
    <mergeCell ref="BZ93:CO93"/>
    <mergeCell ref="CP93:DD93"/>
    <mergeCell ref="B94:AB94"/>
    <mergeCell ref="AC94:AH94"/>
    <mergeCell ref="AI94:BC94"/>
    <mergeCell ref="BD94:BY94"/>
    <mergeCell ref="BZ94:CO94"/>
    <mergeCell ref="CP94:DD94"/>
    <mergeCell ref="B95:AB95"/>
    <mergeCell ref="AC95:AH95"/>
    <mergeCell ref="AI95:BC95"/>
    <mergeCell ref="BD95:BY95"/>
    <mergeCell ref="BZ95:CO95"/>
    <mergeCell ref="CP95:DD95"/>
    <mergeCell ref="B96:AB96"/>
    <mergeCell ref="AC96:AH96"/>
    <mergeCell ref="AI96:BC96"/>
    <mergeCell ref="BD96:BY96"/>
    <mergeCell ref="BZ96:CO96"/>
    <mergeCell ref="CP96:DD96"/>
    <mergeCell ref="B97:AB97"/>
    <mergeCell ref="AC97:AH97"/>
    <mergeCell ref="AI97:BC97"/>
    <mergeCell ref="BD97:BY97"/>
    <mergeCell ref="BZ97:CO97"/>
    <mergeCell ref="CP97:DD97"/>
    <mergeCell ref="B98:AB98"/>
    <mergeCell ref="AC98:AH98"/>
    <mergeCell ref="AI98:BC98"/>
    <mergeCell ref="BD98:BY98"/>
    <mergeCell ref="BZ98:CO98"/>
    <mergeCell ref="CP98:DD98"/>
    <mergeCell ref="B99:AB99"/>
    <mergeCell ref="AC99:AH99"/>
    <mergeCell ref="AI99:BC99"/>
    <mergeCell ref="BD99:BY99"/>
    <mergeCell ref="BZ99:CO99"/>
    <mergeCell ref="CP99:DD99"/>
    <mergeCell ref="B100:AB100"/>
    <mergeCell ref="AC100:AH100"/>
    <mergeCell ref="AI100:BC100"/>
    <mergeCell ref="BD100:BY100"/>
    <mergeCell ref="BZ100:CO100"/>
    <mergeCell ref="CP100:DD100"/>
    <mergeCell ref="B101:AB101"/>
    <mergeCell ref="AC101:AH101"/>
    <mergeCell ref="AI101:BC101"/>
    <mergeCell ref="BD101:BY101"/>
    <mergeCell ref="BZ101:CO101"/>
    <mergeCell ref="CP101:DD101"/>
    <mergeCell ref="B102:AB102"/>
    <mergeCell ref="AC102:AH102"/>
    <mergeCell ref="AI102:BC102"/>
    <mergeCell ref="BD102:BY102"/>
    <mergeCell ref="BZ102:CO102"/>
    <mergeCell ref="CP102:DD102"/>
    <mergeCell ref="B103:AB103"/>
    <mergeCell ref="AC103:AH103"/>
    <mergeCell ref="AI103:BC103"/>
    <mergeCell ref="BD103:BY103"/>
    <mergeCell ref="BZ103:CO103"/>
    <mergeCell ref="CP103:DD103"/>
    <mergeCell ref="B104:AB104"/>
    <mergeCell ref="AC104:AH104"/>
    <mergeCell ref="AI104:BC104"/>
    <mergeCell ref="BD104:BY104"/>
    <mergeCell ref="BZ104:CO104"/>
    <mergeCell ref="CP104:DD104"/>
    <mergeCell ref="B105:AB105"/>
    <mergeCell ref="AC105:AH105"/>
    <mergeCell ref="AI105:BC105"/>
    <mergeCell ref="BD105:BY105"/>
    <mergeCell ref="BZ105:CO105"/>
    <mergeCell ref="CP105:DD105"/>
    <mergeCell ref="B106:AB106"/>
    <mergeCell ref="AC106:AH106"/>
    <mergeCell ref="AI106:BC106"/>
    <mergeCell ref="BD106:BY106"/>
    <mergeCell ref="BZ106:CO106"/>
    <mergeCell ref="CP106:DD106"/>
    <mergeCell ref="B107:AB107"/>
    <mergeCell ref="AC107:AH107"/>
    <mergeCell ref="AI107:BC107"/>
    <mergeCell ref="BD107:BY107"/>
    <mergeCell ref="BZ107:CO107"/>
    <mergeCell ref="CP107:DD107"/>
    <mergeCell ref="B108:AB108"/>
    <mergeCell ref="AC108:AH108"/>
    <mergeCell ref="AI108:BC108"/>
    <mergeCell ref="BD108:BY108"/>
    <mergeCell ref="BZ108:CO108"/>
    <mergeCell ref="CP108:DD108"/>
    <mergeCell ref="B109:AB109"/>
    <mergeCell ref="AC109:AH109"/>
    <mergeCell ref="AI109:BC109"/>
    <mergeCell ref="BD109:BY109"/>
    <mergeCell ref="BZ109:CO109"/>
    <mergeCell ref="CP109:DD109"/>
    <mergeCell ref="B110:AB110"/>
    <mergeCell ref="AC110:AH110"/>
    <mergeCell ref="AI110:BC110"/>
    <mergeCell ref="BD110:BY110"/>
    <mergeCell ref="BZ110:CO110"/>
    <mergeCell ref="CP110:DD110"/>
    <mergeCell ref="B111:AB111"/>
    <mergeCell ref="AC111:AH111"/>
    <mergeCell ref="AI111:BC111"/>
    <mergeCell ref="BD111:BY111"/>
    <mergeCell ref="BZ111:CO111"/>
    <mergeCell ref="CP111:DD111"/>
    <mergeCell ref="B112:AB112"/>
    <mergeCell ref="AC112:AH112"/>
    <mergeCell ref="AI112:BC112"/>
    <mergeCell ref="BD112:BY112"/>
    <mergeCell ref="BZ112:CO112"/>
    <mergeCell ref="CP112:DD112"/>
    <mergeCell ref="B113:AB113"/>
    <mergeCell ref="AC113:AH113"/>
    <mergeCell ref="AI113:BC113"/>
    <mergeCell ref="BD113:BY113"/>
    <mergeCell ref="BZ113:CO113"/>
    <mergeCell ref="CP113:DD113"/>
    <mergeCell ref="B114:AB114"/>
    <mergeCell ref="AC114:AH114"/>
    <mergeCell ref="AI114:BC114"/>
    <mergeCell ref="BD114:BY114"/>
    <mergeCell ref="BZ114:CO114"/>
    <mergeCell ref="CP114:DD114"/>
    <mergeCell ref="B115:AB115"/>
    <mergeCell ref="AC115:AH115"/>
    <mergeCell ref="AI115:BC115"/>
    <mergeCell ref="BD115:BY115"/>
    <mergeCell ref="BZ115:CO115"/>
    <mergeCell ref="CP115:DD115"/>
    <mergeCell ref="B116:AB116"/>
    <mergeCell ref="AC116:AH116"/>
    <mergeCell ref="AI116:BC116"/>
    <mergeCell ref="BD116:BY116"/>
    <mergeCell ref="BZ116:CO116"/>
    <mergeCell ref="CP116:DD116"/>
    <mergeCell ref="B117:AB117"/>
    <mergeCell ref="AC117:AH117"/>
    <mergeCell ref="AI117:BC117"/>
    <mergeCell ref="BD117:BY117"/>
    <mergeCell ref="BZ117:CO117"/>
    <mergeCell ref="CP117:DD117"/>
    <mergeCell ref="B118:AB118"/>
    <mergeCell ref="AC118:AH118"/>
    <mergeCell ref="AI118:BC118"/>
    <mergeCell ref="BD118:BY118"/>
    <mergeCell ref="BZ118:CO118"/>
    <mergeCell ref="CP118:DD118"/>
    <mergeCell ref="B119:AB119"/>
    <mergeCell ref="AC119:AH119"/>
    <mergeCell ref="AI119:BC119"/>
    <mergeCell ref="BD119:BY119"/>
    <mergeCell ref="BZ119:CO119"/>
    <mergeCell ref="CP119:DD119"/>
    <mergeCell ref="B120:AB120"/>
    <mergeCell ref="AC120:AH120"/>
    <mergeCell ref="AI120:BC120"/>
    <mergeCell ref="BD120:BY120"/>
    <mergeCell ref="BZ120:CO120"/>
    <mergeCell ref="CP120:DD120"/>
    <mergeCell ref="B121:AB121"/>
    <mergeCell ref="AC121:AH121"/>
    <mergeCell ref="AI121:BC121"/>
    <mergeCell ref="BD121:BY121"/>
    <mergeCell ref="BZ121:CO121"/>
    <mergeCell ref="CP121:DD121"/>
    <mergeCell ref="B122:AB122"/>
    <mergeCell ref="AC122:AH122"/>
    <mergeCell ref="AI122:BC122"/>
    <mergeCell ref="BD122:BY122"/>
    <mergeCell ref="BZ122:CO122"/>
    <mergeCell ref="CP122:DD122"/>
    <mergeCell ref="B123:AB123"/>
    <mergeCell ref="AC123:AH123"/>
    <mergeCell ref="AI123:BC123"/>
    <mergeCell ref="BD123:BY123"/>
    <mergeCell ref="BZ123:CO123"/>
    <mergeCell ref="CP123:DD123"/>
    <mergeCell ref="B124:AB124"/>
    <mergeCell ref="AC124:AH124"/>
    <mergeCell ref="AI124:BC124"/>
    <mergeCell ref="BD124:BY124"/>
    <mergeCell ref="BZ124:CO124"/>
    <mergeCell ref="CP124:DD124"/>
    <mergeCell ref="B125:AB125"/>
    <mergeCell ref="AC125:AH125"/>
    <mergeCell ref="AI125:BC125"/>
    <mergeCell ref="BD125:BY125"/>
    <mergeCell ref="BZ125:CO125"/>
    <mergeCell ref="CP125:DD125"/>
    <mergeCell ref="B126:AB126"/>
    <mergeCell ref="AC126:AH126"/>
    <mergeCell ref="AI126:BC126"/>
    <mergeCell ref="BD126:BY126"/>
    <mergeCell ref="BZ126:CO126"/>
    <mergeCell ref="CP126:DD126"/>
    <mergeCell ref="B127:AB127"/>
    <mergeCell ref="AC127:AH127"/>
    <mergeCell ref="AI127:BC127"/>
    <mergeCell ref="BD127:BY127"/>
    <mergeCell ref="BZ127:CO127"/>
    <mergeCell ref="CP127:DD127"/>
    <mergeCell ref="B128:AB128"/>
    <mergeCell ref="AC128:AH128"/>
    <mergeCell ref="AI128:BC128"/>
    <mergeCell ref="BD128:BY128"/>
    <mergeCell ref="BZ128:CO128"/>
    <mergeCell ref="CP128:DD128"/>
    <mergeCell ref="B129:AB129"/>
    <mergeCell ref="AC129:AH129"/>
    <mergeCell ref="AI129:BC129"/>
    <mergeCell ref="BD129:BY129"/>
    <mergeCell ref="BZ129:CO129"/>
    <mergeCell ref="CP129:DD129"/>
    <mergeCell ref="B130:AB130"/>
    <mergeCell ref="AC130:AH130"/>
    <mergeCell ref="AI130:BC130"/>
    <mergeCell ref="BD130:BY130"/>
    <mergeCell ref="BZ130:CO130"/>
    <mergeCell ref="CP130:DD130"/>
    <mergeCell ref="B131:AB131"/>
    <mergeCell ref="AC131:AH131"/>
    <mergeCell ref="AI131:BC131"/>
    <mergeCell ref="BD131:BY131"/>
    <mergeCell ref="BZ131:CO131"/>
    <mergeCell ref="CP131:DD131"/>
    <mergeCell ref="B132:AB132"/>
    <mergeCell ref="AC132:AH132"/>
    <mergeCell ref="AI132:BC132"/>
    <mergeCell ref="BD132:BY132"/>
    <mergeCell ref="BZ132:CO132"/>
    <mergeCell ref="CP132:DD132"/>
    <mergeCell ref="B133:AB133"/>
    <mergeCell ref="AC133:AH133"/>
    <mergeCell ref="AI133:BC133"/>
    <mergeCell ref="BD133:BY133"/>
    <mergeCell ref="BZ133:CO133"/>
    <mergeCell ref="CP133:DD133"/>
    <mergeCell ref="B134:AB134"/>
    <mergeCell ref="AC134:AH134"/>
    <mergeCell ref="AI134:BC134"/>
    <mergeCell ref="BD134:BY134"/>
    <mergeCell ref="BZ134:CO134"/>
    <mergeCell ref="CP134:DD134"/>
    <mergeCell ref="B135:AB135"/>
    <mergeCell ref="AC135:AH135"/>
    <mergeCell ref="AI135:BC135"/>
    <mergeCell ref="BD135:BY135"/>
    <mergeCell ref="BZ135:CO135"/>
    <mergeCell ref="CP135:DD135"/>
    <mergeCell ref="B136:AB136"/>
    <mergeCell ref="AC136:AH136"/>
    <mergeCell ref="AI136:BC136"/>
    <mergeCell ref="BD136:BY136"/>
    <mergeCell ref="BZ136:CO136"/>
    <mergeCell ref="CP136:DD136"/>
    <mergeCell ref="B137:AB137"/>
    <mergeCell ref="AC137:AH137"/>
    <mergeCell ref="AI137:BC137"/>
    <mergeCell ref="BD137:BY137"/>
    <mergeCell ref="BZ137:CO137"/>
    <mergeCell ref="CP137:DD137"/>
    <mergeCell ref="B138:AB138"/>
    <mergeCell ref="AC138:AH138"/>
    <mergeCell ref="AI138:BC138"/>
    <mergeCell ref="BD138:BY138"/>
    <mergeCell ref="BZ138:CO138"/>
    <mergeCell ref="CP138:DD138"/>
    <mergeCell ref="B139:AB139"/>
    <mergeCell ref="AC139:AH139"/>
    <mergeCell ref="AI139:BC139"/>
    <mergeCell ref="BD139:BY139"/>
    <mergeCell ref="BZ139:CO139"/>
    <mergeCell ref="CP139:DD139"/>
    <mergeCell ref="B140:AB140"/>
    <mergeCell ref="AC140:AH140"/>
    <mergeCell ref="AI140:BC140"/>
    <mergeCell ref="BD140:BY140"/>
    <mergeCell ref="BZ140:CO140"/>
    <mergeCell ref="CP140:DD140"/>
    <mergeCell ref="B141:AB141"/>
    <mergeCell ref="AC141:AH141"/>
    <mergeCell ref="AI141:BC141"/>
    <mergeCell ref="BD141:BY141"/>
    <mergeCell ref="BZ141:CO141"/>
    <mergeCell ref="CP141:DD141"/>
    <mergeCell ref="B142:AB142"/>
    <mergeCell ref="AC142:AH142"/>
    <mergeCell ref="AI142:BC142"/>
    <mergeCell ref="BD142:BY142"/>
    <mergeCell ref="BZ142:CO142"/>
    <mergeCell ref="CP142:DD142"/>
    <mergeCell ref="B143:AB143"/>
    <mergeCell ref="AC143:AH143"/>
    <mergeCell ref="AI143:BC143"/>
    <mergeCell ref="BD143:BY143"/>
    <mergeCell ref="BZ143:CO143"/>
    <mergeCell ref="CP143:DD143"/>
    <mergeCell ref="B144:AB144"/>
    <mergeCell ref="AC144:AH144"/>
    <mergeCell ref="AI144:BC144"/>
    <mergeCell ref="BD144:BY144"/>
    <mergeCell ref="BZ144:CO144"/>
    <mergeCell ref="CP144:DD144"/>
    <mergeCell ref="B145:AB145"/>
    <mergeCell ref="AC145:AH145"/>
    <mergeCell ref="AI145:BC145"/>
    <mergeCell ref="BD145:BY145"/>
    <mergeCell ref="BZ145:CO145"/>
    <mergeCell ref="CP145:DD145"/>
    <mergeCell ref="B146:AB146"/>
    <mergeCell ref="AC146:AH146"/>
    <mergeCell ref="AI146:BC146"/>
    <mergeCell ref="BD146:BY146"/>
    <mergeCell ref="BZ146:CO146"/>
    <mergeCell ref="CP146:DD146"/>
    <mergeCell ref="B147:AB147"/>
    <mergeCell ref="AC147:AH147"/>
    <mergeCell ref="AI147:BC147"/>
    <mergeCell ref="BD147:BY147"/>
    <mergeCell ref="BZ147:CO147"/>
    <mergeCell ref="CP147:DD147"/>
    <mergeCell ref="B148:AB148"/>
    <mergeCell ref="AC148:AH148"/>
    <mergeCell ref="AI148:BC148"/>
    <mergeCell ref="BD148:BY148"/>
    <mergeCell ref="BZ148:CO148"/>
    <mergeCell ref="CP148:DD148"/>
    <mergeCell ref="B149:AB149"/>
    <mergeCell ref="AC149:AH149"/>
    <mergeCell ref="AI149:BC149"/>
    <mergeCell ref="BD149:BY149"/>
    <mergeCell ref="BZ149:CO149"/>
    <mergeCell ref="CP149:DD149"/>
    <mergeCell ref="B150:AB150"/>
    <mergeCell ref="AC150:AH150"/>
    <mergeCell ref="AI150:BC150"/>
    <mergeCell ref="BD150:BY150"/>
    <mergeCell ref="BZ150:CO150"/>
    <mergeCell ref="CP150:DD150"/>
    <mergeCell ref="B151:AB151"/>
    <mergeCell ref="AC151:AH151"/>
    <mergeCell ref="AI151:BC151"/>
    <mergeCell ref="BD151:BY151"/>
    <mergeCell ref="BZ151:CO151"/>
    <mergeCell ref="CP151:DD151"/>
    <mergeCell ref="B152:AB152"/>
    <mergeCell ref="AC152:AH152"/>
    <mergeCell ref="AI152:BC152"/>
    <mergeCell ref="BD152:BY152"/>
    <mergeCell ref="BZ152:CO152"/>
    <mergeCell ref="CP152:DD152"/>
    <mergeCell ref="B153:AB153"/>
    <mergeCell ref="AC153:AH153"/>
    <mergeCell ref="AI153:BC153"/>
    <mergeCell ref="BD153:BY153"/>
    <mergeCell ref="BZ153:CO153"/>
    <mergeCell ref="CP153:DD153"/>
    <mergeCell ref="B154:AB154"/>
    <mergeCell ref="AC154:AH154"/>
    <mergeCell ref="AI154:BC154"/>
    <mergeCell ref="BD154:BY154"/>
    <mergeCell ref="BZ154:CO154"/>
    <mergeCell ref="CP154:DD154"/>
    <mergeCell ref="B155:AB155"/>
    <mergeCell ref="AC155:AH155"/>
    <mergeCell ref="AI155:BC155"/>
    <mergeCell ref="BD155:BY155"/>
    <mergeCell ref="BZ155:CO155"/>
    <mergeCell ref="CP155:DD155"/>
    <mergeCell ref="B156:AB156"/>
    <mergeCell ref="AC156:AH156"/>
    <mergeCell ref="AI156:BC156"/>
    <mergeCell ref="BD156:BY156"/>
    <mergeCell ref="BZ156:CO156"/>
    <mergeCell ref="CP156:DD156"/>
    <mergeCell ref="B157:AB157"/>
    <mergeCell ref="AC157:AH157"/>
    <mergeCell ref="AI157:BC157"/>
    <mergeCell ref="BD157:BY157"/>
    <mergeCell ref="BZ157:CO157"/>
    <mergeCell ref="CP157:DD157"/>
    <mergeCell ref="B158:AB158"/>
    <mergeCell ref="AC158:AH158"/>
    <mergeCell ref="AI158:BC158"/>
    <mergeCell ref="BD158:BY158"/>
    <mergeCell ref="BZ158:CO158"/>
    <mergeCell ref="CP158:DD158"/>
    <mergeCell ref="B159:AB159"/>
    <mergeCell ref="AC159:AH159"/>
    <mergeCell ref="AI159:BC159"/>
    <mergeCell ref="BD159:BY159"/>
    <mergeCell ref="BZ159:CO159"/>
    <mergeCell ref="CP159:DD159"/>
    <mergeCell ref="B160:AB160"/>
    <mergeCell ref="AC160:AH160"/>
    <mergeCell ref="AI160:BC160"/>
    <mergeCell ref="BD160:BY160"/>
    <mergeCell ref="BZ160:CO160"/>
    <mergeCell ref="CP160:DD160"/>
    <mergeCell ref="B161:AB161"/>
    <mergeCell ref="AC161:AH161"/>
    <mergeCell ref="AI161:BC161"/>
    <mergeCell ref="BD161:BY161"/>
    <mergeCell ref="BZ161:CO161"/>
    <mergeCell ref="CP161:DD161"/>
    <mergeCell ref="B162:AB162"/>
    <mergeCell ref="AC162:AH162"/>
    <mergeCell ref="AI162:BC162"/>
    <mergeCell ref="BD162:BY162"/>
    <mergeCell ref="BZ162:CO162"/>
    <mergeCell ref="CP162:DD162"/>
    <mergeCell ref="B163:AB163"/>
    <mergeCell ref="AC163:AH163"/>
    <mergeCell ref="AI163:BC163"/>
    <mergeCell ref="BD163:BY163"/>
    <mergeCell ref="BZ163:CO163"/>
    <mergeCell ref="CP163:DD163"/>
    <mergeCell ref="B164:AB164"/>
    <mergeCell ref="AC164:AH164"/>
    <mergeCell ref="AI164:BC164"/>
    <mergeCell ref="BD164:BY164"/>
    <mergeCell ref="BZ164:CO164"/>
    <mergeCell ref="CP164:DD164"/>
    <mergeCell ref="B165:AB165"/>
    <mergeCell ref="AC165:AH165"/>
    <mergeCell ref="AI165:BC165"/>
    <mergeCell ref="BD165:BY165"/>
    <mergeCell ref="BZ165:CO165"/>
    <mergeCell ref="CP165:DD165"/>
    <mergeCell ref="B166:AB166"/>
    <mergeCell ref="AC166:AH166"/>
    <mergeCell ref="AI166:BC166"/>
    <mergeCell ref="BD166:BY166"/>
    <mergeCell ref="BZ166:CO166"/>
    <mergeCell ref="CP166:DD166"/>
    <mergeCell ref="B167:AB167"/>
    <mergeCell ref="AC167:AH167"/>
    <mergeCell ref="AI167:BC167"/>
    <mergeCell ref="BD167:BY167"/>
    <mergeCell ref="BZ167:CO167"/>
    <mergeCell ref="CP167:DD167"/>
    <mergeCell ref="B168:AB168"/>
    <mergeCell ref="AC168:AH168"/>
    <mergeCell ref="AI168:BC168"/>
    <mergeCell ref="BD168:BY168"/>
    <mergeCell ref="BZ168:CO168"/>
    <mergeCell ref="CP168:DD168"/>
    <mergeCell ref="B169:AB169"/>
    <mergeCell ref="AC169:AH169"/>
    <mergeCell ref="AI169:BC169"/>
    <mergeCell ref="BD169:BY169"/>
    <mergeCell ref="BZ169:CO169"/>
    <mergeCell ref="CP169:DD169"/>
    <mergeCell ref="B170:AB170"/>
    <mergeCell ref="AC170:AH170"/>
    <mergeCell ref="AI170:BC170"/>
    <mergeCell ref="BD170:BY170"/>
    <mergeCell ref="BZ170:CO170"/>
    <mergeCell ref="CP170:DD170"/>
    <mergeCell ref="B171:AB171"/>
    <mergeCell ref="AC171:AH171"/>
    <mergeCell ref="AI171:BC171"/>
    <mergeCell ref="BD171:BY171"/>
    <mergeCell ref="BZ171:CO171"/>
    <mergeCell ref="CP171:DD171"/>
    <mergeCell ref="B172:AB172"/>
    <mergeCell ref="AC172:AH172"/>
    <mergeCell ref="AI172:BC172"/>
    <mergeCell ref="BD172:BY172"/>
    <mergeCell ref="BZ172:CO172"/>
    <mergeCell ref="CP172:DD172"/>
    <mergeCell ref="B173:AB173"/>
    <mergeCell ref="AC173:AH173"/>
    <mergeCell ref="AI173:BC173"/>
    <mergeCell ref="BD173:BY173"/>
    <mergeCell ref="BZ173:CO173"/>
    <mergeCell ref="CP173:DD173"/>
    <mergeCell ref="B174:AB174"/>
    <mergeCell ref="AC174:AH174"/>
    <mergeCell ref="AI174:BC174"/>
    <mergeCell ref="BD174:BY174"/>
    <mergeCell ref="BZ174:CO174"/>
    <mergeCell ref="CP174:DD174"/>
    <mergeCell ref="B175:AB175"/>
    <mergeCell ref="AC175:AH175"/>
    <mergeCell ref="AI175:BC175"/>
    <mergeCell ref="BD175:BY175"/>
    <mergeCell ref="BZ175:CO175"/>
    <mergeCell ref="CP175:DD175"/>
    <mergeCell ref="B176:AB176"/>
    <mergeCell ref="AC176:AH176"/>
    <mergeCell ref="AI176:BC176"/>
    <mergeCell ref="BD176:BY176"/>
    <mergeCell ref="BZ176:CO176"/>
    <mergeCell ref="CP176:DD176"/>
    <mergeCell ref="B177:AB177"/>
    <mergeCell ref="AC177:AH177"/>
    <mergeCell ref="AI177:BC177"/>
    <mergeCell ref="BD177:BY177"/>
    <mergeCell ref="BZ177:CO177"/>
    <mergeCell ref="CP177:DD177"/>
    <mergeCell ref="B178:AB178"/>
    <mergeCell ref="AC178:AH178"/>
    <mergeCell ref="AI178:BC178"/>
    <mergeCell ref="BD178:BY178"/>
    <mergeCell ref="BZ178:CO178"/>
    <mergeCell ref="CP178:DD178"/>
    <mergeCell ref="B179:AB179"/>
    <mergeCell ref="AC179:AH179"/>
    <mergeCell ref="AI179:BC179"/>
    <mergeCell ref="BD179:BY179"/>
    <mergeCell ref="BZ179:CO179"/>
    <mergeCell ref="CP179:DD179"/>
    <mergeCell ref="B180:AB180"/>
    <mergeCell ref="AC180:AH180"/>
    <mergeCell ref="AI180:BC180"/>
    <mergeCell ref="BD180:BY180"/>
    <mergeCell ref="BZ180:CO180"/>
    <mergeCell ref="CP180:DD180"/>
    <mergeCell ref="B181:AB181"/>
    <mergeCell ref="AC181:AH181"/>
    <mergeCell ref="AI181:BC181"/>
    <mergeCell ref="BD181:BY181"/>
    <mergeCell ref="BZ181:CO181"/>
    <mergeCell ref="CP181:DD181"/>
    <mergeCell ref="B182:AB182"/>
    <mergeCell ref="AC182:AH182"/>
    <mergeCell ref="AI182:BC182"/>
    <mergeCell ref="BD182:BY182"/>
    <mergeCell ref="BZ182:CO182"/>
    <mergeCell ref="CP182:DD182"/>
    <mergeCell ref="B183:AB183"/>
    <mergeCell ref="AC183:AH183"/>
    <mergeCell ref="AI183:BC183"/>
    <mergeCell ref="BD183:BY183"/>
    <mergeCell ref="BZ183:CO183"/>
    <mergeCell ref="CP183:DD183"/>
    <mergeCell ref="B184:AB184"/>
    <mergeCell ref="AC184:AH184"/>
    <mergeCell ref="AI184:BC184"/>
    <mergeCell ref="BD184:BY184"/>
    <mergeCell ref="BZ184:CO184"/>
    <mergeCell ref="CP184:DD184"/>
    <mergeCell ref="B185:AB185"/>
    <mergeCell ref="AC185:AH185"/>
    <mergeCell ref="AI185:BC185"/>
    <mergeCell ref="BD185:BY185"/>
    <mergeCell ref="BZ185:CO185"/>
    <mergeCell ref="CP185:DD185"/>
    <mergeCell ref="B186:AB186"/>
    <mergeCell ref="AC186:AH186"/>
    <mergeCell ref="AI186:BC186"/>
    <mergeCell ref="BD186:BY186"/>
    <mergeCell ref="BZ186:CO186"/>
    <mergeCell ref="CP186:DD186"/>
    <mergeCell ref="B187:AB187"/>
    <mergeCell ref="AC187:AH187"/>
    <mergeCell ref="AI187:BC187"/>
    <mergeCell ref="BD187:BY187"/>
    <mergeCell ref="BZ187:CO187"/>
    <mergeCell ref="CP187:DD187"/>
    <mergeCell ref="B189:AB189"/>
    <mergeCell ref="AC189:AH189"/>
    <mergeCell ref="AI189:BC189"/>
    <mergeCell ref="BD189:BY189"/>
    <mergeCell ref="BZ189:CO189"/>
    <mergeCell ref="CP189:DD189"/>
    <mergeCell ref="B190:AB190"/>
    <mergeCell ref="AC190:AH190"/>
    <mergeCell ref="AI190:BC190"/>
    <mergeCell ref="BD190:BY190"/>
    <mergeCell ref="BZ190:CO190"/>
    <mergeCell ref="CP190:DD190"/>
    <mergeCell ref="B191:AB191"/>
    <mergeCell ref="AC191:AH191"/>
    <mergeCell ref="AI191:BC191"/>
    <mergeCell ref="BD191:BY191"/>
    <mergeCell ref="BZ191:CO191"/>
    <mergeCell ref="CP191:DD191"/>
    <mergeCell ref="B192:AB192"/>
    <mergeCell ref="AC192:AH192"/>
    <mergeCell ref="AI192:BC192"/>
    <mergeCell ref="BD192:BY192"/>
    <mergeCell ref="BZ192:CO192"/>
    <mergeCell ref="CP192:DD192"/>
    <mergeCell ref="B193:AB193"/>
    <mergeCell ref="AC193:AH193"/>
    <mergeCell ref="AI193:BC193"/>
    <mergeCell ref="BD193:BY193"/>
    <mergeCell ref="BZ193:CO193"/>
    <mergeCell ref="CP193:DD193"/>
    <mergeCell ref="B194:AB194"/>
    <mergeCell ref="AC194:AH194"/>
    <mergeCell ref="AI194:BC194"/>
    <mergeCell ref="BD194:BY194"/>
    <mergeCell ref="BZ194:CO194"/>
    <mergeCell ref="CP194:DD194"/>
    <mergeCell ref="B195:AB195"/>
    <mergeCell ref="AC195:AH195"/>
    <mergeCell ref="AI195:BC195"/>
    <mergeCell ref="BD195:BY195"/>
    <mergeCell ref="BZ195:CO195"/>
    <mergeCell ref="CP195:DD195"/>
    <mergeCell ref="B196:AB196"/>
    <mergeCell ref="AC196:AH196"/>
    <mergeCell ref="AI196:BC196"/>
    <mergeCell ref="BD196:BY196"/>
    <mergeCell ref="BZ196:CO196"/>
    <mergeCell ref="CP196:DD196"/>
    <mergeCell ref="B197:AB197"/>
    <mergeCell ref="AC197:AH197"/>
    <mergeCell ref="AI197:BC197"/>
    <mergeCell ref="BD197:BY197"/>
    <mergeCell ref="BZ197:CO197"/>
    <mergeCell ref="CP197:DD197"/>
    <mergeCell ref="B198:AB198"/>
    <mergeCell ref="AC198:AH198"/>
    <mergeCell ref="AI198:BC198"/>
    <mergeCell ref="BD198:BY198"/>
    <mergeCell ref="BZ198:CO198"/>
    <mergeCell ref="CP198:DD198"/>
    <mergeCell ref="B199:AB199"/>
    <mergeCell ref="AC199:AH199"/>
    <mergeCell ref="AI199:BC199"/>
    <mergeCell ref="BD199:BY199"/>
    <mergeCell ref="BZ199:CO199"/>
    <mergeCell ref="CP199:DD199"/>
    <mergeCell ref="B200:AB200"/>
    <mergeCell ref="AC200:AH200"/>
    <mergeCell ref="AI200:BC200"/>
    <mergeCell ref="BD200:BY200"/>
    <mergeCell ref="BZ200:CO200"/>
    <mergeCell ref="CP200:DD200"/>
    <mergeCell ref="B201:AB201"/>
    <mergeCell ref="AC201:AH201"/>
    <mergeCell ref="AI201:BC201"/>
    <mergeCell ref="BD201:BY201"/>
    <mergeCell ref="BZ201:CO201"/>
    <mergeCell ref="CP201:DD201"/>
    <mergeCell ref="B202:AB202"/>
    <mergeCell ref="AC202:AH202"/>
    <mergeCell ref="AI202:BC202"/>
    <mergeCell ref="BD202:BY202"/>
    <mergeCell ref="BZ202:CO202"/>
    <mergeCell ref="CP202:DD202"/>
    <mergeCell ref="B203:AB203"/>
    <mergeCell ref="AC203:AH203"/>
    <mergeCell ref="AI203:BC203"/>
    <mergeCell ref="BD203:BY203"/>
    <mergeCell ref="BZ203:CO203"/>
    <mergeCell ref="CP203:DD203"/>
    <mergeCell ref="B204:AB204"/>
    <mergeCell ref="AC204:AH204"/>
    <mergeCell ref="AI204:BC204"/>
    <mergeCell ref="BD204:BY204"/>
    <mergeCell ref="BZ204:CO204"/>
    <mergeCell ref="CP204:DD204"/>
    <mergeCell ref="B205:AB205"/>
    <mergeCell ref="AC205:AH205"/>
    <mergeCell ref="AI205:BC205"/>
    <mergeCell ref="BD205:BY205"/>
    <mergeCell ref="BZ205:CO205"/>
    <mergeCell ref="CP205:DD205"/>
    <mergeCell ref="B206:AB206"/>
    <mergeCell ref="AC206:AH206"/>
    <mergeCell ref="AI206:BC206"/>
    <mergeCell ref="BD206:BY206"/>
    <mergeCell ref="BZ206:CO206"/>
    <mergeCell ref="CP206:DD206"/>
    <mergeCell ref="B207:AB207"/>
    <mergeCell ref="AC207:AH207"/>
    <mergeCell ref="AI207:BC207"/>
    <mergeCell ref="BD207:BY207"/>
    <mergeCell ref="BZ207:CO207"/>
    <mergeCell ref="CP207:DD207"/>
    <mergeCell ref="B208:AB208"/>
    <mergeCell ref="AC208:AH208"/>
    <mergeCell ref="AI208:BC208"/>
    <mergeCell ref="BD208:BY208"/>
    <mergeCell ref="BZ208:CO208"/>
    <mergeCell ref="CP208:DD208"/>
    <mergeCell ref="B209:AB209"/>
    <mergeCell ref="AC209:AH209"/>
    <mergeCell ref="AI209:BC209"/>
    <mergeCell ref="BD209:BY209"/>
    <mergeCell ref="BZ209:CO209"/>
    <mergeCell ref="CP209:DD209"/>
    <mergeCell ref="B210:AB210"/>
    <mergeCell ref="AC210:AH210"/>
    <mergeCell ref="AI210:BC210"/>
    <mergeCell ref="BZ210:CO210"/>
    <mergeCell ref="B211:AB211"/>
    <mergeCell ref="AC211:AH211"/>
    <mergeCell ref="AI211:BC211"/>
    <mergeCell ref="BD211:BY211"/>
    <mergeCell ref="BZ211:CO211"/>
    <mergeCell ref="CP211:DD211"/>
    <mergeCell ref="B212:AB212"/>
    <mergeCell ref="AC212:AH212"/>
    <mergeCell ref="AI212:BC212"/>
    <mergeCell ref="BD212:BY212"/>
    <mergeCell ref="BZ212:CO212"/>
    <mergeCell ref="CP212:DD212"/>
    <mergeCell ref="B213:AB213"/>
    <mergeCell ref="AC213:AH213"/>
    <mergeCell ref="AI213:BC213"/>
    <mergeCell ref="BD213:BY213"/>
    <mergeCell ref="BZ213:CO213"/>
    <mergeCell ref="CP213:DD213"/>
    <mergeCell ref="B214:AB214"/>
    <mergeCell ref="AC214:AH214"/>
    <mergeCell ref="AI214:BC214"/>
    <mergeCell ref="BD214:BY214"/>
    <mergeCell ref="BZ214:CO214"/>
    <mergeCell ref="CP214:DD214"/>
    <mergeCell ref="B215:AB215"/>
    <mergeCell ref="AC215:AH215"/>
    <mergeCell ref="AI215:BC215"/>
    <mergeCell ref="BD215:BY215"/>
    <mergeCell ref="BZ215:CO215"/>
    <mergeCell ref="CP215:DD215"/>
    <mergeCell ref="B216:AB216"/>
    <mergeCell ref="AC216:AH216"/>
    <mergeCell ref="AI216:BC216"/>
    <mergeCell ref="BD216:BY216"/>
    <mergeCell ref="BZ216:CO216"/>
    <mergeCell ref="CP216:DD216"/>
    <mergeCell ref="B217:AB217"/>
    <mergeCell ref="AC217:AH217"/>
    <mergeCell ref="AI217:BC217"/>
    <mergeCell ref="BD217:BY217"/>
    <mergeCell ref="BZ217:CO217"/>
    <mergeCell ref="CP217:DD217"/>
    <mergeCell ref="B218:AB218"/>
    <mergeCell ref="AC218:AH218"/>
    <mergeCell ref="AI218:BC218"/>
    <mergeCell ref="BD218:BY218"/>
    <mergeCell ref="BZ218:CO218"/>
    <mergeCell ref="CP218:DD218"/>
    <mergeCell ref="B219:AB219"/>
    <mergeCell ref="AC219:AH219"/>
    <mergeCell ref="AI219:BC219"/>
    <mergeCell ref="BD219:BY219"/>
    <mergeCell ref="BZ219:CO219"/>
    <mergeCell ref="CP219:DD219"/>
    <mergeCell ref="B220:AB220"/>
    <mergeCell ref="AC220:AH220"/>
    <mergeCell ref="AI220:BC220"/>
    <mergeCell ref="BD220:BY220"/>
    <mergeCell ref="BZ220:CO220"/>
    <mergeCell ref="CP220:DD220"/>
    <mergeCell ref="B221:AB221"/>
    <mergeCell ref="AC221:AH221"/>
    <mergeCell ref="AI221:BC221"/>
    <mergeCell ref="BD221:BY221"/>
    <mergeCell ref="BZ221:CO221"/>
    <mergeCell ref="CP221:DD221"/>
    <mergeCell ref="B222:AB222"/>
    <mergeCell ref="AC222:AH222"/>
    <mergeCell ref="AI222:BC222"/>
    <mergeCell ref="BD222:BY222"/>
    <mergeCell ref="BZ222:CO222"/>
    <mergeCell ref="CP222:DD222"/>
    <mergeCell ref="B223:AB223"/>
    <mergeCell ref="AC223:AH223"/>
    <mergeCell ref="AI223:BC223"/>
    <mergeCell ref="BD223:BY223"/>
    <mergeCell ref="BZ223:CO223"/>
    <mergeCell ref="CP223:DD223"/>
    <mergeCell ref="B224:AB224"/>
    <mergeCell ref="AC224:AH224"/>
    <mergeCell ref="AI224:BC224"/>
    <mergeCell ref="BD224:BY224"/>
    <mergeCell ref="BZ224:CO224"/>
    <mergeCell ref="CP224:DD224"/>
    <mergeCell ref="B225:AB225"/>
    <mergeCell ref="AC225:AH225"/>
    <mergeCell ref="AI225:BC225"/>
    <mergeCell ref="BD225:BY225"/>
    <mergeCell ref="BZ225:CO225"/>
    <mergeCell ref="CP225:DD225"/>
    <mergeCell ref="B226:AB226"/>
    <mergeCell ref="AC226:AH226"/>
    <mergeCell ref="AI226:BC226"/>
    <mergeCell ref="BD226:BY226"/>
    <mergeCell ref="BZ226:CO226"/>
    <mergeCell ref="CP226:DD226"/>
    <mergeCell ref="B227:AB227"/>
    <mergeCell ref="AC227:AH227"/>
    <mergeCell ref="AI227:BC227"/>
    <mergeCell ref="BD227:BY227"/>
    <mergeCell ref="BZ227:CO227"/>
    <mergeCell ref="CP227:DD227"/>
    <mergeCell ref="B228:AB228"/>
    <mergeCell ref="AC228:AH228"/>
    <mergeCell ref="AI228:BC228"/>
    <mergeCell ref="BD228:BY228"/>
    <mergeCell ref="BZ228:CO228"/>
    <mergeCell ref="CP228:DD228"/>
    <mergeCell ref="B229:AB229"/>
    <mergeCell ref="AC229:AH229"/>
    <mergeCell ref="AI229:BC229"/>
    <mergeCell ref="BD229:BY229"/>
    <mergeCell ref="BZ229:CO229"/>
    <mergeCell ref="CP229:DD229"/>
    <mergeCell ref="B230:AB230"/>
    <mergeCell ref="AC230:AH230"/>
    <mergeCell ref="AI230:BC230"/>
    <mergeCell ref="BD230:BY230"/>
    <mergeCell ref="BZ230:CO230"/>
    <mergeCell ref="CP230:DD230"/>
    <mergeCell ref="B231:AB231"/>
    <mergeCell ref="AC231:AH231"/>
    <mergeCell ref="AI231:BC231"/>
    <mergeCell ref="BD231:BY231"/>
    <mergeCell ref="BZ231:CO231"/>
    <mergeCell ref="CP231:DD231"/>
    <mergeCell ref="B232:AB232"/>
    <mergeCell ref="AC232:AH232"/>
    <mergeCell ref="AI232:BC232"/>
    <mergeCell ref="BD232:BY232"/>
    <mergeCell ref="BZ232:CO232"/>
    <mergeCell ref="CP232:DD232"/>
    <mergeCell ref="B233:AB233"/>
    <mergeCell ref="AC233:AH233"/>
    <mergeCell ref="AI233:BC233"/>
    <mergeCell ref="BD233:BY233"/>
    <mergeCell ref="BZ233:CO233"/>
    <mergeCell ref="CP233:DD233"/>
    <mergeCell ref="B234:AB234"/>
    <mergeCell ref="AC234:AH234"/>
    <mergeCell ref="AI234:BC234"/>
    <mergeCell ref="BD234:BY234"/>
    <mergeCell ref="BZ234:CO234"/>
    <mergeCell ref="CP234:DD234"/>
    <mergeCell ref="B235:AB235"/>
    <mergeCell ref="AI235:BC235"/>
    <mergeCell ref="BD235:BY235"/>
    <mergeCell ref="BZ235:CO235"/>
    <mergeCell ref="CP235:DD235"/>
    <mergeCell ref="B236:AB236"/>
    <mergeCell ref="AC236:AH236"/>
    <mergeCell ref="AI236:BC236"/>
    <mergeCell ref="BD236:BY236"/>
    <mergeCell ref="BZ236:CO236"/>
    <mergeCell ref="CP236:DD236"/>
    <mergeCell ref="B237:AB237"/>
    <mergeCell ref="AC237:AH237"/>
    <mergeCell ref="AI237:BC237"/>
    <mergeCell ref="BD237:BY237"/>
    <mergeCell ref="BZ237:CO237"/>
    <mergeCell ref="CP237:DD237"/>
    <mergeCell ref="B238:AB238"/>
    <mergeCell ref="AC238:AH238"/>
    <mergeCell ref="AI238:BC238"/>
    <mergeCell ref="BD238:BY238"/>
    <mergeCell ref="BZ238:CO238"/>
    <mergeCell ref="CP238:DD238"/>
    <mergeCell ref="B239:AB239"/>
    <mergeCell ref="AC239:AH239"/>
    <mergeCell ref="AI239:BC239"/>
    <mergeCell ref="BD239:BY239"/>
    <mergeCell ref="BZ239:CO239"/>
    <mergeCell ref="CP239:DD239"/>
    <mergeCell ref="B240:AB240"/>
    <mergeCell ref="AC240:AH240"/>
    <mergeCell ref="AI240:BC240"/>
    <mergeCell ref="BD240:BY240"/>
    <mergeCell ref="BZ240:CO240"/>
    <mergeCell ref="CP240:DD240"/>
    <mergeCell ref="B241:AB241"/>
    <mergeCell ref="AC241:AH241"/>
    <mergeCell ref="AI241:BC241"/>
    <mergeCell ref="BD241:BY241"/>
    <mergeCell ref="BZ241:CO241"/>
    <mergeCell ref="CP241:DD241"/>
    <mergeCell ref="B242:AB242"/>
    <mergeCell ref="AC242:AH242"/>
    <mergeCell ref="AI242:BC242"/>
    <mergeCell ref="BD242:BY242"/>
    <mergeCell ref="BZ242:CO242"/>
    <mergeCell ref="CP242:DD242"/>
    <mergeCell ref="B243:AB243"/>
    <mergeCell ref="AC243:AH243"/>
    <mergeCell ref="AI243:BC243"/>
    <mergeCell ref="BD243:BY243"/>
    <mergeCell ref="BZ243:CO243"/>
    <mergeCell ref="CP243:DD243"/>
    <mergeCell ref="B244:AB244"/>
    <mergeCell ref="AC244:AH244"/>
    <mergeCell ref="AI244:BC244"/>
    <mergeCell ref="BD244:BY244"/>
    <mergeCell ref="BZ244:CO244"/>
    <mergeCell ref="CP244:DD244"/>
    <mergeCell ref="B245:AB245"/>
    <mergeCell ref="AI245:BC245"/>
    <mergeCell ref="BD245:BY245"/>
    <mergeCell ref="BZ245:CO245"/>
    <mergeCell ref="CP245:DD245"/>
    <mergeCell ref="B246:AB246"/>
    <mergeCell ref="AC246:AH246"/>
    <mergeCell ref="AI246:BC246"/>
    <mergeCell ref="BD246:BY246"/>
    <mergeCell ref="BZ246:CO246"/>
    <mergeCell ref="CP246:DD246"/>
    <mergeCell ref="B247:AB247"/>
    <mergeCell ref="AC247:AH247"/>
    <mergeCell ref="AI247:BC247"/>
    <mergeCell ref="BD247:BY247"/>
    <mergeCell ref="BZ247:CO247"/>
    <mergeCell ref="CP247:DD247"/>
    <mergeCell ref="B248:AB248"/>
    <mergeCell ref="AC248:AH248"/>
    <mergeCell ref="AI248:BC248"/>
    <mergeCell ref="BD248:BY248"/>
    <mergeCell ref="BZ248:CO248"/>
    <mergeCell ref="CP248:DD248"/>
    <mergeCell ref="B249:AB249"/>
    <mergeCell ref="AC249:AH249"/>
    <mergeCell ref="AI249:BC249"/>
    <mergeCell ref="BD249:BY249"/>
    <mergeCell ref="BZ249:CO249"/>
    <mergeCell ref="CP249:DD249"/>
    <mergeCell ref="B250:AB250"/>
    <mergeCell ref="AC250:AH250"/>
    <mergeCell ref="AI250:BC250"/>
    <mergeCell ref="BD250:BY250"/>
    <mergeCell ref="BZ250:CO250"/>
    <mergeCell ref="CP250:DD250"/>
    <mergeCell ref="B251:AB251"/>
    <mergeCell ref="AC251:AH251"/>
    <mergeCell ref="AI251:BC251"/>
    <mergeCell ref="BD251:BY251"/>
    <mergeCell ref="BZ251:CO251"/>
    <mergeCell ref="CP251:DD251"/>
    <mergeCell ref="B252:AB252"/>
    <mergeCell ref="AC252:AH252"/>
    <mergeCell ref="AI252:BC252"/>
    <mergeCell ref="BD252:BY252"/>
    <mergeCell ref="BZ252:CO252"/>
    <mergeCell ref="CP252:DD252"/>
    <mergeCell ref="B253:AB253"/>
    <mergeCell ref="AC253:AH253"/>
    <mergeCell ref="AI253:BC253"/>
    <mergeCell ref="BD253:BY253"/>
    <mergeCell ref="BZ253:CO253"/>
    <mergeCell ref="CP253:DD253"/>
    <mergeCell ref="B254:AB254"/>
    <mergeCell ref="AC254:AH254"/>
    <mergeCell ref="AI254:BC254"/>
    <mergeCell ref="BD254:BY254"/>
    <mergeCell ref="BZ254:CO254"/>
    <mergeCell ref="CP254:DD254"/>
    <mergeCell ref="B255:AB255"/>
    <mergeCell ref="AC255:AH255"/>
    <mergeCell ref="AI255:BC255"/>
    <mergeCell ref="BD255:BY255"/>
    <mergeCell ref="BZ255:CO255"/>
    <mergeCell ref="CP255:DD255"/>
    <mergeCell ref="B256:AB256"/>
    <mergeCell ref="AC256:AH256"/>
    <mergeCell ref="AI256:BC256"/>
    <mergeCell ref="BD256:BY256"/>
    <mergeCell ref="BZ256:CO256"/>
    <mergeCell ref="CP256:DD256"/>
    <mergeCell ref="B257:AB257"/>
    <mergeCell ref="AC257:AH257"/>
    <mergeCell ref="AI257:BC257"/>
    <mergeCell ref="BD257:BY257"/>
    <mergeCell ref="BZ257:CO257"/>
    <mergeCell ref="CP257:DD257"/>
    <mergeCell ref="B258:AB258"/>
    <mergeCell ref="AC258:AH258"/>
    <mergeCell ref="AI258:BC258"/>
    <mergeCell ref="BD258:BY258"/>
    <mergeCell ref="BZ258:CO258"/>
    <mergeCell ref="CP258:DD258"/>
    <mergeCell ref="B259:AB259"/>
    <mergeCell ref="AC259:AH259"/>
    <mergeCell ref="AI259:BC259"/>
    <mergeCell ref="BD259:BY259"/>
    <mergeCell ref="BZ259:CO259"/>
    <mergeCell ref="CP259:DD259"/>
    <mergeCell ref="B260:AB260"/>
    <mergeCell ref="AC260:AH260"/>
    <mergeCell ref="AI260:BC260"/>
    <mergeCell ref="BD260:BY260"/>
    <mergeCell ref="BZ260:CO260"/>
    <mergeCell ref="CP260:DD260"/>
    <mergeCell ref="B261:AB261"/>
    <mergeCell ref="AC261:AH261"/>
    <mergeCell ref="AI261:BC261"/>
    <mergeCell ref="BD261:BY261"/>
    <mergeCell ref="BZ261:CO261"/>
    <mergeCell ref="CP261:DD261"/>
    <mergeCell ref="B262:AB262"/>
    <mergeCell ref="AC262:AH262"/>
    <mergeCell ref="AI262:BC262"/>
    <mergeCell ref="BD262:BY262"/>
    <mergeCell ref="BZ262:CO262"/>
    <mergeCell ref="CP262:DD262"/>
    <mergeCell ref="B263:AB263"/>
    <mergeCell ref="AC263:AH263"/>
    <mergeCell ref="AI263:BC263"/>
    <mergeCell ref="BD263:BY263"/>
    <mergeCell ref="BZ263:CO263"/>
    <mergeCell ref="CP263:DD263"/>
    <mergeCell ref="B264:AB264"/>
    <mergeCell ref="AC264:AH264"/>
    <mergeCell ref="AI264:BC264"/>
    <mergeCell ref="BD264:BY264"/>
    <mergeCell ref="BZ264:CO264"/>
    <mergeCell ref="CP264:DD264"/>
    <mergeCell ref="B265:AB265"/>
    <mergeCell ref="AC265:AH265"/>
    <mergeCell ref="AI265:BC265"/>
    <mergeCell ref="BD265:BY265"/>
    <mergeCell ref="BZ265:CO265"/>
    <mergeCell ref="CP265:DD265"/>
    <mergeCell ref="B266:AB266"/>
    <mergeCell ref="AC266:AH266"/>
    <mergeCell ref="AI266:BC266"/>
    <mergeCell ref="BD266:BY266"/>
    <mergeCell ref="BZ266:CO266"/>
    <mergeCell ref="CP266:DD266"/>
    <mergeCell ref="B267:AB267"/>
    <mergeCell ref="AC267:AH267"/>
    <mergeCell ref="AI267:BC267"/>
    <mergeCell ref="BD267:BY267"/>
    <mergeCell ref="BZ267:CO267"/>
    <mergeCell ref="CP267:DD267"/>
    <mergeCell ref="B268:AB268"/>
    <mergeCell ref="AC268:AH268"/>
    <mergeCell ref="AI268:BC268"/>
    <mergeCell ref="BD268:BY268"/>
    <mergeCell ref="BZ268:CO268"/>
    <mergeCell ref="CP268:DD268"/>
    <mergeCell ref="B269:AB269"/>
    <mergeCell ref="AC269:AH269"/>
    <mergeCell ref="AI269:BC269"/>
    <mergeCell ref="BD269:BY269"/>
    <mergeCell ref="BZ269:CO269"/>
    <mergeCell ref="CP269:DD269"/>
    <mergeCell ref="B270:AB270"/>
    <mergeCell ref="AC270:AH270"/>
    <mergeCell ref="AI270:BC270"/>
    <mergeCell ref="BD270:BY270"/>
    <mergeCell ref="BZ270:CO270"/>
    <mergeCell ref="CP270:DD270"/>
    <mergeCell ref="B271:AB271"/>
    <mergeCell ref="AC271:AH271"/>
    <mergeCell ref="AI271:BC271"/>
    <mergeCell ref="BD271:BY271"/>
    <mergeCell ref="BZ271:CO271"/>
    <mergeCell ref="CP271:DD271"/>
    <mergeCell ref="B272:AB272"/>
    <mergeCell ref="AC272:AH272"/>
    <mergeCell ref="AI272:BC272"/>
    <mergeCell ref="BD272:BY272"/>
    <mergeCell ref="BZ272:CO272"/>
    <mergeCell ref="CP272:DD272"/>
    <mergeCell ref="B273:AB273"/>
    <mergeCell ref="AC273:AH273"/>
    <mergeCell ref="AI273:BC273"/>
    <mergeCell ref="BD273:BY273"/>
    <mergeCell ref="BZ273:CO273"/>
    <mergeCell ref="CP273:DD273"/>
    <mergeCell ref="B274:AB274"/>
    <mergeCell ref="AC274:AH274"/>
    <mergeCell ref="AI274:BC274"/>
    <mergeCell ref="BD274:BY274"/>
    <mergeCell ref="BZ274:CO274"/>
    <mergeCell ref="CP274:DD274"/>
    <mergeCell ref="B275:AB275"/>
    <mergeCell ref="AC275:AH275"/>
    <mergeCell ref="AI275:BC275"/>
    <mergeCell ref="BD275:BY275"/>
    <mergeCell ref="BZ275:CO275"/>
    <mergeCell ref="CP275:DD275"/>
    <mergeCell ref="B276:AB276"/>
    <mergeCell ref="AC276:AH276"/>
    <mergeCell ref="AI276:BC276"/>
    <mergeCell ref="BD276:BY276"/>
    <mergeCell ref="BZ276:CO276"/>
    <mergeCell ref="CP276:DD276"/>
    <mergeCell ref="B277:AB277"/>
    <mergeCell ref="AC277:AH277"/>
    <mergeCell ref="AI277:BC277"/>
    <mergeCell ref="BD277:BY277"/>
    <mergeCell ref="BZ277:CO277"/>
    <mergeCell ref="CP277:DD277"/>
    <mergeCell ref="B278:AB278"/>
    <mergeCell ref="AC278:AH278"/>
    <mergeCell ref="AI278:BC278"/>
    <mergeCell ref="BD278:BY278"/>
    <mergeCell ref="BZ278:CO278"/>
    <mergeCell ref="CP278:DD278"/>
    <mergeCell ref="B279:AB279"/>
    <mergeCell ref="AC279:AH279"/>
    <mergeCell ref="AI279:BC279"/>
    <mergeCell ref="BD279:BY279"/>
    <mergeCell ref="BZ279:CO279"/>
    <mergeCell ref="CP279:DD279"/>
    <mergeCell ref="B280:AB280"/>
    <mergeCell ref="AC280:AH280"/>
    <mergeCell ref="AI280:BC280"/>
    <mergeCell ref="BD280:BY280"/>
    <mergeCell ref="BZ280:CO280"/>
    <mergeCell ref="CP280:DD280"/>
    <mergeCell ref="B281:AB281"/>
    <mergeCell ref="AC281:AH281"/>
    <mergeCell ref="AI281:BC281"/>
    <mergeCell ref="BD281:BY281"/>
    <mergeCell ref="BZ281:CO281"/>
    <mergeCell ref="CP281:DD281"/>
    <mergeCell ref="B282:AB282"/>
    <mergeCell ref="AC282:AH282"/>
    <mergeCell ref="AI282:BC282"/>
    <mergeCell ref="BD282:BY282"/>
    <mergeCell ref="BZ282:CO282"/>
    <mergeCell ref="CP282:DD282"/>
    <mergeCell ref="B283:AB283"/>
    <mergeCell ref="AC283:AH283"/>
    <mergeCell ref="AI283:BC283"/>
    <mergeCell ref="BD283:BY283"/>
    <mergeCell ref="BZ283:CO283"/>
    <mergeCell ref="CP283:DD283"/>
    <mergeCell ref="B284:AB284"/>
    <mergeCell ref="AC284:AH284"/>
    <mergeCell ref="AI284:BC284"/>
    <mergeCell ref="BD284:BY284"/>
    <mergeCell ref="BZ284:CO284"/>
    <mergeCell ref="CP284:DD284"/>
    <mergeCell ref="B285:AB285"/>
    <mergeCell ref="AC285:AH285"/>
    <mergeCell ref="AI285:BC285"/>
    <mergeCell ref="BD285:BY285"/>
    <mergeCell ref="BZ285:CO285"/>
    <mergeCell ref="CP285:DD285"/>
    <mergeCell ref="B286:AB286"/>
    <mergeCell ref="AC286:AH286"/>
    <mergeCell ref="AI286:BC286"/>
    <mergeCell ref="BD286:BY286"/>
    <mergeCell ref="BZ286:CO286"/>
    <mergeCell ref="CP286:DD286"/>
    <mergeCell ref="B287:AB287"/>
    <mergeCell ref="AC287:AH287"/>
    <mergeCell ref="AI287:BC287"/>
    <mergeCell ref="BD287:BY287"/>
    <mergeCell ref="BZ287:CO287"/>
    <mergeCell ref="CP287:DD287"/>
    <mergeCell ref="B288:AB288"/>
    <mergeCell ref="AC288:AH288"/>
    <mergeCell ref="AI288:BC288"/>
    <mergeCell ref="BD288:BY288"/>
    <mergeCell ref="BZ288:CO288"/>
    <mergeCell ref="CP288:DD288"/>
    <mergeCell ref="B289:AB289"/>
    <mergeCell ref="AC289:AH289"/>
    <mergeCell ref="AI289:BC289"/>
    <mergeCell ref="BD289:BY289"/>
    <mergeCell ref="BZ289:CO289"/>
    <mergeCell ref="CP289:DD289"/>
    <mergeCell ref="B290:AB290"/>
    <mergeCell ref="AC290:AH290"/>
    <mergeCell ref="AI290:BC290"/>
    <mergeCell ref="BD290:BY290"/>
    <mergeCell ref="BZ290:CO290"/>
    <mergeCell ref="CP290:DD290"/>
    <mergeCell ref="B291:AB291"/>
    <mergeCell ref="AC291:AH291"/>
    <mergeCell ref="AI291:BC291"/>
    <mergeCell ref="BD291:BY291"/>
    <mergeCell ref="BZ291:CO291"/>
    <mergeCell ref="CP291:DD291"/>
    <mergeCell ref="B292:AB292"/>
    <mergeCell ref="AC292:AH292"/>
    <mergeCell ref="AI292:BC292"/>
    <mergeCell ref="BD292:BY292"/>
    <mergeCell ref="BZ292:CO292"/>
    <mergeCell ref="CP292:DD292"/>
    <mergeCell ref="B293:AB293"/>
    <mergeCell ref="AC293:AH293"/>
    <mergeCell ref="AI293:BC293"/>
    <mergeCell ref="BD293:BY293"/>
    <mergeCell ref="BZ293:CO293"/>
    <mergeCell ref="CP293:DD293"/>
    <mergeCell ref="B294:AB294"/>
    <mergeCell ref="AC294:AH294"/>
    <mergeCell ref="AI294:BC294"/>
    <mergeCell ref="BD294:BY294"/>
    <mergeCell ref="BZ294:CO294"/>
    <mergeCell ref="CP294:DD294"/>
    <mergeCell ref="B295:AB295"/>
    <mergeCell ref="AC295:AH295"/>
    <mergeCell ref="AI295:BC295"/>
    <mergeCell ref="BD295:BY295"/>
    <mergeCell ref="BZ295:CO295"/>
    <mergeCell ref="CP295:DD295"/>
    <mergeCell ref="B296:AB296"/>
    <mergeCell ref="AC296:AH296"/>
    <mergeCell ref="AI296:BC296"/>
    <mergeCell ref="BD296:BY296"/>
    <mergeCell ref="BZ296:CO296"/>
    <mergeCell ref="CP296:DD296"/>
    <mergeCell ref="B297:AB297"/>
    <mergeCell ref="AC297:AH297"/>
    <mergeCell ref="AI297:BC297"/>
    <mergeCell ref="BD297:BY297"/>
    <mergeCell ref="BZ297:CO297"/>
    <mergeCell ref="CP297:DD297"/>
    <mergeCell ref="B298:AB298"/>
    <mergeCell ref="AC298:AH298"/>
    <mergeCell ref="AI298:BC298"/>
    <mergeCell ref="BD298:BY298"/>
    <mergeCell ref="BZ298:CO298"/>
    <mergeCell ref="CP298:DD298"/>
    <mergeCell ref="B299:AB299"/>
    <mergeCell ref="AC299:AH299"/>
    <mergeCell ref="AI299:BC299"/>
    <mergeCell ref="BD299:BY299"/>
    <mergeCell ref="BZ299:CO299"/>
    <mergeCell ref="CP299:DD299"/>
    <mergeCell ref="B300:AB300"/>
    <mergeCell ref="AC300:AH300"/>
    <mergeCell ref="AI300:BC300"/>
    <mergeCell ref="BD300:BY300"/>
    <mergeCell ref="BZ300:CO300"/>
    <mergeCell ref="CP300:DD300"/>
    <mergeCell ref="B301:AB301"/>
    <mergeCell ref="AC301:AH301"/>
    <mergeCell ref="AI301:BC301"/>
    <mergeCell ref="BD301:BY301"/>
    <mergeCell ref="BZ301:CO301"/>
    <mergeCell ref="CP301:DD301"/>
    <mergeCell ref="B302:AB302"/>
    <mergeCell ref="AC302:AH302"/>
    <mergeCell ref="AI302:BC302"/>
    <mergeCell ref="BD302:BY302"/>
    <mergeCell ref="BZ302:CO302"/>
    <mergeCell ref="CP302:DD302"/>
    <mergeCell ref="B303:AB303"/>
    <mergeCell ref="AC303:AH303"/>
    <mergeCell ref="AI303:BC303"/>
    <mergeCell ref="BD303:BY303"/>
    <mergeCell ref="BZ303:CO303"/>
    <mergeCell ref="CP303:DD303"/>
    <mergeCell ref="B304:AB304"/>
    <mergeCell ref="AC304:AH304"/>
    <mergeCell ref="AI304:BC304"/>
    <mergeCell ref="BD304:BY304"/>
    <mergeCell ref="BZ304:CO304"/>
    <mergeCell ref="CP304:DD304"/>
    <mergeCell ref="B305:AB305"/>
    <mergeCell ref="AC305:AH305"/>
    <mergeCell ref="AI305:BC305"/>
    <mergeCell ref="BD305:BY305"/>
    <mergeCell ref="BZ305:CO305"/>
    <mergeCell ref="CP305:DD305"/>
    <mergeCell ref="B306:AB306"/>
    <mergeCell ref="AC306:AH306"/>
    <mergeCell ref="AI306:BC306"/>
    <mergeCell ref="BD306:BY306"/>
    <mergeCell ref="BZ306:CO306"/>
    <mergeCell ref="CP306:DD306"/>
    <mergeCell ref="B307:AB307"/>
    <mergeCell ref="AC307:AH307"/>
    <mergeCell ref="AI307:BC307"/>
    <mergeCell ref="BD307:BY307"/>
    <mergeCell ref="BZ307:CO307"/>
    <mergeCell ref="CP307:DD307"/>
    <mergeCell ref="B308:AB308"/>
    <mergeCell ref="AC308:AH308"/>
    <mergeCell ref="AI308:BC308"/>
    <mergeCell ref="BD308:BY308"/>
    <mergeCell ref="BZ308:CO308"/>
    <mergeCell ref="CP308:DD308"/>
    <mergeCell ref="B309:AB309"/>
    <mergeCell ref="AI309:BC309"/>
    <mergeCell ref="BD309:BY309"/>
    <mergeCell ref="BZ309:CO309"/>
    <mergeCell ref="CP309:DD309"/>
    <mergeCell ref="B310:AB310"/>
    <mergeCell ref="AC310:AH310"/>
    <mergeCell ref="AI310:BC310"/>
    <mergeCell ref="BD310:BY310"/>
    <mergeCell ref="BZ310:CO310"/>
    <mergeCell ref="CP310:DD310"/>
    <mergeCell ref="B311:AB311"/>
    <mergeCell ref="AI311:BC311"/>
    <mergeCell ref="BD311:BY311"/>
    <mergeCell ref="BZ311:CO311"/>
    <mergeCell ref="CP311:DD311"/>
    <mergeCell ref="B313:AB313"/>
    <mergeCell ref="AI313:BC313"/>
    <mergeCell ref="BD313:BY313"/>
    <mergeCell ref="BZ313:CO313"/>
    <mergeCell ref="CP313:DD313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C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Z34" activeCellId="0" sqref="BZ34:CO34"/>
    </sheetView>
  </sheetViews>
  <sheetFormatPr defaultColWidth="0.84765625" defaultRowHeight="12" zeroHeight="false" outlineLevelRow="0" outlineLevelCol="0"/>
  <cols>
    <col collapsed="false" customWidth="false" hidden="false" outlineLevel="0" max="54" min="1" style="134" width="0.85"/>
    <col collapsed="false" customWidth="true" hidden="false" outlineLevel="0" max="55" min="55" style="134" width="3.99"/>
    <col collapsed="false" customWidth="false" hidden="false" outlineLevel="0" max="77" min="56" style="134" width="0.85"/>
    <col collapsed="false" customWidth="true" hidden="false" outlineLevel="0" max="78" min="78" style="134" width="10.85"/>
    <col collapsed="false" customWidth="false" hidden="false" outlineLevel="0" max="80" min="79" style="134" width="0.85"/>
    <col collapsed="false" customWidth="true" hidden="false" outlineLevel="0" max="81" min="81" style="134" width="4.99"/>
    <col collapsed="false" customWidth="false" hidden="true" outlineLevel="0" max="82" min="82" style="134" width="0.85"/>
    <col collapsed="false" customWidth="true" hidden="true" outlineLevel="0" max="83" min="83" style="134" width="10.85"/>
    <col collapsed="false" customWidth="false" hidden="true" outlineLevel="0" max="93" min="84" style="134" width="0.85"/>
    <col collapsed="false" customWidth="false" hidden="false" outlineLevel="0" max="257" min="94" style="134" width="0.85"/>
  </cols>
  <sheetData>
    <row r="1" customFormat="false" ht="12" hidden="false" customHeight="false" outlineLevel="0" collapsed="false">
      <c r="DE1" s="135" t="s">
        <v>566</v>
      </c>
    </row>
    <row r="2" s="136" customFormat="true" ht="25.5" hidden="false" customHeight="true" outlineLevel="0" collapsed="false">
      <c r="B2" s="137" t="s">
        <v>567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</row>
    <row r="3" s="138" customFormat="true" ht="56.25" hidden="false" customHeight="true" outlineLevel="0" collapsed="false">
      <c r="B3" s="139" t="s">
        <v>25</v>
      </c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 t="s">
        <v>26</v>
      </c>
      <c r="AD3" s="139"/>
      <c r="AE3" s="139"/>
      <c r="AF3" s="139"/>
      <c r="AG3" s="139"/>
      <c r="AH3" s="139"/>
      <c r="AI3" s="139" t="s">
        <v>568</v>
      </c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 t="s">
        <v>160</v>
      </c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 t="s">
        <v>29</v>
      </c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40" t="s">
        <v>30</v>
      </c>
      <c r="CQ3" s="140"/>
      <c r="CR3" s="140"/>
      <c r="CS3" s="140"/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</row>
    <row r="4" s="141" customFormat="true" ht="12" hidden="false" customHeight="true" outlineLevel="0" collapsed="false">
      <c r="B4" s="142" t="n">
        <v>1</v>
      </c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3" t="n">
        <v>2</v>
      </c>
      <c r="AD4" s="143"/>
      <c r="AE4" s="143"/>
      <c r="AF4" s="143"/>
      <c r="AG4" s="143"/>
      <c r="AH4" s="143"/>
      <c r="AI4" s="143" t="n">
        <v>3</v>
      </c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 t="n">
        <v>4</v>
      </c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 t="n">
        <v>5</v>
      </c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4" t="n">
        <v>6</v>
      </c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  <c r="DD4" s="144"/>
      <c r="DE4" s="144"/>
    </row>
    <row r="5" s="145" customFormat="true" ht="23.25" hidden="false" customHeight="true" outlineLevel="0" collapsed="false">
      <c r="B5" s="146" t="s">
        <v>569</v>
      </c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7" t="s">
        <v>570</v>
      </c>
      <c r="AD5" s="147"/>
      <c r="AE5" s="147"/>
      <c r="AF5" s="147"/>
      <c r="AG5" s="147"/>
      <c r="AH5" s="147"/>
      <c r="AI5" s="148" t="s">
        <v>571</v>
      </c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9" t="s">
        <v>46</v>
      </c>
      <c r="BE5" s="149"/>
      <c r="BF5" s="149"/>
      <c r="BG5" s="149"/>
      <c r="BH5" s="149"/>
      <c r="BI5" s="149"/>
      <c r="BJ5" s="149"/>
      <c r="BK5" s="149"/>
      <c r="BL5" s="149"/>
      <c r="BM5" s="149"/>
      <c r="BN5" s="149"/>
      <c r="BO5" s="149"/>
      <c r="BP5" s="149"/>
      <c r="BQ5" s="149"/>
      <c r="BR5" s="149"/>
      <c r="BS5" s="149"/>
      <c r="BT5" s="149"/>
      <c r="BU5" s="149"/>
      <c r="BV5" s="149"/>
      <c r="BW5" s="149"/>
      <c r="BX5" s="149"/>
      <c r="BY5" s="149"/>
      <c r="BZ5" s="149" t="n">
        <f aca="false">BZ27</f>
        <v>-179317.5</v>
      </c>
      <c r="CA5" s="149"/>
      <c r="CB5" s="149"/>
      <c r="CC5" s="149"/>
      <c r="CD5" s="149"/>
      <c r="CE5" s="149"/>
      <c r="CF5" s="149"/>
      <c r="CG5" s="149"/>
      <c r="CH5" s="149"/>
      <c r="CI5" s="149"/>
      <c r="CJ5" s="149"/>
      <c r="CK5" s="149"/>
      <c r="CL5" s="149"/>
      <c r="CM5" s="149"/>
      <c r="CN5" s="149"/>
      <c r="CO5" s="149"/>
      <c r="CP5" s="150" t="n">
        <f aca="false">BZ5</f>
        <v>-179317.5</v>
      </c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</row>
    <row r="6" s="145" customFormat="true" ht="13.5" hidden="false" customHeight="true" outlineLevel="0" collapsed="false">
      <c r="B6" s="151" t="s">
        <v>35</v>
      </c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2" t="s">
        <v>572</v>
      </c>
      <c r="AD6" s="152"/>
      <c r="AE6" s="152"/>
      <c r="AF6" s="152"/>
      <c r="AG6" s="152"/>
      <c r="AH6" s="152"/>
      <c r="AI6" s="153" t="s">
        <v>571</v>
      </c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4"/>
      <c r="CI6" s="154"/>
      <c r="CJ6" s="154"/>
      <c r="CK6" s="154"/>
      <c r="CL6" s="154"/>
      <c r="CM6" s="154"/>
      <c r="CN6" s="154"/>
      <c r="CO6" s="154"/>
      <c r="CP6" s="155" t="s">
        <v>46</v>
      </c>
      <c r="CQ6" s="155"/>
      <c r="CR6" s="155"/>
      <c r="CS6" s="155"/>
      <c r="CT6" s="155"/>
      <c r="CU6" s="155"/>
      <c r="CV6" s="155"/>
      <c r="CW6" s="155"/>
      <c r="CX6" s="155"/>
      <c r="CY6" s="155"/>
      <c r="CZ6" s="155"/>
      <c r="DA6" s="155"/>
      <c r="DB6" s="155"/>
      <c r="DC6" s="155"/>
      <c r="DD6" s="155"/>
      <c r="DE6" s="155"/>
    </row>
    <row r="7" customFormat="false" ht="23.25" hidden="false" customHeight="true" outlineLevel="0" collapsed="false">
      <c r="B7" s="156" t="s">
        <v>573</v>
      </c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2"/>
      <c r="AD7" s="152"/>
      <c r="AE7" s="152"/>
      <c r="AF7" s="152"/>
      <c r="AG7" s="152"/>
      <c r="AH7" s="152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</row>
    <row r="8" customFormat="false" ht="13.5" hidden="false" customHeight="true" outlineLevel="0" collapsed="false">
      <c r="B8" s="157" t="s">
        <v>574</v>
      </c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2"/>
      <c r="AD8" s="152"/>
      <c r="AE8" s="152"/>
      <c r="AF8" s="152"/>
      <c r="AG8" s="152"/>
      <c r="AH8" s="152"/>
      <c r="AI8" s="153" t="s">
        <v>46</v>
      </c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4" t="s">
        <v>46</v>
      </c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 t="s">
        <v>46</v>
      </c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5" t="s">
        <v>46</v>
      </c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</row>
    <row r="9" customFormat="false" ht="13.5" hidden="true" customHeight="true" outlineLevel="0" collapsed="false"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2"/>
      <c r="AD9" s="152"/>
      <c r="AE9" s="152"/>
      <c r="AF9" s="152"/>
      <c r="AG9" s="152"/>
      <c r="AH9" s="152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</row>
    <row r="10" customFormat="false" ht="13.5" hidden="true" customHeight="true" outlineLevel="0" collapsed="false"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2"/>
      <c r="AD10" s="152"/>
      <c r="AE10" s="152"/>
      <c r="AF10" s="152"/>
      <c r="AG10" s="152"/>
      <c r="AH10" s="152"/>
      <c r="AI10" s="153" t="s">
        <v>46</v>
      </c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4" t="s">
        <v>46</v>
      </c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 t="s">
        <v>46</v>
      </c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5" t="s">
        <v>46</v>
      </c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</row>
    <row r="11" customFormat="false" ht="13.5" hidden="true" customHeight="true" outlineLevel="0" collapsed="false"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2"/>
      <c r="AD11" s="152"/>
      <c r="AE11" s="152"/>
      <c r="AF11" s="152"/>
      <c r="AG11" s="152"/>
      <c r="AH11" s="152"/>
      <c r="AI11" s="153" t="s">
        <v>46</v>
      </c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4" t="s">
        <v>46</v>
      </c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 t="s">
        <v>46</v>
      </c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5" t="s">
        <v>46</v>
      </c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</row>
    <row r="12" customFormat="false" ht="13.5" hidden="true" customHeight="true" outlineLevel="0" collapsed="false"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2"/>
      <c r="AD12" s="152"/>
      <c r="AE12" s="152"/>
      <c r="AF12" s="152"/>
      <c r="AG12" s="152"/>
      <c r="AH12" s="152"/>
      <c r="AI12" s="153" t="s">
        <v>46</v>
      </c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4" t="s">
        <v>46</v>
      </c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 t="s">
        <v>46</v>
      </c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5" t="s">
        <v>46</v>
      </c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</row>
    <row r="13" customFormat="false" ht="13.5" hidden="true" customHeight="true" outlineLevel="0" collapsed="false"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2"/>
      <c r="AD13" s="152"/>
      <c r="AE13" s="152"/>
      <c r="AF13" s="152"/>
      <c r="AG13" s="152"/>
      <c r="AH13" s="152"/>
      <c r="AI13" s="153" t="s">
        <v>46</v>
      </c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4" t="s">
        <v>46</v>
      </c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 t="s">
        <v>46</v>
      </c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5" t="s">
        <v>46</v>
      </c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</row>
    <row r="14" customFormat="false" ht="13.5" hidden="true" customHeight="true" outlineLevel="0" collapsed="false"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2"/>
      <c r="AD14" s="152"/>
      <c r="AE14" s="152"/>
      <c r="AF14" s="152"/>
      <c r="AG14" s="152"/>
      <c r="AH14" s="152"/>
      <c r="AI14" s="153" t="s">
        <v>46</v>
      </c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4" t="s">
        <v>46</v>
      </c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 t="s">
        <v>46</v>
      </c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5" t="s">
        <v>46</v>
      </c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</row>
    <row r="15" customFormat="false" ht="13.5" hidden="true" customHeight="true" outlineLevel="0" collapsed="false"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2"/>
      <c r="AD15" s="152"/>
      <c r="AE15" s="152"/>
      <c r="AF15" s="152"/>
      <c r="AG15" s="152"/>
      <c r="AH15" s="152"/>
      <c r="AI15" s="153" t="s">
        <v>46</v>
      </c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4" t="s">
        <v>46</v>
      </c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 t="s">
        <v>46</v>
      </c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5" t="s">
        <v>46</v>
      </c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</row>
    <row r="16" customFormat="false" ht="13.5" hidden="true" customHeight="true" outlineLevel="0" collapsed="false"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2"/>
      <c r="AD16" s="152"/>
      <c r="AE16" s="152"/>
      <c r="AF16" s="152"/>
      <c r="AG16" s="152"/>
      <c r="AH16" s="152"/>
      <c r="AI16" s="153" t="s">
        <v>46</v>
      </c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4" t="s">
        <v>46</v>
      </c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 t="s">
        <v>46</v>
      </c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5" t="s">
        <v>46</v>
      </c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</row>
    <row r="17" s="145" customFormat="true" ht="12.75" hidden="true" customHeight="true" outlineLevel="0" collapsed="false">
      <c r="AC17" s="152"/>
      <c r="AD17" s="152"/>
      <c r="AE17" s="152"/>
      <c r="AF17" s="152"/>
      <c r="AG17" s="152"/>
      <c r="AH17" s="152"/>
      <c r="AI17" s="153" t="s">
        <v>46</v>
      </c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4" t="s">
        <v>46</v>
      </c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 t="s">
        <v>46</v>
      </c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5" t="s">
        <v>46</v>
      </c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</row>
    <row r="18" s="145" customFormat="true" ht="17.25" hidden="true" customHeight="true" outlineLevel="0" collapsed="false">
      <c r="B18" s="160"/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52"/>
      <c r="AD18" s="152"/>
      <c r="AE18" s="152"/>
      <c r="AF18" s="152"/>
      <c r="AG18" s="152"/>
      <c r="AH18" s="152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</row>
    <row r="19" s="145" customFormat="true" ht="48" hidden="true" customHeight="true" outlineLevel="0" collapsed="false">
      <c r="B19" s="161" t="s">
        <v>575</v>
      </c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52"/>
      <c r="AD19" s="152"/>
      <c r="AE19" s="152"/>
      <c r="AF19" s="152"/>
      <c r="AG19" s="152"/>
      <c r="AH19" s="152"/>
      <c r="AI19" s="153" t="s">
        <v>576</v>
      </c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4" t="n">
        <f aca="false">BD20</f>
        <v>-3615300</v>
      </c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 t="n">
        <f aca="false">BZ20</f>
        <v>0</v>
      </c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5" t="s">
        <v>46</v>
      </c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</row>
    <row r="20" s="145" customFormat="true" ht="33" hidden="true" customHeight="true" outlineLevel="0" collapsed="false">
      <c r="B20" s="161" t="s">
        <v>577</v>
      </c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52"/>
      <c r="AD20" s="152"/>
      <c r="AE20" s="152"/>
      <c r="AF20" s="152"/>
      <c r="AG20" s="152"/>
      <c r="AH20" s="152"/>
      <c r="AI20" s="153" t="s">
        <v>578</v>
      </c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4" t="n">
        <v>-3615300</v>
      </c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 t="n">
        <f aca="false">BZ21</f>
        <v>0</v>
      </c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5" t="s">
        <v>46</v>
      </c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</row>
    <row r="21" s="145" customFormat="true" ht="47.25" hidden="false" customHeight="true" outlineLevel="0" collapsed="false">
      <c r="B21" s="161" t="s">
        <v>575</v>
      </c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52"/>
      <c r="AD21" s="152"/>
      <c r="AE21" s="152"/>
      <c r="AF21" s="152"/>
      <c r="AG21" s="152"/>
      <c r="AH21" s="152"/>
      <c r="AI21" s="153" t="s">
        <v>579</v>
      </c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5" t="s">
        <v>46</v>
      </c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</row>
    <row r="22" s="145" customFormat="true" ht="56.25" hidden="false" customHeight="true" outlineLevel="0" collapsed="false">
      <c r="B22" s="161" t="s">
        <v>580</v>
      </c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52"/>
      <c r="AD22" s="152"/>
      <c r="AE22" s="152"/>
      <c r="AF22" s="152"/>
      <c r="AG22" s="152"/>
      <c r="AH22" s="152"/>
      <c r="AI22" s="153" t="s">
        <v>581</v>
      </c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5" t="s">
        <v>46</v>
      </c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</row>
    <row r="23" s="145" customFormat="true" ht="69.75" hidden="false" customHeight="true" outlineLevel="0" collapsed="false">
      <c r="B23" s="161" t="s">
        <v>582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52"/>
      <c r="AD23" s="152"/>
      <c r="AE23" s="152"/>
      <c r="AF23" s="152"/>
      <c r="AG23" s="152"/>
      <c r="AH23" s="152"/>
      <c r="AI23" s="153" t="s">
        <v>583</v>
      </c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5" t="s">
        <v>46</v>
      </c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</row>
    <row r="24" s="145" customFormat="true" ht="69" hidden="false" customHeight="true" outlineLevel="0" collapsed="false">
      <c r="B24" s="161" t="s">
        <v>584</v>
      </c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52"/>
      <c r="AD24" s="152"/>
      <c r="AE24" s="152"/>
      <c r="AF24" s="152"/>
      <c r="AG24" s="152"/>
      <c r="AH24" s="152"/>
      <c r="AI24" s="153" t="s">
        <v>585</v>
      </c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62" t="s">
        <v>46</v>
      </c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</row>
    <row r="25" s="145" customFormat="true" ht="26.25" hidden="false" customHeight="true" outlineLevel="0" collapsed="false">
      <c r="B25" s="161" t="s">
        <v>586</v>
      </c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52" t="s">
        <v>587</v>
      </c>
      <c r="AD25" s="152"/>
      <c r="AE25" s="152"/>
      <c r="AF25" s="152"/>
      <c r="AG25" s="152"/>
      <c r="AH25" s="152"/>
      <c r="AI25" s="153" t="s">
        <v>571</v>
      </c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4" t="s">
        <v>46</v>
      </c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 t="s">
        <v>46</v>
      </c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5" t="s">
        <v>46</v>
      </c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</row>
    <row r="26" s="145" customFormat="true" ht="17.25" hidden="false" customHeight="true" outlineLevel="0" collapsed="false">
      <c r="B26" s="151" t="s">
        <v>574</v>
      </c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2"/>
      <c r="AD26" s="152"/>
      <c r="AE26" s="152"/>
      <c r="AF26" s="152"/>
      <c r="AG26" s="152"/>
      <c r="AH26" s="152"/>
      <c r="AI26" s="153" t="s">
        <v>46</v>
      </c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4" t="s">
        <v>46</v>
      </c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 t="s">
        <v>46</v>
      </c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62" t="s">
        <v>46</v>
      </c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</row>
    <row r="27" s="145" customFormat="true" ht="17.25" hidden="false" customHeight="true" outlineLevel="0" collapsed="false"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52" t="s">
        <v>588</v>
      </c>
      <c r="AD27" s="152"/>
      <c r="AE27" s="152"/>
      <c r="AF27" s="152"/>
      <c r="AG27" s="152"/>
      <c r="AH27" s="152"/>
      <c r="AI27" s="153" t="s">
        <v>589</v>
      </c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4" t="s">
        <v>46</v>
      </c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 t="n">
        <f aca="false">BZ28</f>
        <v>-179317.5</v>
      </c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62" t="n">
        <f aca="false">CP28</f>
        <v>-179317.5</v>
      </c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</row>
    <row r="28" s="145" customFormat="true" ht="17.25" hidden="false" customHeight="true" outlineLevel="0" collapsed="false">
      <c r="B28" s="163" t="s">
        <v>590</v>
      </c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52" t="s">
        <v>588</v>
      </c>
      <c r="AD28" s="152"/>
      <c r="AE28" s="152"/>
      <c r="AF28" s="152"/>
      <c r="AG28" s="152"/>
      <c r="AH28" s="152"/>
      <c r="AI28" s="153" t="s">
        <v>591</v>
      </c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4" t="s">
        <v>46</v>
      </c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 t="n">
        <f aca="false">BZ32+BZ33</f>
        <v>-179317.5</v>
      </c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62" t="n">
        <f aca="false">BZ28</f>
        <v>-179317.5</v>
      </c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FC28" s="145" t="s">
        <v>592</v>
      </c>
    </row>
    <row r="29" s="145" customFormat="true" ht="23.25" hidden="false" customHeight="true" outlineLevel="0" collapsed="false">
      <c r="B29" s="161" t="s">
        <v>593</v>
      </c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52" t="s">
        <v>594</v>
      </c>
      <c r="AD29" s="152"/>
      <c r="AE29" s="152"/>
      <c r="AF29" s="152"/>
      <c r="AG29" s="152"/>
      <c r="AH29" s="152"/>
      <c r="AI29" s="153" t="s">
        <v>595</v>
      </c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4" t="n">
        <f aca="false">BD30</f>
        <v>-10588100</v>
      </c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 t="n">
        <f aca="false">BZ30</f>
        <v>-8306866.85</v>
      </c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5" t="s">
        <v>34</v>
      </c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</row>
    <row r="30" s="145" customFormat="true" ht="27.75" hidden="false" customHeight="true" outlineLevel="0" collapsed="false">
      <c r="B30" s="161" t="s">
        <v>596</v>
      </c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52" t="s">
        <v>594</v>
      </c>
      <c r="AD30" s="152"/>
      <c r="AE30" s="152"/>
      <c r="AF30" s="152"/>
      <c r="AG30" s="152"/>
      <c r="AH30" s="152"/>
      <c r="AI30" s="153" t="s">
        <v>597</v>
      </c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4" t="n">
        <f aca="false">BD31</f>
        <v>-10588100</v>
      </c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 t="n">
        <f aca="false">BZ31</f>
        <v>-8306866.85</v>
      </c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5" t="s">
        <v>34</v>
      </c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</row>
    <row r="31" s="145" customFormat="true" ht="28.5" hidden="false" customHeight="true" outlineLevel="0" collapsed="false">
      <c r="B31" s="161" t="s">
        <v>598</v>
      </c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52" t="s">
        <v>594</v>
      </c>
      <c r="AD31" s="152"/>
      <c r="AE31" s="152"/>
      <c r="AF31" s="152"/>
      <c r="AG31" s="152"/>
      <c r="AH31" s="152"/>
      <c r="AI31" s="153" t="s">
        <v>599</v>
      </c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4" t="n">
        <f aca="false">BD32</f>
        <v>-10588100</v>
      </c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 t="n">
        <f aca="false">BZ32</f>
        <v>-8306866.85</v>
      </c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5" t="s">
        <v>34</v>
      </c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</row>
    <row r="32" s="145" customFormat="true" ht="33" hidden="false" customHeight="true" outlineLevel="0" collapsed="false">
      <c r="B32" s="161" t="s">
        <v>600</v>
      </c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52" t="s">
        <v>594</v>
      </c>
      <c r="AD32" s="152"/>
      <c r="AE32" s="152"/>
      <c r="AF32" s="152"/>
      <c r="AG32" s="152"/>
      <c r="AH32" s="152"/>
      <c r="AI32" s="153" t="s">
        <v>601</v>
      </c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30" t="n">
        <v>-10588100</v>
      </c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154" t="n">
        <v>-8306866.85</v>
      </c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5" t="s">
        <v>34</v>
      </c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</row>
    <row r="33" s="145" customFormat="true" ht="23.25" hidden="false" customHeight="true" outlineLevel="0" collapsed="false">
      <c r="B33" s="164" t="s">
        <v>602</v>
      </c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52" t="s">
        <v>603</v>
      </c>
      <c r="AD33" s="152"/>
      <c r="AE33" s="152"/>
      <c r="AF33" s="152"/>
      <c r="AG33" s="152"/>
      <c r="AH33" s="152"/>
      <c r="AI33" s="153" t="s">
        <v>604</v>
      </c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4" t="n">
        <v>10588100</v>
      </c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 t="n">
        <v>8127549.35</v>
      </c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5" t="s">
        <v>34</v>
      </c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</row>
    <row r="34" s="145" customFormat="true" ht="27.75" hidden="false" customHeight="true" outlineLevel="0" collapsed="false">
      <c r="B34" s="164" t="s">
        <v>605</v>
      </c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52" t="s">
        <v>603</v>
      </c>
      <c r="AD34" s="152"/>
      <c r="AE34" s="152"/>
      <c r="AF34" s="152"/>
      <c r="AG34" s="152"/>
      <c r="AH34" s="152"/>
      <c r="AI34" s="153" t="s">
        <v>606</v>
      </c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4" t="n">
        <f aca="false">BD33</f>
        <v>10588100</v>
      </c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 t="n">
        <f aca="false">BZ33</f>
        <v>8127549.35</v>
      </c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5" t="s">
        <v>34</v>
      </c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</row>
    <row r="35" s="145" customFormat="true" ht="27.75" hidden="false" customHeight="true" outlineLevel="0" collapsed="false">
      <c r="B35" s="164" t="s">
        <v>607</v>
      </c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52" t="s">
        <v>603</v>
      </c>
      <c r="AD35" s="152"/>
      <c r="AE35" s="152"/>
      <c r="AF35" s="152"/>
      <c r="AG35" s="152"/>
      <c r="AH35" s="152"/>
      <c r="AI35" s="153" t="s">
        <v>608</v>
      </c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4" t="n">
        <f aca="false">BD34</f>
        <v>10588100</v>
      </c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65" t="n">
        <f aca="false">BZ34</f>
        <v>8127549.35</v>
      </c>
      <c r="CA35" s="165"/>
      <c r="CB35" s="165"/>
      <c r="CC35" s="165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7"/>
      <c r="CP35" s="155" t="s">
        <v>34</v>
      </c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</row>
    <row r="36" customFormat="false" ht="34.5" hidden="false" customHeight="true" outlineLevel="0" collapsed="false">
      <c r="B36" s="164" t="s">
        <v>609</v>
      </c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8" t="s">
        <v>603</v>
      </c>
      <c r="AD36" s="168"/>
      <c r="AE36" s="168"/>
      <c r="AF36" s="168"/>
      <c r="AG36" s="168"/>
      <c r="AH36" s="168"/>
      <c r="AI36" s="169" t="s">
        <v>610</v>
      </c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70" t="n">
        <f aca="false">BD35</f>
        <v>10588100</v>
      </c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  <c r="BY36" s="170"/>
      <c r="BZ36" s="170" t="n">
        <f aca="false">BZ35</f>
        <v>8127549.35</v>
      </c>
      <c r="CA36" s="170"/>
      <c r="CB36" s="170"/>
      <c r="CC36" s="170"/>
      <c r="CD36" s="170"/>
      <c r="CE36" s="170"/>
      <c r="CF36" s="170"/>
      <c r="CG36" s="170"/>
      <c r="CH36" s="170"/>
      <c r="CI36" s="170"/>
      <c r="CJ36" s="170"/>
      <c r="CK36" s="170"/>
      <c r="CL36" s="170"/>
      <c r="CM36" s="170"/>
      <c r="CN36" s="170"/>
      <c r="CO36" s="170"/>
      <c r="CP36" s="171" t="s">
        <v>34</v>
      </c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</row>
    <row r="37" customFormat="false" ht="16.5" hidden="false" customHeight="true" outlineLevel="0" collapsed="false">
      <c r="AD37" s="172"/>
      <c r="AE37" s="172"/>
      <c r="AF37" s="172"/>
      <c r="AG37" s="172"/>
    </row>
    <row r="38" s="173" customFormat="true" ht="11.25" hidden="false" customHeight="true" outlineLevel="0" collapsed="false">
      <c r="B38" s="173" t="s">
        <v>611</v>
      </c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V38" s="174" t="s">
        <v>612</v>
      </c>
      <c r="AW38" s="174"/>
      <c r="AX38" s="174"/>
      <c r="AY38" s="174"/>
      <c r="AZ38" s="174"/>
      <c r="BA38" s="174"/>
      <c r="BB38" s="174"/>
      <c r="BC38" s="174"/>
      <c r="BD38" s="174"/>
      <c r="BE38" s="174"/>
      <c r="BF38" s="174"/>
      <c r="BG38" s="174"/>
      <c r="BH38" s="174"/>
      <c r="BI38" s="174"/>
      <c r="BJ38" s="174"/>
      <c r="BK38" s="174"/>
      <c r="BL38" s="174"/>
      <c r="BM38" s="174"/>
      <c r="BN38" s="174"/>
      <c r="BO38" s="174"/>
      <c r="BP38" s="174"/>
      <c r="BQ38" s="174"/>
      <c r="BR38" s="174"/>
      <c r="BS38" s="174"/>
      <c r="BT38" s="174"/>
      <c r="BU38" s="174"/>
      <c r="BV38" s="174"/>
      <c r="BW38" s="174"/>
    </row>
    <row r="39" s="173" customFormat="true" ht="11.25" hidden="false" customHeight="true" outlineLevel="0" collapsed="false">
      <c r="Y39" s="175" t="s">
        <v>613</v>
      </c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V39" s="175" t="s">
        <v>614</v>
      </c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  <c r="BI39" s="175"/>
      <c r="BJ39" s="175"/>
      <c r="BK39" s="175"/>
      <c r="BL39" s="175"/>
      <c r="BM39" s="175"/>
      <c r="BN39" s="175"/>
      <c r="BO39" s="175"/>
      <c r="BP39" s="175"/>
      <c r="BQ39" s="175"/>
      <c r="BR39" s="175"/>
      <c r="BS39" s="175"/>
      <c r="BT39" s="175"/>
      <c r="BU39" s="175"/>
      <c r="BV39" s="175"/>
      <c r="BW39" s="175"/>
    </row>
    <row r="40" s="173" customFormat="true" ht="11.25" hidden="false" customHeight="false" outlineLevel="0" collapsed="false"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6"/>
      <c r="AQ40" s="176"/>
      <c r="AR40" s="176"/>
      <c r="AS40" s="176"/>
      <c r="AT40" s="176"/>
      <c r="AU40" s="176"/>
      <c r="AV40" s="176"/>
      <c r="AW40" s="176"/>
      <c r="AX40" s="176"/>
      <c r="AY40" s="176"/>
      <c r="AZ40" s="176"/>
      <c r="BA40" s="176"/>
      <c r="BB40" s="176"/>
      <c r="BC40" s="177"/>
      <c r="BD40" s="177"/>
      <c r="BE40" s="177"/>
      <c r="BF40" s="177"/>
      <c r="BG40" s="177"/>
      <c r="BH40" s="176"/>
      <c r="BI40" s="176"/>
      <c r="BJ40" s="176"/>
      <c r="BK40" s="176"/>
      <c r="BL40" s="176"/>
      <c r="BM40" s="176"/>
      <c r="BN40" s="176"/>
      <c r="BO40" s="176"/>
      <c r="BP40" s="176"/>
      <c r="CM40" s="176"/>
      <c r="CN40" s="176"/>
      <c r="CO40" s="176"/>
      <c r="CP40" s="176"/>
      <c r="CQ40" s="176"/>
      <c r="CR40" s="176"/>
      <c r="CS40" s="176"/>
      <c r="CT40" s="176"/>
      <c r="CU40" s="176"/>
    </row>
    <row r="41" s="173" customFormat="true" ht="11.25" hidden="false" customHeight="false" outlineLevel="0" collapsed="false">
      <c r="B41" s="173" t="s">
        <v>615</v>
      </c>
    </row>
    <row r="42" s="173" customFormat="true" ht="11.25" hidden="false" customHeight="true" outlineLevel="0" collapsed="false">
      <c r="B42" s="173" t="s">
        <v>616</v>
      </c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74"/>
      <c r="AL42" s="174"/>
      <c r="AM42" s="174"/>
      <c r="AN42" s="174"/>
      <c r="AO42" s="174"/>
      <c r="AP42" s="174"/>
      <c r="AQ42" s="174"/>
      <c r="AR42" s="174"/>
      <c r="AU42" s="174" t="s">
        <v>617</v>
      </c>
      <c r="AV42" s="174"/>
      <c r="AW42" s="174"/>
      <c r="AX42" s="174"/>
      <c r="AY42" s="174"/>
      <c r="AZ42" s="174"/>
      <c r="BA42" s="174"/>
      <c r="BB42" s="174"/>
      <c r="BC42" s="174"/>
      <c r="BD42" s="174"/>
      <c r="BE42" s="174"/>
      <c r="BF42" s="174"/>
      <c r="BG42" s="174"/>
      <c r="BH42" s="174"/>
      <c r="BI42" s="174"/>
      <c r="BJ42" s="174"/>
      <c r="BK42" s="174"/>
      <c r="BL42" s="174"/>
      <c r="BM42" s="174"/>
      <c r="BN42" s="174"/>
      <c r="BO42" s="174"/>
      <c r="BP42" s="174"/>
      <c r="BQ42" s="174"/>
      <c r="BR42" s="174"/>
      <c r="BS42" s="174"/>
      <c r="BT42" s="174"/>
      <c r="BU42" s="174"/>
      <c r="BV42" s="174"/>
    </row>
    <row r="43" s="177" customFormat="true" ht="12.75" hidden="false" customHeight="true" outlineLevel="0" collapsed="false"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Y43" s="175" t="s">
        <v>613</v>
      </c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U43" s="175" t="s">
        <v>614</v>
      </c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  <c r="BI43" s="175"/>
      <c r="BJ43" s="175"/>
      <c r="BK43" s="175"/>
      <c r="BL43" s="175"/>
      <c r="BM43" s="175"/>
      <c r="BN43" s="175"/>
      <c r="BO43" s="175"/>
      <c r="BP43" s="175"/>
      <c r="BQ43" s="175"/>
      <c r="BR43" s="175"/>
      <c r="BS43" s="175"/>
      <c r="BT43" s="175"/>
      <c r="BU43" s="175"/>
      <c r="BV43" s="175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</row>
    <row r="44" s="173" customFormat="true" ht="11.25" hidden="false" customHeight="false" outlineLevel="0" collapsed="false">
      <c r="BX44" s="178"/>
      <c r="BY44" s="178"/>
      <c r="BZ44" s="178"/>
      <c r="CA44" s="178"/>
      <c r="CB44" s="178"/>
      <c r="CC44" s="178"/>
      <c r="CD44" s="178"/>
      <c r="CE44" s="178"/>
      <c r="CF44" s="178"/>
      <c r="CG44" s="178"/>
      <c r="CH44" s="178"/>
      <c r="CI44" s="178"/>
      <c r="CJ44" s="178"/>
      <c r="CK44" s="178"/>
      <c r="CL44" s="178"/>
      <c r="CM44" s="178"/>
      <c r="CN44" s="178"/>
      <c r="CO44" s="178"/>
      <c r="CP44" s="178"/>
      <c r="CQ44" s="178"/>
      <c r="CR44" s="178"/>
      <c r="CS44" s="178"/>
      <c r="CT44" s="178"/>
      <c r="CU44" s="178"/>
      <c r="CV44" s="178"/>
      <c r="CW44" s="178"/>
      <c r="CX44" s="178"/>
      <c r="CY44" s="178"/>
      <c r="CZ44" s="178"/>
    </row>
    <row r="45" s="173" customFormat="true" ht="11.25" hidden="false" customHeight="true" outlineLevel="0" collapsed="false">
      <c r="B45" s="173" t="s">
        <v>618</v>
      </c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  <c r="AI45" s="174"/>
      <c r="AJ45" s="174"/>
      <c r="AK45" s="174"/>
      <c r="AL45" s="174"/>
      <c r="AM45" s="174"/>
      <c r="AN45" s="174"/>
      <c r="AO45" s="174"/>
      <c r="AP45" s="174"/>
      <c r="AQ45" s="174"/>
      <c r="AR45" s="174"/>
      <c r="AV45" s="174" t="s">
        <v>619</v>
      </c>
      <c r="AW45" s="174"/>
      <c r="AX45" s="174"/>
      <c r="AY45" s="174"/>
      <c r="AZ45" s="174"/>
      <c r="BA45" s="174"/>
      <c r="BB45" s="174"/>
      <c r="BC45" s="174"/>
      <c r="BD45" s="174"/>
      <c r="BE45" s="174"/>
      <c r="BF45" s="174"/>
      <c r="BG45" s="174"/>
      <c r="BH45" s="174"/>
      <c r="BI45" s="174"/>
      <c r="BJ45" s="174"/>
      <c r="BK45" s="174"/>
      <c r="BL45" s="174"/>
      <c r="BM45" s="174"/>
      <c r="BN45" s="174"/>
      <c r="BO45" s="174"/>
      <c r="BP45" s="174"/>
      <c r="BQ45" s="174"/>
      <c r="BR45" s="174"/>
      <c r="BS45" s="174"/>
      <c r="BT45" s="174"/>
      <c r="BU45" s="174"/>
      <c r="BV45" s="174"/>
      <c r="BW45" s="174"/>
    </row>
    <row r="46" s="177" customFormat="true" ht="11.25" hidden="false" customHeight="true" outlineLevel="0" collapsed="false">
      <c r="Y46" s="175" t="s">
        <v>613</v>
      </c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3"/>
      <c r="AT46" s="173"/>
      <c r="AV46" s="175" t="s">
        <v>614</v>
      </c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  <c r="BI46" s="175"/>
      <c r="BJ46" s="175"/>
      <c r="BK46" s="175"/>
      <c r="BL46" s="175"/>
      <c r="BM46" s="175"/>
      <c r="BN46" s="175"/>
      <c r="BO46" s="175"/>
      <c r="BP46" s="175"/>
      <c r="BQ46" s="175"/>
      <c r="BR46" s="175"/>
      <c r="BS46" s="175"/>
      <c r="BT46" s="175"/>
      <c r="BU46" s="175"/>
      <c r="BV46" s="175"/>
      <c r="BW46" s="175"/>
    </row>
    <row r="47" s="173" customFormat="true" ht="11.25" hidden="false" customHeight="false" outlineLevel="0" collapsed="false">
      <c r="AY47" s="179"/>
    </row>
    <row r="48" s="173" customFormat="true" ht="11.25" hidden="false" customHeight="true" outlineLevel="0" collapsed="false">
      <c r="B48" s="180" t="s">
        <v>620</v>
      </c>
      <c r="C48" s="180"/>
      <c r="D48" s="181" t="s">
        <v>621</v>
      </c>
      <c r="E48" s="181"/>
      <c r="F48" s="181"/>
      <c r="G48" s="181"/>
      <c r="H48" s="182" t="s">
        <v>620</v>
      </c>
      <c r="I48" s="182"/>
      <c r="J48" s="181" t="s">
        <v>5</v>
      </c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2" t="n">
        <v>20</v>
      </c>
      <c r="AC48" s="182"/>
      <c r="AD48" s="182"/>
      <c r="AE48" s="182"/>
      <c r="AF48" s="183" t="s">
        <v>6</v>
      </c>
      <c r="AG48" s="183"/>
      <c r="AH48" s="183"/>
      <c r="AI48" s="183"/>
      <c r="AJ48" s="173" t="s">
        <v>7</v>
      </c>
    </row>
    <row r="49" customFormat="false" ht="3" hidden="false" customHeight="true" outlineLevel="0" collapsed="false"/>
  </sheetData>
  <mergeCells count="207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B5:AB5"/>
    <mergeCell ref="AC5:AH5"/>
    <mergeCell ref="AI5:BC5"/>
    <mergeCell ref="BD5:BY5"/>
    <mergeCell ref="BZ5:CO5"/>
    <mergeCell ref="CP5:DE5"/>
    <mergeCell ref="B6:AB6"/>
    <mergeCell ref="AC6:AH7"/>
    <mergeCell ref="AI6:BC7"/>
    <mergeCell ref="BD6:BY7"/>
    <mergeCell ref="BZ6:CO7"/>
    <mergeCell ref="CP6:DE7"/>
    <mergeCell ref="B7:AB7"/>
    <mergeCell ref="B8:AB8"/>
    <mergeCell ref="AC8:AH9"/>
    <mergeCell ref="AI8:BC9"/>
    <mergeCell ref="BD8:BY9"/>
    <mergeCell ref="BZ8:CO9"/>
    <mergeCell ref="CP8:DE9"/>
    <mergeCell ref="B9:AB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AC17:AH18"/>
    <mergeCell ref="AI17:BC18"/>
    <mergeCell ref="BD17:BY18"/>
    <mergeCell ref="BZ17:CO18"/>
    <mergeCell ref="CP17:DE18"/>
    <mergeCell ref="B18:AB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C35"/>
    <mergeCell ref="CP35:DE35"/>
    <mergeCell ref="B36:AB36"/>
    <mergeCell ref="AC36:AH36"/>
    <mergeCell ref="AI36:BC36"/>
    <mergeCell ref="BD36:BY36"/>
    <mergeCell ref="BZ36:CO36"/>
    <mergeCell ref="CP36:DE36"/>
    <mergeCell ref="Y38:AR38"/>
    <mergeCell ref="AV38:BW38"/>
    <mergeCell ref="Y39:AR39"/>
    <mergeCell ref="AV39:BW39"/>
    <mergeCell ref="Y42:AR42"/>
    <mergeCell ref="AU42:BV42"/>
    <mergeCell ref="Y43:AR43"/>
    <mergeCell ref="AU43:BV43"/>
    <mergeCell ref="Y45:AR45"/>
    <mergeCell ref="AV45:BW45"/>
    <mergeCell ref="Y46:AR46"/>
    <mergeCell ref="AV46:BW46"/>
    <mergeCell ref="B48:C48"/>
    <mergeCell ref="D48:G48"/>
    <mergeCell ref="H48:I48"/>
    <mergeCell ref="J48:AA48"/>
    <mergeCell ref="AB48:AE48"/>
    <mergeCell ref="AF48:AI48"/>
  </mergeCells>
  <printOptions headings="false" gridLines="false" gridLinesSet="true" horizontalCentered="false" verticalCentered="false"/>
  <pageMargins left="0.196527777777778" right="0.315277777777778" top="0.472222222222222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Пользователь2</cp:lastModifiedBy>
  <cp:lastPrinted>2019-10-07T10:23:06Z</cp:lastPrinted>
  <dcterms:modified xsi:type="dcterms:W3CDTF">2019-10-07T10:29:01Z</dcterms:modified>
  <cp:revision>0</cp:revision>
  <dc:subject/>
  <dc:title/>
</cp:coreProperties>
</file>